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.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.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Лист1" sheetId="15" state="visible" r:id="rId16"/>
  </sheets>
  <definedNames>
    <definedName function="false" hidden="false" localSheetId="4" name="_xlnm.Print_Area" vbProcedure="false">'прил 5'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34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 плановый период 2023 и 2024 годов"</t>
  </si>
  <si>
    <t xml:space="preserve">бюджета Лобазовского сельсовета Октябрьского района Курской области </t>
  </si>
  <si>
    <t xml:space="preserve">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</t>
  </si>
  <si>
    <t xml:space="preserve">Сумма          на 2023 год</t>
  </si>
  <si>
    <t xml:space="preserve">Сумма          на 2024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 02 16001 00 0000 151</t>
  </si>
  <si>
    <t xml:space="preserve">2 02 16001 10 0000 151</t>
  </si>
  <si>
    <t xml:space="preserve">2 02 35118 0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и на плановый период 2023 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Лобаз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»</t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Приложение № 6</t>
  </si>
  <si>
    <t xml:space="preserve">и на плановый период 2023 и  2024 годов"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 сельсовета Октябрьского района Курской области на плановый период 2023 и 2024 годов</t>
  </si>
  <si>
    <t xml:space="preserve">Сумма на 2023год</t>
  </si>
  <si>
    <t xml:space="preserve">Сумма на 2024 год</t>
  </si>
  <si>
    <t xml:space="preserve">условно утвержденные расходы</t>
  </si>
  <si>
    <t xml:space="preserve">01 3 01С 1401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2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Подпрограмма «Искусство» муниципальной программы  «Развитие культуры в Лобаз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Лобазовского сельсовета Октябрьского района</t>
  </si>
  <si>
    <t xml:space="preserve">расходов бюджета Лобазов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Лобазов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2 год </t>
  </si>
  <si>
    <t xml:space="preserve">Муниципальная программа «Развитие культуры в 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3 1 00 С1404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утверждению генеральных планов поселений, правил землепользования и застройки, организации выполнения работ по координатному описанию границ населенных пунктов и подготовке карт (планов)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  <si>
    <t xml:space="preserve">Осуществление переданных полномочий муниципального района "Октябрьский район" Курской области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Закупка товаров, работ и услуг для обеспечениия государственных (муниципальных) нужд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Лобазов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плановый период 2023 и 2024 годов</t>
  </si>
  <si>
    <t xml:space="preserve">Сумма на 2023 год</t>
  </si>
  <si>
    <t xml:space="preserve">Непрограмные расходы на обеспечение деятельности муниципальных казенных учреждений Лобазовского сельсовета Октябрьского района Курской области</t>
  </si>
  <si>
    <t xml:space="preserve"> Расходы на обеспечение деятельности муниципальных казенных учреждений Лобазовского сельсовета Октябрьского района Курской области не вошедшие в программные мероприятия</t>
  </si>
  <si>
    <t xml:space="preserve">Расходы на обеспечение деятельности (оказания услуг) муниципальных учреждений</t>
  </si>
  <si>
    <t xml:space="preserve">01 3 01С 00000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Лобазовского сельсовета Октябрьского района</t>
  </si>
  <si>
    <t xml:space="preserve">"О бюджете Лобазовского сельсовета Октябрьского района Курской области на 2022 год</t>
  </si>
  <si>
    <t xml:space="preserve">                                                                            и на плановый период 2023 и 2024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Лобазовский сельсовет"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в 2022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Лобазовского сельсовета</t>
  </si>
  <si>
    <t xml:space="preserve">                                                                                "О бюджете Лобазовского сельсовета Октябрьского района Курской области на 2022 год</t>
  </si>
  <si>
    <t xml:space="preserve">                                                                                                                                                            и на плановый период 2023 и 2024 годов"</t>
  </si>
  <si>
    <t xml:space="preserve">муниципального образования "Лобазовский сельсовет"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Лобазовского сельсовета Октябрьского района Курской области на 2022 год</t>
  </si>
  <si>
    <t xml:space="preserve">1.1.Перечень подлежащих предоставлению муниципальных гарантий Лобазовского сельсовета Октябрьского района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Лобазовского сельсовета Октябрьского райна по возможным гарантийным случаям, в 2022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Лобазовского сельсовета Октябрьского района Курской области на 2023-2024 годы</t>
  </si>
  <si>
    <t xml:space="preserve">1.1.Перечень подлежащих предоставлению муниципальных гарантий Лобазовского сельсовета Октябрьского района в 2023-2024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Лобазовского сельсовета Октябрьского района по возможным гарантийным слцчаям, в 2023-2024 годах</t>
  </si>
  <si>
    <t xml:space="preserve">Объем бюджетных ассигнований на исполенние гарантий по возможным гарантийным случаям в 2023 году.рублей</t>
  </si>
  <si>
    <t xml:space="preserve">Объем бюджетных ассигнований на исполенние гарантий по возможным гарантийным случаям в 2024 году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/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8.75" hidden="false" customHeight="false" outlineLevel="0" collapsed="false">
      <c r="B11" s="8" t="s">
        <v>7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11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v>0</v>
      </c>
    </row>
    <row r="16" customFormat="false" ht="15.75" hidden="false" customHeight="false" outlineLevel="0" collapsed="false">
      <c r="B16" s="16" t="s">
        <v>14</v>
      </c>
      <c r="C16" s="17" t="s">
        <v>15</v>
      </c>
      <c r="D16" s="18" t="n">
        <f aca="false">SUM(D17)</f>
        <v>-2728016</v>
      </c>
    </row>
    <row r="17" customFormat="false" ht="15.75" hidden="false" customHeight="false" outlineLevel="0" collapsed="false">
      <c r="B17" s="16" t="s">
        <v>16</v>
      </c>
      <c r="C17" s="17" t="s">
        <v>17</v>
      </c>
      <c r="D17" s="18" t="n">
        <f aca="false">SUM(D18)</f>
        <v>-2728016</v>
      </c>
    </row>
    <row r="18" customFormat="false" ht="31.5" hidden="false" customHeight="false" outlineLevel="0" collapsed="false">
      <c r="B18" s="16" t="s">
        <v>18</v>
      </c>
      <c r="C18" s="17" t="s">
        <v>19</v>
      </c>
      <c r="D18" s="18" t="n">
        <f aca="false">SUM(D19)</f>
        <v>-2728016</v>
      </c>
    </row>
    <row r="19" customFormat="false" ht="31.5" hidden="false" customHeight="false" outlineLevel="0" collapsed="false">
      <c r="B19" s="16" t="s">
        <v>20</v>
      </c>
      <c r="C19" s="17" t="s">
        <v>21</v>
      </c>
      <c r="D19" s="18" t="n">
        <v>-2728016</v>
      </c>
    </row>
    <row r="20" customFormat="false" ht="15.75" hidden="false" customHeight="false" outlineLevel="0" collapsed="false">
      <c r="B20" s="16" t="s">
        <v>22</v>
      </c>
      <c r="C20" s="17" t="s">
        <v>23</v>
      </c>
      <c r="D20" s="18" t="n">
        <f aca="false">SUM(D21)</f>
        <v>2728016</v>
      </c>
    </row>
    <row r="21" customFormat="false" ht="15.75" hidden="false" customHeight="false" outlineLevel="0" collapsed="false">
      <c r="B21" s="16" t="s">
        <v>24</v>
      </c>
      <c r="C21" s="17" t="s">
        <v>25</v>
      </c>
      <c r="D21" s="18" t="n">
        <f aca="false">SUM(D22)</f>
        <v>2728016</v>
      </c>
    </row>
    <row r="22" customFormat="false" ht="31.5" hidden="false" customHeight="false" outlineLevel="0" collapsed="false">
      <c r="B22" s="16" t="s">
        <v>26</v>
      </c>
      <c r="C22" s="17" t="s">
        <v>27</v>
      </c>
      <c r="D22" s="18" t="n">
        <f aca="false">SUM(D23)</f>
        <v>2728016</v>
      </c>
    </row>
    <row r="23" customFormat="false" ht="31.5" hidden="false" customHeight="false" outlineLevel="0" collapsed="false">
      <c r="B23" s="16" t="s">
        <v>28</v>
      </c>
      <c r="C23" s="17" t="s">
        <v>29</v>
      </c>
      <c r="D23" s="18" t="n">
        <v>2728016</v>
      </c>
    </row>
    <row r="24" customFormat="false" ht="31.5" hidden="false" customHeight="false" outlineLevel="0" collapsed="false">
      <c r="B24" s="19"/>
      <c r="C24" s="14" t="s">
        <v>30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6.56"/>
    <col collapsed="false" customWidth="true" hidden="false" outlineLevel="0" max="2" min="2" style="169" width="12.56"/>
    <col collapsed="false" customWidth="true" hidden="false" outlineLevel="0" max="3" min="3" style="170" width="4.41"/>
    <col collapsed="false" customWidth="true" hidden="false" outlineLevel="0" max="4" min="4" style="171" width="10.13"/>
    <col collapsed="false" customWidth="true" hidden="false" outlineLevel="0" max="5" min="5" style="170" width="10.99"/>
    <col collapsed="false" customWidth="false" hidden="false" outlineLevel="0" max="257" min="6" style="170" width="9.14"/>
  </cols>
  <sheetData>
    <row r="1" customFormat="false" ht="15" hidden="false" customHeight="true" outlineLevel="0" collapsed="false">
      <c r="A1" s="172" t="s">
        <v>274</v>
      </c>
      <c r="B1" s="172"/>
      <c r="C1" s="172"/>
      <c r="D1" s="172"/>
      <c r="E1" s="172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</row>
    <row r="3" customFormat="false" ht="15" hidden="false" customHeight="false" outlineLevel="0" collapsed="false">
      <c r="A3" s="172" t="s">
        <v>275</v>
      </c>
      <c r="B3" s="172"/>
      <c r="C3" s="172"/>
      <c r="D3" s="172"/>
      <c r="E3" s="172"/>
    </row>
    <row r="4" customFormat="false" ht="15" hidden="false" customHeight="false" outlineLevel="0" collapsed="false">
      <c r="A4" s="172" t="s">
        <v>3</v>
      </c>
      <c r="B4" s="172"/>
      <c r="C4" s="172"/>
      <c r="D4" s="172"/>
      <c r="E4" s="172"/>
    </row>
    <row r="5" customFormat="false" ht="15" hidden="false" customHeight="false" outlineLevel="0" collapsed="false">
      <c r="A5" s="172" t="s">
        <v>4</v>
      </c>
      <c r="B5" s="172"/>
      <c r="C5" s="172"/>
      <c r="D5" s="172"/>
      <c r="E5" s="172"/>
    </row>
    <row r="6" customFormat="false" ht="12" hidden="false" customHeight="true" outlineLevel="0" collapsed="false">
      <c r="A6" s="174" t="s">
        <v>40</v>
      </c>
      <c r="B6" s="174"/>
      <c r="C6" s="174"/>
      <c r="D6" s="174"/>
      <c r="E6" s="174"/>
    </row>
    <row r="7" customFormat="false" ht="12" hidden="false" customHeight="true" outlineLevel="0" collapsed="false">
      <c r="A7" s="240"/>
      <c r="B7" s="240"/>
      <c r="C7" s="240"/>
      <c r="D7" s="240"/>
      <c r="E7" s="240"/>
    </row>
    <row r="8" customFormat="false" ht="12" hidden="false" customHeight="false" outlineLevel="0" collapsed="false">
      <c r="A8" s="175" t="s">
        <v>276</v>
      </c>
      <c r="B8" s="175"/>
      <c r="C8" s="175"/>
      <c r="D8" s="175"/>
    </row>
    <row r="9" customFormat="false" ht="34.5" hidden="false" customHeight="true" outlineLevel="0" collapsed="false">
      <c r="A9" s="176" t="s">
        <v>277</v>
      </c>
      <c r="B9" s="176"/>
      <c r="C9" s="176"/>
      <c r="D9" s="176"/>
    </row>
    <row r="10" customFormat="false" ht="14.25" hidden="false" customHeight="true" outlineLevel="0" collapsed="false">
      <c r="E10" s="177" t="s">
        <v>8</v>
      </c>
    </row>
    <row r="11" customFormat="false" ht="28.5" hidden="false" customHeight="true" outlineLevel="0" collapsed="false">
      <c r="A11" s="178" t="s">
        <v>136</v>
      </c>
      <c r="B11" s="179" t="s">
        <v>139</v>
      </c>
      <c r="C11" s="179" t="s">
        <v>140</v>
      </c>
      <c r="D11" s="241" t="s">
        <v>278</v>
      </c>
      <c r="E11" s="241" t="s">
        <v>242</v>
      </c>
    </row>
    <row r="12" s="245" customFormat="true" ht="12.75" hidden="false" customHeight="false" outlineLevel="0" collapsed="false">
      <c r="A12" s="242" t="s">
        <v>141</v>
      </c>
      <c r="B12" s="243"/>
      <c r="C12" s="243"/>
      <c r="D12" s="244" t="n">
        <f aca="false">SUM(D13,D14,D17,D21,D26,D30)</f>
        <v>1929164</v>
      </c>
      <c r="E12" s="244" t="n">
        <f aca="false">SUM(E13,E14,E17,E21,E26,E30)</f>
        <v>1891565</v>
      </c>
    </row>
    <row r="13" s="245" customFormat="true" ht="12.75" hidden="false" customHeight="false" outlineLevel="0" collapsed="false">
      <c r="A13" s="242" t="s">
        <v>257</v>
      </c>
      <c r="B13" s="243"/>
      <c r="C13" s="243"/>
      <c r="D13" s="246" t="n">
        <v>45841</v>
      </c>
      <c r="E13" s="246" t="n">
        <v>89635</v>
      </c>
    </row>
    <row r="14" s="245" customFormat="true" ht="18" hidden="false" customHeight="true" outlineLevel="0" collapsed="false">
      <c r="A14" s="247" t="s">
        <v>148</v>
      </c>
      <c r="B14" s="248" t="s">
        <v>149</v>
      </c>
      <c r="C14" s="249"/>
      <c r="D14" s="244" t="n">
        <f aca="false">SUM(D15)</f>
        <v>425000</v>
      </c>
      <c r="E14" s="244" t="n">
        <f aca="false">SUM(E15)</f>
        <v>425000</v>
      </c>
    </row>
    <row r="15" s="245" customFormat="true" ht="29.25" hidden="false" customHeight="true" outlineLevel="0" collapsed="false">
      <c r="A15" s="250" t="s">
        <v>150</v>
      </c>
      <c r="B15" s="243" t="s">
        <v>151</v>
      </c>
      <c r="C15" s="251"/>
      <c r="D15" s="252" t="n">
        <f aca="false">D16</f>
        <v>425000</v>
      </c>
      <c r="E15" s="252" t="n">
        <f aca="false">E16</f>
        <v>425000</v>
      </c>
    </row>
    <row r="16" s="245" customFormat="true" ht="39" hidden="false" customHeight="true" outlineLevel="0" collapsed="false">
      <c r="A16" s="250" t="s">
        <v>152</v>
      </c>
      <c r="B16" s="243" t="s">
        <v>151</v>
      </c>
      <c r="C16" s="251" t="s">
        <v>153</v>
      </c>
      <c r="D16" s="252" t="n">
        <v>425000</v>
      </c>
      <c r="E16" s="252" t="n">
        <v>425000</v>
      </c>
    </row>
    <row r="17" s="245" customFormat="true" ht="17.25" hidden="false" customHeight="true" outlineLevel="0" collapsed="false">
      <c r="A17" s="253" t="s">
        <v>156</v>
      </c>
      <c r="B17" s="248" t="s">
        <v>157</v>
      </c>
      <c r="C17" s="251"/>
      <c r="D17" s="252" t="n">
        <f aca="false">SUM(D18)</f>
        <v>693000</v>
      </c>
      <c r="E17" s="252" t="n">
        <f aca="false">SUM(E18)</f>
        <v>693000</v>
      </c>
    </row>
    <row r="18" s="245" customFormat="true" ht="12.75" hidden="false" customHeight="true" outlineLevel="0" collapsed="false">
      <c r="A18" s="250" t="s">
        <v>158</v>
      </c>
      <c r="B18" s="243" t="s">
        <v>159</v>
      </c>
      <c r="C18" s="251"/>
      <c r="D18" s="252" t="n">
        <f aca="false">SUM(D19)</f>
        <v>693000</v>
      </c>
      <c r="E18" s="252" t="n">
        <f aca="false">SUM(E19)</f>
        <v>693000</v>
      </c>
    </row>
    <row r="19" s="245" customFormat="true" ht="12.75" hidden="false" customHeight="true" outlineLevel="0" collapsed="false">
      <c r="A19" s="250" t="s">
        <v>150</v>
      </c>
      <c r="B19" s="243" t="s">
        <v>160</v>
      </c>
      <c r="C19" s="249"/>
      <c r="D19" s="252" t="n">
        <v>693000</v>
      </c>
      <c r="E19" s="252" t="n">
        <v>693000</v>
      </c>
    </row>
    <row r="20" s="245" customFormat="true" ht="36.75" hidden="false" customHeight="true" outlineLevel="0" collapsed="false">
      <c r="A20" s="250" t="s">
        <v>152</v>
      </c>
      <c r="B20" s="243" t="s">
        <v>160</v>
      </c>
      <c r="C20" s="251" t="s">
        <v>153</v>
      </c>
      <c r="D20" s="252" t="n">
        <v>693000</v>
      </c>
      <c r="E20" s="252" t="n">
        <v>693000</v>
      </c>
    </row>
    <row r="21" s="245" customFormat="true" ht="12.75" hidden="false" customHeight="true" outlineLevel="0" collapsed="false">
      <c r="A21" s="214" t="s">
        <v>266</v>
      </c>
      <c r="B21" s="215" t="s">
        <v>182</v>
      </c>
      <c r="C21" s="216"/>
      <c r="D21" s="195" t="n">
        <f aca="false">SUM(D22)</f>
        <v>271775</v>
      </c>
      <c r="E21" s="195" t="n">
        <f aca="false">SUM(E22)</f>
        <v>187046</v>
      </c>
    </row>
    <row r="22" s="245" customFormat="true" ht="12.75" hidden="false" customHeight="true" outlineLevel="0" collapsed="false">
      <c r="A22" s="219" t="s">
        <v>183</v>
      </c>
      <c r="B22" s="220" t="s">
        <v>184</v>
      </c>
      <c r="C22" s="216"/>
      <c r="D22" s="195" t="n">
        <f aca="false">SUM(D23)</f>
        <v>271775</v>
      </c>
      <c r="E22" s="195" t="n">
        <f aca="false">SUM(E23)</f>
        <v>187046</v>
      </c>
    </row>
    <row r="23" s="245" customFormat="true" ht="12.75" hidden="false" customHeight="true" outlineLevel="0" collapsed="false">
      <c r="A23" s="212" t="s">
        <v>185</v>
      </c>
      <c r="B23" s="220" t="s">
        <v>187</v>
      </c>
      <c r="C23" s="216"/>
      <c r="D23" s="195" t="n">
        <f aca="false">SUM(D24+D25)</f>
        <v>271775</v>
      </c>
      <c r="E23" s="195" t="n">
        <f aca="false">SUM(E24,E25)</f>
        <v>187046</v>
      </c>
    </row>
    <row r="24" s="245" customFormat="true" ht="12.75" hidden="false" customHeight="true" outlineLevel="0" collapsed="false">
      <c r="A24" s="212" t="s">
        <v>180</v>
      </c>
      <c r="B24" s="220" t="s">
        <v>187</v>
      </c>
      <c r="C24" s="182" t="s">
        <v>188</v>
      </c>
      <c r="D24" s="195" t="n">
        <v>236775</v>
      </c>
      <c r="E24" s="195" t="n">
        <v>152046</v>
      </c>
    </row>
    <row r="25" s="245" customFormat="true" ht="12.75" hidden="false" customHeight="true" outlineLevel="0" collapsed="false">
      <c r="A25" s="212" t="s">
        <v>169</v>
      </c>
      <c r="B25" s="220" t="s">
        <v>160</v>
      </c>
      <c r="C25" s="182" t="s">
        <v>170</v>
      </c>
      <c r="D25" s="195" t="n">
        <v>35000</v>
      </c>
      <c r="E25" s="195" t="n">
        <v>35000</v>
      </c>
    </row>
    <row r="26" s="245" customFormat="true" ht="19.5" hidden="false" customHeight="true" outlineLevel="0" collapsed="false">
      <c r="A26" s="254" t="s">
        <v>192</v>
      </c>
      <c r="B26" s="255" t="s">
        <v>193</v>
      </c>
      <c r="C26" s="249"/>
      <c r="D26" s="244" t="n">
        <f aca="false">SUM(D27)</f>
        <v>95548</v>
      </c>
      <c r="E26" s="244" t="n">
        <f aca="false">SUM(E27)</f>
        <v>98884</v>
      </c>
    </row>
    <row r="27" s="245" customFormat="true" ht="19.5" hidden="false" customHeight="true" outlineLevel="0" collapsed="false">
      <c r="A27" s="256" t="s">
        <v>194</v>
      </c>
      <c r="B27" s="257" t="s">
        <v>161</v>
      </c>
      <c r="C27" s="251"/>
      <c r="D27" s="252" t="n">
        <f aca="false">SUM(D28)</f>
        <v>95548</v>
      </c>
      <c r="E27" s="252" t="n">
        <f aca="false">SUM(E28)</f>
        <v>98884</v>
      </c>
    </row>
    <row r="28" s="245" customFormat="true" ht="37.9" hidden="false" customHeight="true" outlineLevel="0" collapsed="false">
      <c r="A28" s="258" t="s">
        <v>195</v>
      </c>
      <c r="B28" s="257" t="s">
        <v>196</v>
      </c>
      <c r="C28" s="251"/>
      <c r="D28" s="252" t="n">
        <f aca="false">SUM(D29)</f>
        <v>95548</v>
      </c>
      <c r="E28" s="252" t="n">
        <f aca="false">SUM(E29)</f>
        <v>98884</v>
      </c>
    </row>
    <row r="29" s="245" customFormat="true" ht="39" hidden="false" customHeight="true" outlineLevel="0" collapsed="false">
      <c r="A29" s="258" t="s">
        <v>152</v>
      </c>
      <c r="B29" s="257" t="s">
        <v>196</v>
      </c>
      <c r="C29" s="251" t="s">
        <v>153</v>
      </c>
      <c r="D29" s="221" t="n">
        <v>95548</v>
      </c>
      <c r="E29" s="221" t="n">
        <v>98884</v>
      </c>
    </row>
    <row r="30" s="245" customFormat="true" ht="27.75" hidden="false" customHeight="true" outlineLevel="0" collapsed="false">
      <c r="A30" s="196" t="s">
        <v>279</v>
      </c>
      <c r="B30" s="259" t="s">
        <v>223</v>
      </c>
      <c r="C30" s="260"/>
      <c r="D30" s="183" t="n">
        <f aca="false">SUM(D31)</f>
        <v>398000</v>
      </c>
      <c r="E30" s="183" t="n">
        <f aca="false">SUM(E31)</f>
        <v>398000</v>
      </c>
    </row>
    <row r="31" s="245" customFormat="true" ht="48" hidden="false" customHeight="true" outlineLevel="0" collapsed="false">
      <c r="A31" s="261" t="s">
        <v>280</v>
      </c>
      <c r="B31" s="260" t="s">
        <v>225</v>
      </c>
      <c r="C31" s="260"/>
      <c r="D31" s="195" t="n">
        <f aca="false">SUM(D32)</f>
        <v>398000</v>
      </c>
      <c r="E31" s="195" t="n">
        <f aca="false">SUM(E32)</f>
        <v>398000</v>
      </c>
    </row>
    <row r="32" s="245" customFormat="true" ht="30" hidden="false" customHeight="true" outlineLevel="0" collapsed="false">
      <c r="A32" s="261" t="s">
        <v>281</v>
      </c>
      <c r="B32" s="260" t="s">
        <v>282</v>
      </c>
      <c r="C32" s="260"/>
      <c r="D32" s="195" t="n">
        <v>398000</v>
      </c>
      <c r="E32" s="195" t="n">
        <v>398000</v>
      </c>
    </row>
    <row r="33" s="245" customFormat="true" ht="30" hidden="false" customHeight="true" outlineLevel="0" collapsed="false">
      <c r="A33" s="261" t="s">
        <v>152</v>
      </c>
      <c r="B33" s="260" t="s">
        <v>244</v>
      </c>
      <c r="C33" s="260" t="s">
        <v>153</v>
      </c>
      <c r="D33" s="195" t="n">
        <v>273342</v>
      </c>
      <c r="E33" s="195" t="n">
        <v>273342</v>
      </c>
    </row>
    <row r="34" s="245" customFormat="true" ht="21.75" hidden="false" customHeight="true" outlineLevel="0" collapsed="false">
      <c r="A34" s="194" t="s">
        <v>180</v>
      </c>
      <c r="B34" s="189" t="s">
        <v>234</v>
      </c>
      <c r="C34" s="189" t="s">
        <v>188</v>
      </c>
      <c r="D34" s="195" t="n">
        <v>121658</v>
      </c>
      <c r="E34" s="195" t="n">
        <v>121658</v>
      </c>
    </row>
    <row r="35" s="245" customFormat="true" ht="21.75" hidden="false" customHeight="true" outlineLevel="0" collapsed="false">
      <c r="A35" s="194" t="s">
        <v>169</v>
      </c>
      <c r="B35" s="189" t="s">
        <v>234</v>
      </c>
      <c r="C35" s="189" t="s">
        <v>170</v>
      </c>
      <c r="D35" s="195" t="n">
        <v>3000</v>
      </c>
      <c r="E35" s="195" t="n">
        <v>3000</v>
      </c>
    </row>
    <row r="36" s="245" customFormat="true" ht="12" hidden="false" customHeight="false" outlineLevel="0" collapsed="false">
      <c r="A36" s="262"/>
      <c r="B36" s="263"/>
      <c r="D36" s="264"/>
    </row>
    <row r="37" s="245" customFormat="true" ht="12" hidden="false" customHeight="false" outlineLevel="0" collapsed="false">
      <c r="A37" s="262"/>
      <c r="B37" s="263"/>
      <c r="D37" s="264"/>
    </row>
    <row r="38" s="245" customFormat="true" ht="12" hidden="false" customHeight="false" outlineLevel="0" collapsed="false">
      <c r="A38" s="262"/>
      <c r="B38" s="263"/>
      <c r="D38" s="264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3.99"/>
    <col collapsed="false" customWidth="true" hidden="false" outlineLevel="0" max="4" min="4" style="0" width="19.85"/>
    <col collapsed="false" customWidth="true" hidden="false" outlineLevel="0" max="5" min="5" style="0" width="30.99"/>
  </cols>
  <sheetData>
    <row r="1" customFormat="false" ht="15" hidden="false" customHeight="false" outlineLevel="0" collapsed="false">
      <c r="E1" s="265"/>
    </row>
    <row r="2" customFormat="false" ht="15.75" hidden="false" customHeight="false" outlineLevel="0" collapsed="false">
      <c r="B2" s="266"/>
      <c r="C2" s="24" t="s">
        <v>283</v>
      </c>
      <c r="D2" s="24"/>
      <c r="E2" s="24"/>
    </row>
    <row r="3" customFormat="false" ht="15.75" hidden="false" customHeight="false" outlineLevel="0" collapsed="false">
      <c r="B3" s="266"/>
      <c r="C3" s="24" t="s">
        <v>284</v>
      </c>
      <c r="D3" s="24"/>
      <c r="E3" s="24"/>
    </row>
    <row r="4" customFormat="false" ht="15.75" hidden="false" customHeight="false" outlineLevel="0" collapsed="false">
      <c r="B4" s="266"/>
      <c r="C4" s="24" t="s">
        <v>285</v>
      </c>
      <c r="D4" s="24"/>
      <c r="E4" s="24"/>
    </row>
    <row r="5" customFormat="false" ht="15.75" hidden="false" customHeight="false" outlineLevel="0" collapsed="false">
      <c r="B5" s="266"/>
      <c r="C5" s="24" t="s">
        <v>286</v>
      </c>
      <c r="D5" s="24"/>
      <c r="E5" s="24"/>
    </row>
    <row r="6" customFormat="false" ht="15.75" hidden="false" customHeight="false" outlineLevel="0" collapsed="false">
      <c r="B6" s="266"/>
      <c r="C6" s="24"/>
      <c r="D6" s="24"/>
      <c r="E6" s="24"/>
    </row>
    <row r="7" customFormat="false" ht="15.75" hidden="false" customHeight="false" outlineLevel="0" collapsed="false">
      <c r="B7" s="266"/>
      <c r="C7" s="267"/>
      <c r="D7" s="267"/>
      <c r="E7" s="266"/>
    </row>
    <row r="8" customFormat="false" ht="15.75" hidden="false" customHeight="false" outlineLevel="0" collapsed="false">
      <c r="B8" s="266"/>
      <c r="C8" s="266"/>
      <c r="D8" s="266"/>
      <c r="E8" s="266"/>
    </row>
    <row r="9" customFormat="false" ht="15.75" hidden="false" customHeight="true" outlineLevel="0" collapsed="false">
      <c r="B9" s="266"/>
      <c r="C9" s="268" t="s">
        <v>287</v>
      </c>
      <c r="D9" s="268"/>
      <c r="E9" s="266"/>
    </row>
    <row r="10" customFormat="false" ht="15.75" hidden="false" customHeight="false" outlineLevel="0" collapsed="false">
      <c r="A10" s="62"/>
      <c r="B10" s="268" t="s">
        <v>288</v>
      </c>
      <c r="C10" s="268"/>
      <c r="D10" s="268"/>
      <c r="E10" s="268"/>
    </row>
    <row r="11" customFormat="false" ht="15.75" hidden="false" customHeight="false" outlineLevel="0" collapsed="false">
      <c r="A11" s="62"/>
      <c r="B11" s="268" t="s">
        <v>289</v>
      </c>
      <c r="C11" s="268"/>
      <c r="D11" s="268"/>
      <c r="E11" s="268"/>
    </row>
    <row r="12" customFormat="false" ht="15.75" hidden="false" customHeight="false" outlineLevel="0" collapsed="false">
      <c r="A12" s="62"/>
      <c r="B12" s="269"/>
      <c r="C12" s="269"/>
      <c r="D12" s="269"/>
      <c r="E12" s="269"/>
    </row>
    <row r="13" customFormat="false" ht="15.75" hidden="false" customHeight="false" outlineLevel="0" collapsed="false">
      <c r="A13" s="62"/>
      <c r="B13" s="1"/>
      <c r="C13" s="1" t="s">
        <v>290</v>
      </c>
      <c r="D13" s="1"/>
      <c r="E13" s="1"/>
    </row>
    <row r="14" customFormat="false" ht="15.75" hidden="false" customHeight="false" outlineLevel="0" collapsed="false">
      <c r="A14" s="62"/>
      <c r="B14" s="1"/>
      <c r="C14" s="1"/>
      <c r="D14" s="1"/>
      <c r="E14" s="1"/>
    </row>
    <row r="15" customFormat="false" ht="141.75" hidden="false" customHeight="true" outlineLevel="0" collapsed="false">
      <c r="A15" s="62"/>
      <c r="B15" s="270" t="s">
        <v>291</v>
      </c>
      <c r="C15" s="12" t="s">
        <v>292</v>
      </c>
      <c r="D15" s="11" t="s">
        <v>293</v>
      </c>
      <c r="E15" s="11" t="s">
        <v>294</v>
      </c>
    </row>
    <row r="16" customFormat="false" ht="15.75" hidden="false" customHeight="false" outlineLevel="0" collapsed="false">
      <c r="A16" s="62"/>
      <c r="B16" s="271" t="s">
        <v>295</v>
      </c>
      <c r="C16" s="272" t="s">
        <v>296</v>
      </c>
      <c r="D16" s="271"/>
      <c r="E16" s="45"/>
    </row>
    <row r="17" customFormat="false" ht="82.5" hidden="false" customHeight="true" outlineLevel="0" collapsed="false">
      <c r="A17" s="62"/>
      <c r="B17" s="273" t="s">
        <v>297</v>
      </c>
      <c r="C17" s="274" t="s">
        <v>298</v>
      </c>
      <c r="D17" s="275" t="n">
        <v>0</v>
      </c>
      <c r="E17" s="45"/>
    </row>
    <row r="18" customFormat="false" ht="33" hidden="false" customHeight="true" outlineLevel="0" collapsed="false">
      <c r="A18" s="62"/>
      <c r="B18" s="273" t="s">
        <v>299</v>
      </c>
      <c r="C18" s="274" t="s">
        <v>300</v>
      </c>
      <c r="D18" s="276" t="n">
        <v>0</v>
      </c>
      <c r="E18" s="277"/>
    </row>
    <row r="19" customFormat="false" ht="15.75" hidden="false" customHeight="false" outlineLevel="0" collapsed="false">
      <c r="A19" s="62"/>
      <c r="B19" s="278"/>
      <c r="C19" s="279" t="s">
        <v>301</v>
      </c>
      <c r="D19" s="280" t="n">
        <v>0</v>
      </c>
      <c r="E19" s="45"/>
    </row>
    <row r="20" customFormat="false" ht="15.75" hidden="false" customHeight="false" outlineLevel="0" collapsed="false">
      <c r="A20" s="62"/>
      <c r="B20" s="1"/>
      <c r="C20" s="1"/>
      <c r="D20" s="1"/>
      <c r="E20" s="1"/>
    </row>
    <row r="21" customFormat="false" ht="15.75" hidden="false" customHeight="false" outlineLevel="0" collapsed="false">
      <c r="A21" s="62"/>
      <c r="B21" s="1"/>
      <c r="C21" s="1"/>
      <c r="D21" s="1"/>
      <c r="E21" s="1"/>
    </row>
    <row r="22" customFormat="false" ht="15.75" hidden="false" customHeight="false" outlineLevel="0" collapsed="false">
      <c r="A22" s="62"/>
      <c r="B22" s="1"/>
      <c r="C22" s="1" t="s">
        <v>302</v>
      </c>
      <c r="D22" s="1"/>
      <c r="E22" s="1"/>
    </row>
    <row r="23" customFormat="false" ht="15.75" hidden="false" customHeight="false" outlineLevel="0" collapsed="false">
      <c r="A23" s="62"/>
      <c r="B23" s="1"/>
      <c r="C23" s="1"/>
      <c r="D23" s="1"/>
      <c r="E23" s="1"/>
    </row>
    <row r="24" customFormat="false" ht="24.75" hidden="false" customHeight="true" outlineLevel="0" collapsed="false">
      <c r="A24" s="62"/>
      <c r="B24" s="270" t="s">
        <v>291</v>
      </c>
      <c r="C24" s="12" t="s">
        <v>292</v>
      </c>
      <c r="D24" s="11" t="s">
        <v>303</v>
      </c>
      <c r="E24" s="11"/>
    </row>
    <row r="25" customFormat="false" ht="24" hidden="false" customHeight="true" outlineLevel="0" collapsed="false">
      <c r="A25" s="62"/>
      <c r="B25" s="271" t="s">
        <v>295</v>
      </c>
      <c r="C25" s="272" t="s">
        <v>296</v>
      </c>
      <c r="D25" s="271" t="n">
        <v>0</v>
      </c>
      <c r="E25" s="271"/>
    </row>
    <row r="26" customFormat="false" ht="81" hidden="false" customHeight="true" outlineLevel="0" collapsed="false">
      <c r="A26" s="62"/>
      <c r="B26" s="273" t="s">
        <v>297</v>
      </c>
      <c r="C26" s="274" t="s">
        <v>298</v>
      </c>
      <c r="D26" s="281" t="n">
        <v>0</v>
      </c>
      <c r="E26" s="281"/>
    </row>
    <row r="27" customFormat="false" ht="36.75" hidden="false" customHeight="true" outlineLevel="0" collapsed="false">
      <c r="A27" s="62"/>
      <c r="B27" s="273" t="s">
        <v>299</v>
      </c>
      <c r="C27" s="274" t="s">
        <v>304</v>
      </c>
      <c r="D27" s="281" t="n">
        <v>0</v>
      </c>
      <c r="E27" s="281"/>
    </row>
    <row r="28" customFormat="false" ht="15.75" hidden="false" customHeight="false" outlineLevel="0" collapsed="false">
      <c r="A28" s="62"/>
      <c r="B28" s="278"/>
      <c r="C28" s="279" t="s">
        <v>301</v>
      </c>
      <c r="D28" s="282" t="n">
        <v>0</v>
      </c>
      <c r="E28" s="282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41.85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30.85"/>
    <col collapsed="false" customWidth="true" hidden="false" outlineLevel="0" max="7" min="7" style="0" width="17.56"/>
  </cols>
  <sheetData>
    <row r="1" customFormat="false" ht="15" hidden="false" customHeight="false" outlineLevel="0" collapsed="false">
      <c r="G1" s="265"/>
    </row>
    <row r="2" customFormat="false" ht="15.75" hidden="false" customHeight="false" outlineLevel="0" collapsed="false">
      <c r="C2" s="24" t="s">
        <v>305</v>
      </c>
      <c r="D2" s="24"/>
      <c r="E2" s="24"/>
      <c r="F2" s="24"/>
      <c r="G2" s="24"/>
    </row>
    <row r="3" customFormat="false" ht="15.75" hidden="false" customHeight="false" outlineLevel="0" collapsed="false">
      <c r="C3" s="24" t="s">
        <v>306</v>
      </c>
      <c r="D3" s="24"/>
      <c r="E3" s="24"/>
      <c r="F3" s="24"/>
      <c r="G3" s="24"/>
    </row>
    <row r="4" customFormat="false" ht="15.75" hidden="false" customHeight="false" outlineLevel="0" collapsed="false">
      <c r="C4" s="24" t="s">
        <v>307</v>
      </c>
      <c r="D4" s="24"/>
      <c r="E4" s="24"/>
      <c r="F4" s="24"/>
      <c r="G4" s="24"/>
    </row>
    <row r="5" customFormat="false" ht="15.75" hidden="false" customHeight="false" outlineLevel="0" collapsed="false">
      <c r="C5" s="24" t="s">
        <v>308</v>
      </c>
      <c r="D5" s="24"/>
      <c r="E5" s="24"/>
      <c r="F5" s="24"/>
      <c r="G5" s="24"/>
    </row>
    <row r="6" customFormat="false" ht="15.75" hidden="false" customHeight="false" outlineLevel="0" collapsed="false">
      <c r="C6" s="24"/>
      <c r="D6" s="24"/>
      <c r="E6" s="24"/>
      <c r="F6" s="24"/>
      <c r="G6" s="24"/>
    </row>
    <row r="9" customFormat="false" ht="20.25" hidden="false" customHeight="true" outlineLevel="0" collapsed="false">
      <c r="C9" s="283" t="s">
        <v>287</v>
      </c>
      <c r="D9" s="283"/>
      <c r="E9" s="283"/>
      <c r="F9" s="283"/>
    </row>
    <row r="10" customFormat="false" ht="18.75" hidden="false" customHeight="false" outlineLevel="0" collapsed="false">
      <c r="A10" s="62"/>
      <c r="B10" s="21" t="s">
        <v>288</v>
      </c>
      <c r="C10" s="21"/>
      <c r="D10" s="21"/>
      <c r="E10" s="21"/>
      <c r="F10" s="21"/>
      <c r="G10" s="284"/>
    </row>
    <row r="11" customFormat="false" ht="18.75" hidden="false" customHeight="false" outlineLevel="0" collapsed="false">
      <c r="A11" s="21" t="s">
        <v>309</v>
      </c>
      <c r="B11" s="21"/>
      <c r="C11" s="21"/>
      <c r="D11" s="21"/>
      <c r="E11" s="21"/>
      <c r="F11" s="21"/>
      <c r="G11" s="285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85"/>
    </row>
    <row r="13" customFormat="false" ht="15.75" hidden="false" customHeight="false" outlineLevel="0" collapsed="false">
      <c r="A13" s="62"/>
      <c r="B13" s="1"/>
      <c r="C13" s="1" t="s">
        <v>290</v>
      </c>
      <c r="D13" s="1"/>
      <c r="E13" s="1"/>
      <c r="F13" s="1"/>
      <c r="G13" s="1"/>
    </row>
    <row r="14" customFormat="false" ht="15.75" hidden="false" customHeight="false" outlineLevel="0" collapsed="false">
      <c r="A14" s="62"/>
      <c r="B14" s="1"/>
      <c r="C14" s="1"/>
      <c r="D14" s="1"/>
      <c r="E14" s="1"/>
      <c r="F14" s="1"/>
      <c r="G14" s="1"/>
    </row>
    <row r="15" customFormat="false" ht="78.75" hidden="false" customHeight="false" outlineLevel="0" collapsed="false">
      <c r="A15" s="62"/>
      <c r="B15" s="270" t="s">
        <v>291</v>
      </c>
      <c r="C15" s="12" t="s">
        <v>292</v>
      </c>
      <c r="D15" s="11" t="s">
        <v>310</v>
      </c>
      <c r="E15" s="11" t="s">
        <v>311</v>
      </c>
      <c r="F15" s="11" t="s">
        <v>312</v>
      </c>
      <c r="G15" s="11" t="s">
        <v>294</v>
      </c>
    </row>
    <row r="16" customFormat="false" ht="15.75" hidden="false" customHeight="false" outlineLevel="0" collapsed="false">
      <c r="A16" s="62"/>
      <c r="B16" s="271" t="s">
        <v>295</v>
      </c>
      <c r="C16" s="272" t="s">
        <v>296</v>
      </c>
      <c r="D16" s="271" t="n">
        <v>0</v>
      </c>
      <c r="E16" s="271"/>
      <c r="F16" s="271" t="n">
        <v>0</v>
      </c>
      <c r="G16" s="271"/>
    </row>
    <row r="17" customFormat="false" ht="47.25" hidden="false" customHeight="false" outlineLevel="0" collapsed="false">
      <c r="A17" s="62"/>
      <c r="B17" s="271" t="s">
        <v>297</v>
      </c>
      <c r="C17" s="286" t="s">
        <v>313</v>
      </c>
      <c r="D17" s="271"/>
      <c r="E17" s="271"/>
      <c r="F17" s="271"/>
      <c r="G17" s="271"/>
    </row>
    <row r="18" customFormat="false" ht="15.75" hidden="false" customHeight="false" outlineLevel="0" collapsed="false">
      <c r="A18" s="62"/>
      <c r="B18" s="287" t="s">
        <v>299</v>
      </c>
      <c r="C18" s="274" t="s">
        <v>304</v>
      </c>
      <c r="D18" s="288" t="n">
        <v>0</v>
      </c>
      <c r="E18" s="277"/>
      <c r="F18" s="288" t="n">
        <v>0</v>
      </c>
      <c r="G18" s="277"/>
    </row>
    <row r="19" customFormat="false" ht="15.75" hidden="false" customHeight="false" outlineLevel="0" collapsed="false">
      <c r="A19" s="62"/>
      <c r="B19" s="278"/>
      <c r="C19" s="279" t="s">
        <v>301</v>
      </c>
      <c r="D19" s="280" t="n">
        <v>0</v>
      </c>
      <c r="E19" s="280"/>
      <c r="F19" s="280" t="n">
        <v>0</v>
      </c>
      <c r="G19" s="280"/>
    </row>
    <row r="20" customFormat="false" ht="15.75" hidden="false" customHeight="true" outlineLevel="0" collapsed="false">
      <c r="A20" s="62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62"/>
      <c r="B21" s="1"/>
      <c r="C21" s="1" t="s">
        <v>302</v>
      </c>
      <c r="D21" s="1"/>
      <c r="E21" s="1"/>
      <c r="F21" s="1"/>
      <c r="G21" s="1"/>
    </row>
    <row r="22" customFormat="false" ht="15.75" hidden="false" customHeight="false" outlineLevel="0" collapsed="false">
      <c r="A22" s="62"/>
      <c r="B22" s="1"/>
      <c r="C22" s="1"/>
      <c r="D22" s="1"/>
      <c r="E22" s="1"/>
      <c r="F22" s="1"/>
      <c r="G22" s="1"/>
    </row>
    <row r="23" customFormat="false" ht="31.5" hidden="false" customHeight="true" outlineLevel="0" collapsed="false">
      <c r="A23" s="62"/>
      <c r="B23" s="270" t="s">
        <v>291</v>
      </c>
      <c r="C23" s="12" t="s">
        <v>292</v>
      </c>
      <c r="D23" s="11" t="s">
        <v>314</v>
      </c>
      <c r="E23" s="11"/>
      <c r="F23" s="11" t="s">
        <v>315</v>
      </c>
      <c r="G23" s="11"/>
    </row>
    <row r="24" customFormat="false" ht="15.75" hidden="false" customHeight="false" outlineLevel="0" collapsed="false">
      <c r="A24" s="62"/>
      <c r="B24" s="271" t="s">
        <v>295</v>
      </c>
      <c r="C24" s="272" t="s">
        <v>296</v>
      </c>
      <c r="D24" s="271" t="n">
        <v>0</v>
      </c>
      <c r="E24" s="271"/>
      <c r="F24" s="271" t="n">
        <v>0</v>
      </c>
      <c r="G24" s="271"/>
    </row>
    <row r="25" customFormat="false" ht="47.25" hidden="false" customHeight="false" outlineLevel="0" collapsed="false">
      <c r="A25" s="62"/>
      <c r="B25" s="271" t="s">
        <v>297</v>
      </c>
      <c r="C25" s="286" t="s">
        <v>313</v>
      </c>
      <c r="D25" s="281" t="n">
        <v>0</v>
      </c>
      <c r="E25" s="281"/>
      <c r="F25" s="281" t="n">
        <v>0</v>
      </c>
      <c r="G25" s="281"/>
    </row>
    <row r="26" customFormat="false" ht="15.75" hidden="false" customHeight="false" outlineLevel="0" collapsed="false">
      <c r="A26" s="62"/>
      <c r="B26" s="287" t="s">
        <v>299</v>
      </c>
      <c r="C26" s="274" t="s">
        <v>304</v>
      </c>
      <c r="D26" s="281" t="n">
        <v>0</v>
      </c>
      <c r="E26" s="281"/>
      <c r="F26" s="281" t="n">
        <v>0</v>
      </c>
      <c r="G26" s="281"/>
    </row>
    <row r="27" customFormat="false" ht="15.75" hidden="false" customHeight="false" outlineLevel="0" collapsed="false">
      <c r="A27" s="62"/>
      <c r="B27" s="278"/>
      <c r="C27" s="279" t="s">
        <v>301</v>
      </c>
      <c r="D27" s="282" t="n">
        <v>0</v>
      </c>
      <c r="E27" s="282"/>
      <c r="F27" s="282" t="n">
        <v>0</v>
      </c>
      <c r="G27" s="282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1" customFormat="false" ht="15" hidden="false" customHeight="false" outlineLevel="0" collapsed="false">
      <c r="C1" s="91" t="s">
        <v>316</v>
      </c>
      <c r="D1" s="91"/>
      <c r="E1" s="91"/>
      <c r="F1" s="91"/>
      <c r="G1" s="91"/>
      <c r="H1" s="91"/>
    </row>
    <row r="2" customFormat="false" ht="15" hidden="false" customHeight="false" outlineLevel="0" collapsed="false">
      <c r="C2" s="91" t="s">
        <v>1</v>
      </c>
      <c r="D2" s="91"/>
      <c r="E2" s="91"/>
      <c r="F2" s="91"/>
      <c r="G2" s="91"/>
      <c r="H2" s="91"/>
    </row>
    <row r="3" customFormat="false" ht="15" hidden="false" customHeight="false" outlineLevel="0" collapsed="false">
      <c r="C3" s="91" t="s">
        <v>39</v>
      </c>
      <c r="D3" s="91"/>
      <c r="E3" s="91"/>
      <c r="F3" s="91"/>
      <c r="G3" s="91"/>
      <c r="H3" s="91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40</v>
      </c>
      <c r="D6" s="2"/>
      <c r="E6" s="2"/>
      <c r="F6" s="2"/>
      <c r="G6" s="2"/>
      <c r="H6" s="2"/>
    </row>
    <row r="7" customFormat="false" ht="15" hidden="false" customHeight="false" outlineLevel="0" collapsed="false">
      <c r="C7" s="92"/>
      <c r="D7" s="92"/>
      <c r="E7" s="92"/>
      <c r="F7" s="92"/>
      <c r="G7" s="92"/>
      <c r="H7" s="92"/>
    </row>
    <row r="8" customFormat="false" ht="15" hidden="false" customHeight="true" outlineLevel="0" collapsed="false">
      <c r="B8" s="289" t="s">
        <v>317</v>
      </c>
      <c r="C8" s="289"/>
      <c r="D8" s="289"/>
      <c r="E8" s="289"/>
      <c r="F8" s="289"/>
      <c r="G8" s="289"/>
      <c r="H8" s="290"/>
    </row>
    <row r="9" customFormat="false" ht="15" hidden="false" customHeight="false" outlineLevel="0" collapsed="false">
      <c r="B9" s="291" t="s">
        <v>318</v>
      </c>
      <c r="C9" s="291"/>
      <c r="D9" s="291"/>
      <c r="E9" s="291"/>
      <c r="F9" s="291"/>
      <c r="G9" s="291"/>
      <c r="H9" s="291"/>
    </row>
    <row r="10" customFormat="false" ht="40.5" hidden="false" customHeight="true" outlineLevel="0" collapsed="false">
      <c r="B10" s="292" t="s">
        <v>319</v>
      </c>
      <c r="C10" s="292"/>
      <c r="D10" s="292"/>
      <c r="E10" s="292"/>
      <c r="F10" s="292"/>
      <c r="G10" s="292"/>
      <c r="H10" s="62" t="s">
        <v>8</v>
      </c>
    </row>
    <row r="11" customFormat="false" ht="75" hidden="false" customHeight="false" outlineLevel="0" collapsed="false">
      <c r="A11" s="293"/>
      <c r="B11" s="294" t="s">
        <v>320</v>
      </c>
      <c r="C11" s="78" t="s">
        <v>321</v>
      </c>
      <c r="D11" s="294" t="s">
        <v>322</v>
      </c>
      <c r="E11" s="78" t="s">
        <v>323</v>
      </c>
      <c r="F11" s="78" t="s">
        <v>324</v>
      </c>
      <c r="G11" s="78" t="s">
        <v>325</v>
      </c>
      <c r="H11" s="79"/>
    </row>
    <row r="12" customFormat="false" ht="15" hidden="false" customHeight="false" outlineLevel="0" collapsed="false">
      <c r="A12" s="293" t="n">
        <v>1</v>
      </c>
      <c r="B12" s="79" t="n">
        <v>2</v>
      </c>
      <c r="C12" s="79" t="n">
        <v>3</v>
      </c>
      <c r="D12" s="79" t="n">
        <v>4</v>
      </c>
      <c r="E12" s="83" t="n">
        <v>5</v>
      </c>
      <c r="F12" s="79" t="n">
        <v>6</v>
      </c>
      <c r="G12" s="79" t="n">
        <v>7</v>
      </c>
      <c r="H12" s="79"/>
    </row>
    <row r="13" customFormat="false" ht="15" hidden="false" customHeight="false" outlineLevel="0" collapsed="false">
      <c r="A13" s="293"/>
      <c r="B13" s="79"/>
      <c r="C13" s="79"/>
      <c r="D13" s="79"/>
      <c r="E13" s="79"/>
      <c r="F13" s="79"/>
      <c r="G13" s="79"/>
      <c r="H13" s="79"/>
    </row>
    <row r="14" customFormat="false" ht="15" hidden="false" customHeight="false" outlineLevel="0" collapsed="false">
      <c r="A14" s="293"/>
      <c r="B14" s="79" t="s">
        <v>326</v>
      </c>
      <c r="C14" s="79" t="n">
        <v>0</v>
      </c>
      <c r="D14" s="79"/>
      <c r="E14" s="79"/>
      <c r="F14" s="79"/>
      <c r="G14" s="79"/>
      <c r="H14" s="79"/>
    </row>
    <row r="15" customFormat="false" ht="15" hidden="false" customHeight="true" outlineLevel="0" collapsed="false">
      <c r="B15" s="295" t="s">
        <v>327</v>
      </c>
      <c r="C15" s="295"/>
      <c r="D15" s="295"/>
      <c r="E15" s="295"/>
      <c r="F15" s="295"/>
      <c r="G15" s="295"/>
      <c r="H15" s="62"/>
    </row>
    <row r="16" customFormat="false" ht="30" hidden="false" customHeight="true" outlineLevel="0" collapsed="false">
      <c r="B16" s="295"/>
      <c r="C16" s="295"/>
      <c r="D16" s="295"/>
      <c r="E16" s="295"/>
      <c r="F16" s="295"/>
      <c r="G16" s="295"/>
      <c r="H16" s="62"/>
    </row>
    <row r="17" customFormat="false" ht="15" hidden="false" customHeight="false" outlineLevel="0" collapsed="false">
      <c r="B17" s="62"/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>
      <c r="A18" s="296" t="s">
        <v>328</v>
      </c>
      <c r="B18" s="296"/>
      <c r="C18" s="296"/>
      <c r="D18" s="297" t="s">
        <v>329</v>
      </c>
      <c r="E18" s="297"/>
      <c r="F18" s="297"/>
      <c r="G18" s="297"/>
      <c r="H18" s="297"/>
    </row>
    <row r="19" customFormat="false" ht="15" hidden="false" customHeight="true" outlineLevel="0" collapsed="false">
      <c r="A19" s="298" t="s">
        <v>330</v>
      </c>
      <c r="B19" s="298"/>
      <c r="C19" s="298"/>
      <c r="D19" s="297" t="n">
        <v>0</v>
      </c>
      <c r="E19" s="297"/>
      <c r="F19" s="297"/>
      <c r="G19" s="297"/>
      <c r="H19" s="297"/>
    </row>
    <row r="20" customFormat="false" ht="15" hidden="false" customHeight="false" outlineLevel="0" collapsed="false">
      <c r="A20" s="299" t="s">
        <v>331</v>
      </c>
      <c r="B20" s="299"/>
      <c r="C20" s="299"/>
      <c r="D20" s="297" t="n">
        <v>0</v>
      </c>
      <c r="E20" s="297"/>
      <c r="F20" s="297"/>
      <c r="G20" s="297"/>
      <c r="H20" s="297"/>
    </row>
    <row r="21" customFormat="false" ht="15" hidden="false" customHeight="false" outlineLevel="0" collapsed="false">
      <c r="B21" s="62"/>
      <c r="C21" s="62"/>
      <c r="D21" s="62"/>
      <c r="E21" s="62"/>
      <c r="F21" s="62"/>
      <c r="G21" s="62"/>
      <c r="H21" s="62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9.56"/>
  </cols>
  <sheetData>
    <row r="1" customFormat="false" ht="15" hidden="false" customHeight="false" outlineLevel="0" collapsed="false">
      <c r="C1" s="91" t="s">
        <v>332</v>
      </c>
      <c r="D1" s="91"/>
      <c r="E1" s="91"/>
      <c r="F1" s="91"/>
      <c r="G1" s="91"/>
      <c r="H1" s="91"/>
    </row>
    <row r="2" customFormat="false" ht="15" hidden="false" customHeight="false" outlineLevel="0" collapsed="false">
      <c r="C2" s="91" t="s">
        <v>1</v>
      </c>
      <c r="D2" s="91"/>
      <c r="E2" s="91"/>
      <c r="F2" s="91"/>
      <c r="G2" s="91"/>
      <c r="H2" s="91"/>
    </row>
    <row r="3" customFormat="false" ht="15" hidden="false" customHeight="false" outlineLevel="0" collapsed="false">
      <c r="C3" s="91" t="s">
        <v>39</v>
      </c>
      <c r="D3" s="91"/>
      <c r="E3" s="91"/>
      <c r="F3" s="91"/>
      <c r="G3" s="91"/>
      <c r="H3" s="91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40</v>
      </c>
      <c r="D6" s="2"/>
      <c r="E6" s="2"/>
      <c r="F6" s="2"/>
      <c r="G6" s="2"/>
      <c r="H6" s="2"/>
    </row>
    <row r="7" customFormat="false" ht="15" hidden="false" customHeight="false" outlineLevel="0" collapsed="false">
      <c r="C7" s="92"/>
      <c r="D7" s="92"/>
      <c r="E7" s="92"/>
      <c r="F7" s="92"/>
      <c r="G7" s="92"/>
      <c r="H7" s="92"/>
    </row>
    <row r="9" customFormat="false" ht="18.75" hidden="false" customHeight="true" outlineLevel="0" collapsed="false">
      <c r="B9" s="25" t="s">
        <v>317</v>
      </c>
      <c r="C9" s="25"/>
      <c r="D9" s="25"/>
      <c r="E9" s="25"/>
      <c r="F9" s="25"/>
      <c r="G9" s="25"/>
      <c r="H9" s="300"/>
    </row>
    <row r="10" customFormat="false" ht="22.5" hidden="false" customHeight="true" outlineLevel="0" collapsed="false">
      <c r="B10" s="301" t="s">
        <v>333</v>
      </c>
      <c r="C10" s="301"/>
      <c r="D10" s="301"/>
      <c r="E10" s="301"/>
      <c r="F10" s="301"/>
      <c r="G10" s="301"/>
      <c r="H10" s="300"/>
    </row>
    <row r="11" customFormat="false" ht="42" hidden="false" customHeight="true" outlineLevel="0" collapsed="false">
      <c r="B11" s="301" t="s">
        <v>334</v>
      </c>
      <c r="C11" s="301"/>
      <c r="D11" s="301"/>
      <c r="E11" s="301"/>
      <c r="F11" s="301"/>
      <c r="G11" s="301"/>
      <c r="H11" s="301"/>
    </row>
    <row r="12" customFormat="false" ht="15" hidden="false" customHeight="false" outlineLevel="0" collapsed="false">
      <c r="H12" s="62" t="s">
        <v>8</v>
      </c>
    </row>
    <row r="13" customFormat="false" ht="75" hidden="false" customHeight="false" outlineLevel="0" collapsed="false">
      <c r="A13" s="293" t="n">
        <v>1</v>
      </c>
      <c r="B13" s="78" t="s">
        <v>320</v>
      </c>
      <c r="C13" s="78" t="s">
        <v>335</v>
      </c>
      <c r="D13" s="78" t="s">
        <v>336</v>
      </c>
      <c r="E13" s="78" t="s">
        <v>323</v>
      </c>
      <c r="F13" s="78" t="s">
        <v>324</v>
      </c>
      <c r="G13" s="78" t="s">
        <v>337</v>
      </c>
      <c r="H13" s="78"/>
    </row>
    <row r="14" customFormat="false" ht="15" hidden="false" customHeight="false" outlineLevel="0" collapsed="false">
      <c r="A14" s="293"/>
      <c r="B14" s="79"/>
      <c r="C14" s="79"/>
      <c r="D14" s="79"/>
      <c r="E14" s="79"/>
      <c r="F14" s="79"/>
      <c r="G14" s="79"/>
      <c r="H14" s="79"/>
    </row>
    <row r="15" customFormat="false" ht="15" hidden="false" customHeight="false" outlineLevel="0" collapsed="false">
      <c r="A15" s="293"/>
      <c r="B15" s="79"/>
      <c r="C15" s="79"/>
      <c r="D15" s="79"/>
      <c r="E15" s="79"/>
      <c r="F15" s="79"/>
      <c r="G15" s="79"/>
      <c r="H15" s="79"/>
    </row>
    <row r="16" customFormat="false" ht="15" hidden="false" customHeight="false" outlineLevel="0" collapsed="false">
      <c r="A16" s="293"/>
      <c r="B16" s="79" t="s">
        <v>326</v>
      </c>
      <c r="C16" s="302" t="n">
        <v>0</v>
      </c>
      <c r="D16" s="79"/>
      <c r="E16" s="79"/>
      <c r="F16" s="79"/>
      <c r="G16" s="79"/>
      <c r="H16" s="79"/>
    </row>
    <row r="18" customFormat="false" ht="15" hidden="false" customHeight="true" outlineLevel="0" collapsed="false">
      <c r="B18" s="301" t="s">
        <v>338</v>
      </c>
      <c r="C18" s="301"/>
      <c r="D18" s="301"/>
      <c r="E18" s="301"/>
      <c r="F18" s="301"/>
      <c r="G18" s="301"/>
      <c r="H18" s="301"/>
    </row>
    <row r="19" customFormat="false" ht="15" hidden="false" customHeight="false" outlineLevel="0" collapsed="false">
      <c r="B19" s="301"/>
      <c r="C19" s="301"/>
      <c r="D19" s="301"/>
      <c r="E19" s="301"/>
      <c r="F19" s="301"/>
      <c r="G19" s="301"/>
      <c r="H19" s="301"/>
    </row>
    <row r="20" customFormat="false" ht="83.25" hidden="false" customHeight="true" outlineLevel="0" collapsed="false">
      <c r="A20" s="303" t="s">
        <v>328</v>
      </c>
      <c r="B20" s="303"/>
      <c r="C20" s="297" t="s">
        <v>339</v>
      </c>
      <c r="D20" s="297"/>
      <c r="E20" s="297"/>
      <c r="F20" s="297" t="s">
        <v>340</v>
      </c>
      <c r="G20" s="297"/>
      <c r="H20" s="297"/>
    </row>
    <row r="21" customFormat="false" ht="15" hidden="false" customHeight="true" outlineLevel="0" collapsed="false">
      <c r="A21" s="303" t="s">
        <v>330</v>
      </c>
      <c r="B21" s="303"/>
      <c r="C21" s="297" t="n">
        <v>0</v>
      </c>
      <c r="D21" s="297"/>
      <c r="E21" s="297"/>
      <c r="F21" s="297" t="n">
        <v>0</v>
      </c>
      <c r="G21" s="297"/>
      <c r="H21" s="297"/>
    </row>
    <row r="22" customFormat="false" ht="15" hidden="false" customHeight="true" outlineLevel="0" collapsed="false">
      <c r="A22" s="303" t="s">
        <v>331</v>
      </c>
      <c r="B22" s="303"/>
      <c r="C22" s="297" t="n">
        <v>0</v>
      </c>
      <c r="D22" s="297"/>
      <c r="E22" s="297"/>
      <c r="F22" s="297" t="n">
        <v>0</v>
      </c>
      <c r="G22" s="297"/>
      <c r="H22" s="297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31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2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3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/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8.75" hidden="false" customHeight="false" outlineLevel="0" collapsed="false">
      <c r="B11" s="8" t="s">
        <v>34</v>
      </c>
      <c r="C11" s="8"/>
      <c r="D11" s="8"/>
    </row>
    <row r="12" customFormat="false" ht="18.75" hidden="false" customHeight="false" outlineLevel="0" collapsed="false">
      <c r="B12" s="21" t="s">
        <v>35</v>
      </c>
      <c r="C12" s="21"/>
      <c r="D12" s="21"/>
    </row>
    <row r="13" customFormat="false" ht="15.75" hidden="false" customHeight="false" outlineLevel="0" collapsed="false">
      <c r="E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36</v>
      </c>
      <c r="E14" s="12" t="s">
        <v>37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4</v>
      </c>
      <c r="C16" s="17" t="s">
        <v>15</v>
      </c>
      <c r="D16" s="22" t="n">
        <f aca="false">SUM(D17)</f>
        <v>-1929164</v>
      </c>
      <c r="E16" s="22" t="n">
        <f aca="false">SUM(E17)</f>
        <v>-1891565</v>
      </c>
    </row>
    <row r="17" customFormat="false" ht="15.75" hidden="false" customHeight="false" outlineLevel="0" collapsed="false">
      <c r="B17" s="16" t="s">
        <v>16</v>
      </c>
      <c r="C17" s="17" t="s">
        <v>17</v>
      </c>
      <c r="D17" s="22" t="n">
        <f aca="false">SUM(D18)</f>
        <v>-1929164</v>
      </c>
      <c r="E17" s="22" t="n">
        <f aca="false">SUM(E18)</f>
        <v>-1891565</v>
      </c>
    </row>
    <row r="18" customFormat="false" ht="31.5" hidden="false" customHeight="false" outlineLevel="0" collapsed="false">
      <c r="B18" s="16" t="s">
        <v>18</v>
      </c>
      <c r="C18" s="17" t="s">
        <v>19</v>
      </c>
      <c r="D18" s="22" t="n">
        <f aca="false">SUM(D19)</f>
        <v>-1929164</v>
      </c>
      <c r="E18" s="22" t="n">
        <f aca="false">SUM(E19)</f>
        <v>-1891565</v>
      </c>
    </row>
    <row r="19" customFormat="false" ht="31.5" hidden="false" customHeight="false" outlineLevel="0" collapsed="false">
      <c r="B19" s="16" t="s">
        <v>20</v>
      </c>
      <c r="C19" s="17" t="s">
        <v>21</v>
      </c>
      <c r="D19" s="22" t="n">
        <v>-1929164</v>
      </c>
      <c r="E19" s="22" t="n">
        <v>-1891565</v>
      </c>
      <c r="F19" s="23"/>
    </row>
    <row r="20" customFormat="false" ht="15.75" hidden="false" customHeight="false" outlineLevel="0" collapsed="false">
      <c r="B20" s="16" t="s">
        <v>22</v>
      </c>
      <c r="C20" s="17" t="s">
        <v>23</v>
      </c>
      <c r="D20" s="22" t="n">
        <f aca="false">SUM(D21)</f>
        <v>1929164</v>
      </c>
      <c r="E20" s="22" t="n">
        <f aca="false">SUM(E21)</f>
        <v>1891565</v>
      </c>
    </row>
    <row r="21" customFormat="false" ht="15.75" hidden="false" customHeight="false" outlineLevel="0" collapsed="false">
      <c r="B21" s="16" t="s">
        <v>24</v>
      </c>
      <c r="C21" s="17" t="s">
        <v>25</v>
      </c>
      <c r="D21" s="22" t="n">
        <f aca="false">SUM(D22)</f>
        <v>1929164</v>
      </c>
      <c r="E21" s="22" t="n">
        <f aca="false">SUM(E22)</f>
        <v>1891565</v>
      </c>
    </row>
    <row r="22" customFormat="false" ht="31.5" hidden="false" customHeight="false" outlineLevel="0" collapsed="false">
      <c r="B22" s="16" t="s">
        <v>26</v>
      </c>
      <c r="C22" s="17" t="s">
        <v>27</v>
      </c>
      <c r="D22" s="22" t="n">
        <f aca="false">SUM(D23)</f>
        <v>1929164</v>
      </c>
      <c r="E22" s="22" t="n">
        <f aca="false">SUM(E23)</f>
        <v>1891565</v>
      </c>
    </row>
    <row r="23" customFormat="false" ht="31.5" hidden="false" customHeight="false" outlineLevel="0" collapsed="false">
      <c r="B23" s="16" t="s">
        <v>28</v>
      </c>
      <c r="C23" s="17" t="s">
        <v>29</v>
      </c>
      <c r="D23" s="22" t="n">
        <v>1929164</v>
      </c>
      <c r="E23" s="22" t="n">
        <v>1891565</v>
      </c>
    </row>
    <row r="24" customFormat="false" ht="31.5" hidden="false" customHeight="false" outlineLevel="0" collapsed="false">
      <c r="B24" s="19"/>
      <c r="C24" s="14" t="s">
        <v>30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5" colorId="64" zoomScale="79" zoomScaleNormal="79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9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0</v>
      </c>
      <c r="C6" s="4"/>
    </row>
    <row r="7" customFormat="false" ht="15" hidden="false" customHeight="true" outlineLevel="0" collapsed="false">
      <c r="B7" s="24"/>
      <c r="C7" s="24"/>
    </row>
    <row r="8" customFormat="false" ht="15" hidden="false" customHeight="true" outlineLevel="0" collapsed="false">
      <c r="B8" s="24" t="s">
        <v>41</v>
      </c>
      <c r="C8" s="24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5" t="s">
        <v>42</v>
      </c>
      <c r="B10" s="25"/>
      <c r="C10" s="25"/>
    </row>
    <row r="11" customFormat="false" ht="18.75" hidden="false" customHeight="false" outlineLevel="0" collapsed="false">
      <c r="A11" s="8" t="s">
        <v>43</v>
      </c>
      <c r="B11" s="8"/>
      <c r="C11" s="8"/>
    </row>
    <row r="12" customFormat="false" ht="13.5" hidden="false" customHeight="true" outlineLevel="0" collapsed="false">
      <c r="C12" s="26" t="s">
        <v>8</v>
      </c>
    </row>
    <row r="13" customFormat="false" ht="48" hidden="false" customHeight="true" outlineLevel="0" collapsed="false">
      <c r="A13" s="27" t="s">
        <v>44</v>
      </c>
      <c r="B13" s="12" t="s">
        <v>45</v>
      </c>
      <c r="C13" s="27" t="s">
        <v>46</v>
      </c>
    </row>
    <row r="14" customFormat="false" ht="20.25" hidden="false" customHeight="true" outlineLevel="0" collapsed="false">
      <c r="A14" s="28" t="s">
        <v>47</v>
      </c>
      <c r="B14" s="29" t="s">
        <v>48</v>
      </c>
      <c r="C14" s="30" t="n">
        <f aca="false">SUM(C15,C20,C23,C31)</f>
        <v>1254407</v>
      </c>
    </row>
    <row r="15" customFormat="false" ht="17.25" hidden="false" customHeight="true" outlineLevel="0" collapsed="false">
      <c r="A15" s="28" t="s">
        <v>49</v>
      </c>
      <c r="B15" s="29" t="s">
        <v>50</v>
      </c>
      <c r="C15" s="31" t="n">
        <f aca="false">SUM(C16)</f>
        <v>70621</v>
      </c>
    </row>
    <row r="16" customFormat="false" ht="16.5" hidden="false" customHeight="true" outlineLevel="0" collapsed="false">
      <c r="A16" s="32" t="s">
        <v>51</v>
      </c>
      <c r="B16" s="29" t="s">
        <v>52</v>
      </c>
      <c r="C16" s="33" t="n">
        <f aca="false">SUM(C17,C18,C19)</f>
        <v>70621</v>
      </c>
    </row>
    <row r="17" customFormat="false" ht="54.75" hidden="false" customHeight="true" outlineLevel="0" collapsed="false">
      <c r="A17" s="34" t="s">
        <v>53</v>
      </c>
      <c r="B17" s="35" t="s">
        <v>54</v>
      </c>
      <c r="C17" s="36" t="n">
        <v>70282</v>
      </c>
    </row>
    <row r="18" customFormat="false" ht="83.25" hidden="false" customHeight="true" outlineLevel="0" collapsed="false">
      <c r="A18" s="34" t="s">
        <v>55</v>
      </c>
      <c r="B18" s="35" t="s">
        <v>56</v>
      </c>
      <c r="C18" s="36" t="n">
        <v>319</v>
      </c>
    </row>
    <row r="19" customFormat="false" ht="40.5" hidden="false" customHeight="true" outlineLevel="0" collapsed="false">
      <c r="A19" s="34" t="s">
        <v>57</v>
      </c>
      <c r="B19" s="35" t="s">
        <v>58</v>
      </c>
      <c r="C19" s="36" t="n">
        <v>20</v>
      </c>
    </row>
    <row r="20" customFormat="false" ht="22.5" hidden="false" customHeight="true" outlineLevel="0" collapsed="false">
      <c r="A20" s="37" t="s">
        <v>59</v>
      </c>
      <c r="B20" s="38" t="s">
        <v>60</v>
      </c>
      <c r="C20" s="36" t="n">
        <f aca="false">SUM(C21)</f>
        <v>31194</v>
      </c>
    </row>
    <row r="21" customFormat="false" ht="21" hidden="false" customHeight="true" outlineLevel="0" collapsed="false">
      <c r="A21" s="39" t="s">
        <v>61</v>
      </c>
      <c r="B21" s="40" t="s">
        <v>62</v>
      </c>
      <c r="C21" s="36" t="n">
        <f aca="false">SUM(C22)</f>
        <v>31194</v>
      </c>
    </row>
    <row r="22" customFormat="false" ht="14.25" hidden="false" customHeight="true" outlineLevel="0" collapsed="false">
      <c r="A22" s="39" t="s">
        <v>63</v>
      </c>
      <c r="B22" s="40" t="s">
        <v>62</v>
      </c>
      <c r="C22" s="36" t="n">
        <v>31194</v>
      </c>
    </row>
    <row r="23" customFormat="false" ht="15.75" hidden="false" customHeight="true" outlineLevel="0" collapsed="false">
      <c r="A23" s="41" t="s">
        <v>64</v>
      </c>
      <c r="B23" s="42" t="s">
        <v>65</v>
      </c>
      <c r="C23" s="31" t="n">
        <f aca="false">SUM(C26,C24)</f>
        <v>1144592</v>
      </c>
    </row>
    <row r="24" customFormat="false" ht="15.75" hidden="false" customHeight="true" outlineLevel="0" collapsed="false">
      <c r="A24" s="43" t="s">
        <v>66</v>
      </c>
      <c r="B24" s="44" t="s">
        <v>67</v>
      </c>
      <c r="C24" s="33" t="n">
        <f aca="false">SUM(C25)</f>
        <v>117849</v>
      </c>
    </row>
    <row r="25" customFormat="false" ht="30.75" hidden="false" customHeight="true" outlineLevel="0" collapsed="false">
      <c r="A25" s="43" t="s">
        <v>68</v>
      </c>
      <c r="B25" s="44" t="s">
        <v>69</v>
      </c>
      <c r="C25" s="36" t="n">
        <v>117849</v>
      </c>
    </row>
    <row r="26" customFormat="false" ht="15.75" hidden="false" customHeight="true" outlineLevel="0" collapsed="false">
      <c r="A26" s="43" t="s">
        <v>70</v>
      </c>
      <c r="B26" s="44" t="s">
        <v>71</v>
      </c>
      <c r="C26" s="31" t="n">
        <f aca="false">SUM(C27,C29)</f>
        <v>1026743</v>
      </c>
    </row>
    <row r="27" customFormat="false" ht="15.75" hidden="false" customHeight="false" outlineLevel="0" collapsed="false">
      <c r="A27" s="45" t="s">
        <v>72</v>
      </c>
      <c r="B27" s="46" t="s">
        <v>73</v>
      </c>
      <c r="C27" s="33" t="n">
        <f aca="false">SUM(C28)</f>
        <v>627642</v>
      </c>
    </row>
    <row r="28" customFormat="false" ht="27" hidden="false" customHeight="true" outlineLevel="0" collapsed="false">
      <c r="A28" s="45" t="s">
        <v>74</v>
      </c>
      <c r="B28" s="44" t="s">
        <v>75</v>
      </c>
      <c r="C28" s="33" t="n">
        <v>627642</v>
      </c>
    </row>
    <row r="29" customFormat="false" ht="15.75" hidden="false" customHeight="false" outlineLevel="0" collapsed="false">
      <c r="A29" s="45" t="s">
        <v>76</v>
      </c>
      <c r="B29" s="46" t="s">
        <v>77</v>
      </c>
      <c r="C29" s="36" t="n">
        <f aca="false">SUM(C30)</f>
        <v>399101</v>
      </c>
    </row>
    <row r="30" customFormat="false" ht="26.25" hidden="false" customHeight="true" outlineLevel="0" collapsed="false">
      <c r="A30" s="45" t="s">
        <v>78</v>
      </c>
      <c r="B30" s="44" t="s">
        <v>79</v>
      </c>
      <c r="C30" s="33" t="n">
        <v>399101</v>
      </c>
    </row>
    <row r="31" customFormat="false" ht="37.5" hidden="false" customHeight="true" outlineLevel="0" collapsed="false">
      <c r="A31" s="45" t="s">
        <v>80</v>
      </c>
      <c r="B31" s="47" t="s">
        <v>81</v>
      </c>
      <c r="C31" s="33" t="n">
        <f aca="false">SUM(C32)</f>
        <v>8000</v>
      </c>
    </row>
    <row r="32" customFormat="false" ht="67.5" hidden="false" customHeight="true" outlineLevel="0" collapsed="false">
      <c r="A32" s="45" t="s">
        <v>82</v>
      </c>
      <c r="B32" s="48" t="s">
        <v>83</v>
      </c>
      <c r="C32" s="33" t="n">
        <f aca="false">SUM(C33)</f>
        <v>8000</v>
      </c>
    </row>
    <row r="33" customFormat="false" ht="54" hidden="false" customHeight="true" outlineLevel="0" collapsed="false">
      <c r="A33" s="45" t="s">
        <v>84</v>
      </c>
      <c r="B33" s="49" t="s">
        <v>85</v>
      </c>
      <c r="C33" s="33" t="n">
        <f aca="false">SUM(C34)</f>
        <v>8000</v>
      </c>
    </row>
    <row r="34" customFormat="false" ht="57" hidden="false" customHeight="true" outlineLevel="0" collapsed="false">
      <c r="A34" s="45" t="s">
        <v>86</v>
      </c>
      <c r="B34" s="48" t="s">
        <v>87</v>
      </c>
      <c r="C34" s="33" t="n">
        <v>8000</v>
      </c>
    </row>
    <row r="35" customFormat="false" ht="17.25" hidden="false" customHeight="true" outlineLevel="0" collapsed="false">
      <c r="A35" s="50" t="s">
        <v>88</v>
      </c>
      <c r="B35" s="51" t="s">
        <v>89</v>
      </c>
      <c r="C35" s="31" t="n">
        <f aca="false">SUM(C36)</f>
        <v>1473609</v>
      </c>
    </row>
    <row r="36" customFormat="false" ht="27" hidden="false" customHeight="true" outlineLevel="0" collapsed="false">
      <c r="A36" s="50" t="s">
        <v>90</v>
      </c>
      <c r="B36" s="29" t="s">
        <v>91</v>
      </c>
      <c r="C36" s="36" t="n">
        <f aca="false">SUM(C37,C42,C45,C48)</f>
        <v>1473609</v>
      </c>
    </row>
    <row r="37" customFormat="false" ht="29.25" hidden="false" customHeight="true" outlineLevel="0" collapsed="false">
      <c r="A37" s="50" t="s">
        <v>92</v>
      </c>
      <c r="B37" s="29" t="s">
        <v>93</v>
      </c>
      <c r="C37" s="52" t="n">
        <f aca="false">SUM(C38,C40)</f>
        <v>676260</v>
      </c>
    </row>
    <row r="38" customFormat="false" ht="29.25" hidden="false" customHeight="true" outlineLevel="0" collapsed="false">
      <c r="A38" s="50" t="s">
        <v>94</v>
      </c>
      <c r="B38" s="29" t="s">
        <v>95</v>
      </c>
      <c r="C38" s="36" t="n">
        <f aca="false">SUM(C39)</f>
        <v>659651</v>
      </c>
    </row>
    <row r="39" customFormat="false" ht="29.25" hidden="false" customHeight="true" outlineLevel="0" collapsed="false">
      <c r="A39" s="53" t="s">
        <v>96</v>
      </c>
      <c r="B39" s="54" t="s">
        <v>97</v>
      </c>
      <c r="C39" s="52" t="n">
        <v>659651</v>
      </c>
    </row>
    <row r="40" customFormat="false" ht="27.75" hidden="false" customHeight="false" outlineLevel="0" collapsed="false">
      <c r="A40" s="55" t="s">
        <v>98</v>
      </c>
      <c r="B40" s="42" t="s">
        <v>99</v>
      </c>
      <c r="C40" s="52" t="n">
        <f aca="false">SUM(C41)</f>
        <v>16609</v>
      </c>
    </row>
    <row r="41" customFormat="false" ht="27.75" hidden="false" customHeight="false" outlineLevel="0" collapsed="false">
      <c r="A41" s="45" t="s">
        <v>100</v>
      </c>
      <c r="B41" s="44" t="s">
        <v>101</v>
      </c>
      <c r="C41" s="36" t="n">
        <v>16609</v>
      </c>
    </row>
    <row r="42" customFormat="false" ht="27.75" hidden="false" customHeight="false" outlineLevel="0" collapsed="false">
      <c r="A42" s="45" t="s">
        <v>102</v>
      </c>
      <c r="B42" s="44" t="s">
        <v>103</v>
      </c>
      <c r="C42" s="52" t="n">
        <f aca="false">SUM(C43)</f>
        <v>96351</v>
      </c>
    </row>
    <row r="43" customFormat="false" ht="15.75" hidden="false" customHeight="false" outlineLevel="0" collapsed="false">
      <c r="A43" s="45" t="s">
        <v>104</v>
      </c>
      <c r="B43" s="44" t="s">
        <v>105</v>
      </c>
      <c r="C43" s="36" t="n">
        <f aca="false">SUM(C44)</f>
        <v>96351</v>
      </c>
    </row>
    <row r="44" customFormat="false" ht="15.75" hidden="false" customHeight="false" outlineLevel="0" collapsed="false">
      <c r="A44" s="45" t="s">
        <v>106</v>
      </c>
      <c r="B44" s="44" t="s">
        <v>107</v>
      </c>
      <c r="C44" s="36" t="n">
        <v>96351</v>
      </c>
    </row>
    <row r="45" customFormat="false" ht="27" hidden="false" customHeight="true" outlineLevel="0" collapsed="false">
      <c r="A45" s="50" t="s">
        <v>108</v>
      </c>
      <c r="B45" s="29" t="s">
        <v>109</v>
      </c>
      <c r="C45" s="31" t="n">
        <f aca="false">SUM(C47)</f>
        <v>92470</v>
      </c>
    </row>
    <row r="46" customFormat="false" ht="27" hidden="false" customHeight="true" outlineLevel="0" collapsed="false">
      <c r="A46" s="43" t="s">
        <v>110</v>
      </c>
      <c r="B46" s="44" t="s">
        <v>111</v>
      </c>
      <c r="C46" s="33" t="n">
        <v>92470</v>
      </c>
    </row>
    <row r="47" customFormat="false" ht="27" hidden="false" customHeight="true" outlineLevel="0" collapsed="false">
      <c r="A47" s="43" t="s">
        <v>112</v>
      </c>
      <c r="B47" s="44" t="s">
        <v>111</v>
      </c>
      <c r="C47" s="36" t="n">
        <v>92470</v>
      </c>
    </row>
    <row r="48" customFormat="false" ht="27" hidden="false" customHeight="true" outlineLevel="0" collapsed="false">
      <c r="A48" s="56" t="s">
        <v>113</v>
      </c>
      <c r="B48" s="44" t="s">
        <v>114</v>
      </c>
      <c r="C48" s="36" t="n">
        <f aca="false">SUM(C49)</f>
        <v>608528</v>
      </c>
    </row>
    <row r="49" customFormat="false" ht="40.5" hidden="false" customHeight="true" outlineLevel="0" collapsed="false">
      <c r="A49" s="56" t="s">
        <v>115</v>
      </c>
      <c r="B49" s="44" t="s">
        <v>116</v>
      </c>
      <c r="C49" s="36" t="n">
        <f aca="false">SUM(C50)</f>
        <v>608528</v>
      </c>
    </row>
    <row r="50" customFormat="false" ht="44.25" hidden="false" customHeight="true" outlineLevel="0" collapsed="false">
      <c r="A50" s="56" t="s">
        <v>117</v>
      </c>
      <c r="B50" s="57" t="s">
        <v>118</v>
      </c>
      <c r="C50" s="36" t="n">
        <v>608528</v>
      </c>
    </row>
    <row r="51" customFormat="false" ht="15.75" hidden="false" customHeight="false" outlineLevel="0" collapsed="false">
      <c r="A51" s="58"/>
      <c r="B51" s="29" t="s">
        <v>119</v>
      </c>
      <c r="C51" s="59" t="n">
        <f aca="false">SUM(C14,C35)</f>
        <v>272801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5" activeCellId="0" sqref="B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2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3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B8" s="24" t="s">
        <v>121</v>
      </c>
      <c r="C8" s="24"/>
      <c r="D8" s="24"/>
      <c r="E8" s="24"/>
      <c r="F8" s="24"/>
      <c r="G8" s="24"/>
      <c r="H8" s="24"/>
    </row>
    <row r="9" customFormat="false" ht="10.5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42" hidden="false" customHeight="true" outlineLevel="0" collapsed="false">
      <c r="A10" s="25" t="s">
        <v>42</v>
      </c>
      <c r="B10" s="25"/>
      <c r="C10" s="25"/>
      <c r="D10" s="25"/>
      <c r="E10" s="25"/>
      <c r="F10" s="25"/>
      <c r="G10" s="25"/>
      <c r="H10" s="25"/>
    </row>
    <row r="11" customFormat="false" ht="18.75" hidden="false" customHeight="false" outlineLevel="0" collapsed="false">
      <c r="A11" s="21" t="s">
        <v>35</v>
      </c>
      <c r="B11" s="21"/>
      <c r="C11" s="21"/>
    </row>
    <row r="12" customFormat="false" ht="13.5" hidden="false" customHeight="true" outlineLevel="0" collapsed="false">
      <c r="H12" s="10" t="s">
        <v>8</v>
      </c>
    </row>
    <row r="13" customFormat="false" ht="48" hidden="false" customHeight="true" outlineLevel="0" collapsed="false">
      <c r="A13" s="60" t="s">
        <v>44</v>
      </c>
      <c r="B13" s="61" t="s">
        <v>45</v>
      </c>
      <c r="C13" s="60" t="s">
        <v>122</v>
      </c>
      <c r="D13" s="62"/>
      <c r="E13" s="62"/>
      <c r="F13" s="62"/>
      <c r="G13" s="62"/>
      <c r="H13" s="60" t="s">
        <v>123</v>
      </c>
    </row>
    <row r="14" customFormat="false" ht="20.25" hidden="false" customHeight="true" outlineLevel="0" collapsed="false">
      <c r="A14" s="63" t="s">
        <v>47</v>
      </c>
      <c r="B14" s="64" t="s">
        <v>48</v>
      </c>
      <c r="C14" s="65" t="n">
        <f aca="false">SUM(C15,C20,C23,C31)</f>
        <v>1259720</v>
      </c>
      <c r="D14" s="65" t="n">
        <f aca="false">SUM(D15,D20,D23,D31)</f>
        <v>0</v>
      </c>
      <c r="E14" s="65" t="n">
        <f aca="false">SUM(E15,E20,E23,E31)</f>
        <v>0</v>
      </c>
      <c r="F14" s="65" t="n">
        <f aca="false">SUM(F15,F20,F23,F31)</f>
        <v>270305</v>
      </c>
      <c r="G14" s="65" t="n">
        <f aca="false">SUM(G15,G20,G23,G31)</f>
        <v>0</v>
      </c>
      <c r="H14" s="65" t="n">
        <f aca="false">SUM(H15,H20,H23,H31)</f>
        <v>1264960</v>
      </c>
    </row>
    <row r="15" customFormat="false" ht="17.25" hidden="false" customHeight="true" outlineLevel="0" collapsed="false">
      <c r="A15" s="63" t="s">
        <v>49</v>
      </c>
      <c r="B15" s="64" t="s">
        <v>50</v>
      </c>
      <c r="C15" s="66" t="n">
        <f aca="false">SUM(C16)</f>
        <v>74748</v>
      </c>
      <c r="D15" s="66" t="n">
        <f aca="false">SUM(D16)</f>
        <v>0</v>
      </c>
      <c r="E15" s="66" t="n">
        <f aca="false">SUM(E16)</f>
        <v>0</v>
      </c>
      <c r="F15" s="66" t="n">
        <f aca="false">SUM(F16)</f>
        <v>14421</v>
      </c>
      <c r="G15" s="66" t="n">
        <f aca="false">SUM(G16)</f>
        <v>0</v>
      </c>
      <c r="H15" s="66" t="n">
        <f aca="false">SUM(H16)</f>
        <v>78693</v>
      </c>
    </row>
    <row r="16" customFormat="false" ht="16.5" hidden="false" customHeight="true" outlineLevel="0" collapsed="false">
      <c r="A16" s="67" t="s">
        <v>51</v>
      </c>
      <c r="B16" s="64" t="s">
        <v>52</v>
      </c>
      <c r="C16" s="68" t="n">
        <f aca="false">SUM(C17,C18,C19)</f>
        <v>74748</v>
      </c>
      <c r="D16" s="68" t="n">
        <f aca="false">SUM(D18,D19)</f>
        <v>0</v>
      </c>
      <c r="E16" s="68" t="n">
        <f aca="false">SUM(E18,E19)</f>
        <v>0</v>
      </c>
      <c r="F16" s="68" t="n">
        <f aca="false">SUM(F18,F19)</f>
        <v>14421</v>
      </c>
      <c r="G16" s="68" t="n">
        <f aca="false">SUM(G18,G19)</f>
        <v>0</v>
      </c>
      <c r="H16" s="68" t="n">
        <f aca="false">SUM(H17,H18,H19)</f>
        <v>78693</v>
      </c>
    </row>
    <row r="17" customFormat="false" ht="79.5" hidden="false" customHeight="true" outlineLevel="0" collapsed="false">
      <c r="A17" s="69" t="s">
        <v>53</v>
      </c>
      <c r="B17" s="70" t="s">
        <v>54</v>
      </c>
      <c r="C17" s="68" t="n">
        <v>74392</v>
      </c>
      <c r="D17" s="71"/>
      <c r="E17" s="71"/>
      <c r="F17" s="71"/>
      <c r="G17" s="71"/>
      <c r="H17" s="68" t="n">
        <v>78319</v>
      </c>
    </row>
    <row r="18" customFormat="false" ht="86.25" hidden="false" customHeight="true" outlineLevel="0" collapsed="false">
      <c r="A18" s="34" t="s">
        <v>55</v>
      </c>
      <c r="B18" s="35" t="s">
        <v>56</v>
      </c>
      <c r="C18" s="72" t="n">
        <v>336</v>
      </c>
      <c r="D18" s="73"/>
      <c r="E18" s="73"/>
      <c r="F18" s="73" t="n">
        <v>14388</v>
      </c>
      <c r="G18" s="73"/>
      <c r="H18" s="72" t="n">
        <v>354</v>
      </c>
    </row>
    <row r="19" customFormat="false" ht="54.75" hidden="false" customHeight="true" outlineLevel="0" collapsed="false">
      <c r="A19" s="69" t="s">
        <v>57</v>
      </c>
      <c r="B19" s="70" t="s">
        <v>58</v>
      </c>
      <c r="C19" s="72" t="n">
        <v>20</v>
      </c>
      <c r="D19" s="73"/>
      <c r="E19" s="73"/>
      <c r="F19" s="73" t="n">
        <v>33</v>
      </c>
      <c r="G19" s="73"/>
      <c r="H19" s="72" t="n">
        <v>20</v>
      </c>
    </row>
    <row r="20" customFormat="false" ht="24.75" hidden="false" customHeight="true" outlineLevel="0" collapsed="false">
      <c r="A20" s="37" t="s">
        <v>59</v>
      </c>
      <c r="B20" s="38" t="s">
        <v>60</v>
      </c>
      <c r="C20" s="74" t="n">
        <f aca="false">SUM(C22)</f>
        <v>32380</v>
      </c>
      <c r="D20" s="75"/>
      <c r="E20" s="75"/>
      <c r="F20" s="75"/>
      <c r="G20" s="75"/>
      <c r="H20" s="74" t="n">
        <f aca="false">SUM(H21)</f>
        <v>33675</v>
      </c>
    </row>
    <row r="21" customFormat="false" ht="28.5" hidden="false" customHeight="true" outlineLevel="0" collapsed="false">
      <c r="A21" s="39" t="s">
        <v>61</v>
      </c>
      <c r="B21" s="40" t="s">
        <v>62</v>
      </c>
      <c r="C21" s="72" t="n">
        <f aca="false">SUM(C22)</f>
        <v>32380</v>
      </c>
      <c r="D21" s="73"/>
      <c r="E21" s="73"/>
      <c r="F21" s="73"/>
      <c r="G21" s="73"/>
      <c r="H21" s="72" t="n">
        <f aca="false">SUM(H22)</f>
        <v>33675</v>
      </c>
    </row>
    <row r="22" customFormat="false" ht="23.25" hidden="false" customHeight="true" outlineLevel="0" collapsed="false">
      <c r="A22" s="39" t="s">
        <v>63</v>
      </c>
      <c r="B22" s="40" t="s">
        <v>62</v>
      </c>
      <c r="C22" s="72" t="n">
        <v>32380</v>
      </c>
      <c r="D22" s="72" t="n">
        <v>12620</v>
      </c>
      <c r="E22" s="72" t="n">
        <v>12620</v>
      </c>
      <c r="F22" s="72" t="n">
        <v>12620</v>
      </c>
      <c r="G22" s="72" t="n">
        <v>12620</v>
      </c>
      <c r="H22" s="72" t="n">
        <v>33675</v>
      </c>
    </row>
    <row r="23" customFormat="false" ht="15.75" hidden="false" customHeight="true" outlineLevel="0" collapsed="false">
      <c r="A23" s="76" t="s">
        <v>64</v>
      </c>
      <c r="B23" s="77" t="s">
        <v>65</v>
      </c>
      <c r="C23" s="66" t="n">
        <f aca="false">SUM(C24,C26)</f>
        <v>1144592</v>
      </c>
      <c r="D23" s="66" t="n">
        <f aca="false">SUM(D24,D26)</f>
        <v>0</v>
      </c>
      <c r="E23" s="66" t="n">
        <f aca="false">SUM(E24,E26)</f>
        <v>0</v>
      </c>
      <c r="F23" s="66" t="n">
        <f aca="false">SUM(F24,F26)</f>
        <v>255884</v>
      </c>
      <c r="G23" s="66" t="n">
        <f aca="false">SUM(G24,G26)</f>
        <v>0</v>
      </c>
      <c r="H23" s="66" t="n">
        <f aca="false">SUM(H24,H26)</f>
        <v>1144592</v>
      </c>
    </row>
    <row r="24" customFormat="false" ht="15.75" hidden="false" customHeight="true" outlineLevel="0" collapsed="false">
      <c r="A24" s="56" t="s">
        <v>66</v>
      </c>
      <c r="B24" s="78" t="s">
        <v>67</v>
      </c>
      <c r="C24" s="68" t="n">
        <f aca="false">SUM(C25)</f>
        <v>117849</v>
      </c>
      <c r="D24" s="73"/>
      <c r="E24" s="73"/>
      <c r="F24" s="73"/>
      <c r="G24" s="73"/>
      <c r="H24" s="68" t="n">
        <f aca="false">SUM(H25)</f>
        <v>117849</v>
      </c>
    </row>
    <row r="25" customFormat="false" ht="41.25" hidden="false" customHeight="true" outlineLevel="0" collapsed="false">
      <c r="A25" s="56" t="s">
        <v>68</v>
      </c>
      <c r="B25" s="78" t="s">
        <v>69</v>
      </c>
      <c r="C25" s="72" t="n">
        <v>117849</v>
      </c>
      <c r="D25" s="73"/>
      <c r="E25" s="73"/>
      <c r="F25" s="73"/>
      <c r="G25" s="73"/>
      <c r="H25" s="72" t="n">
        <v>117849</v>
      </c>
    </row>
    <row r="26" customFormat="false" ht="15.75" hidden="false" customHeight="true" outlineLevel="0" collapsed="false">
      <c r="A26" s="76" t="s">
        <v>70</v>
      </c>
      <c r="B26" s="77" t="s">
        <v>71</v>
      </c>
      <c r="C26" s="66" t="n">
        <f aca="false">SUM(C27,C29)</f>
        <v>1026743</v>
      </c>
      <c r="D26" s="66" t="n">
        <f aca="false">SUM(D28,D30)</f>
        <v>0</v>
      </c>
      <c r="E26" s="66" t="n">
        <f aca="false">SUM(E28,E30)</f>
        <v>0</v>
      </c>
      <c r="F26" s="66" t="n">
        <f aca="false">SUM(F28,F30)</f>
        <v>255884</v>
      </c>
      <c r="G26" s="66" t="n">
        <f aca="false">SUM(G28,G30)</f>
        <v>0</v>
      </c>
      <c r="H26" s="66" t="n">
        <f aca="false">SUM(H27,H29)</f>
        <v>1026743</v>
      </c>
    </row>
    <row r="27" customFormat="false" ht="15.75" hidden="false" customHeight="false" outlineLevel="0" collapsed="false">
      <c r="A27" s="79" t="s">
        <v>72</v>
      </c>
      <c r="B27" s="79" t="s">
        <v>73</v>
      </c>
      <c r="C27" s="68" t="n">
        <f aca="false">SUM(C28)</f>
        <v>627642</v>
      </c>
      <c r="D27" s="73"/>
      <c r="E27" s="73"/>
      <c r="F27" s="73"/>
      <c r="G27" s="73"/>
      <c r="H27" s="68" t="n">
        <f aca="false">SUM(H28)</f>
        <v>627642</v>
      </c>
    </row>
    <row r="28" customFormat="false" ht="27" hidden="false" customHeight="true" outlineLevel="0" collapsed="false">
      <c r="A28" s="79" t="s">
        <v>74</v>
      </c>
      <c r="B28" s="78" t="s">
        <v>75</v>
      </c>
      <c r="C28" s="68" t="n">
        <v>627642</v>
      </c>
      <c r="D28" s="73"/>
      <c r="E28" s="73"/>
      <c r="F28" s="73" t="n">
        <v>125819</v>
      </c>
      <c r="G28" s="73"/>
      <c r="H28" s="68" t="n">
        <v>627642</v>
      </c>
    </row>
    <row r="29" customFormat="false" ht="15.75" hidden="false" customHeight="false" outlineLevel="0" collapsed="false">
      <c r="A29" s="79" t="s">
        <v>76</v>
      </c>
      <c r="B29" s="79" t="s">
        <v>77</v>
      </c>
      <c r="C29" s="72" t="n">
        <f aca="false">SUM(C30)</f>
        <v>399101</v>
      </c>
      <c r="D29" s="73"/>
      <c r="E29" s="73"/>
      <c r="F29" s="73"/>
      <c r="G29" s="73"/>
      <c r="H29" s="72" t="n">
        <f aca="false">SUM(H30)</f>
        <v>399101</v>
      </c>
    </row>
    <row r="30" customFormat="false" ht="26.25" hidden="false" customHeight="true" outlineLevel="0" collapsed="false">
      <c r="A30" s="79" t="s">
        <v>78</v>
      </c>
      <c r="B30" s="78" t="s">
        <v>79</v>
      </c>
      <c r="C30" s="68" t="n">
        <v>399101</v>
      </c>
      <c r="D30" s="73"/>
      <c r="E30" s="73"/>
      <c r="F30" s="73" t="n">
        <v>130065</v>
      </c>
      <c r="G30" s="73"/>
      <c r="H30" s="68" t="n">
        <v>399101</v>
      </c>
    </row>
    <row r="31" customFormat="false" ht="44.25" hidden="false" customHeight="true" outlineLevel="0" collapsed="false">
      <c r="A31" s="45" t="s">
        <v>80</v>
      </c>
      <c r="B31" s="47" t="s">
        <v>81</v>
      </c>
      <c r="C31" s="66" t="n">
        <f aca="false">SUM(C32)</f>
        <v>8000</v>
      </c>
      <c r="D31" s="66" t="n">
        <f aca="false">SUM(D32)</f>
        <v>0</v>
      </c>
      <c r="E31" s="66" t="n">
        <f aca="false">SUM(E32)</f>
        <v>0</v>
      </c>
      <c r="F31" s="66" t="n">
        <f aca="false">SUM(F32)</f>
        <v>0</v>
      </c>
      <c r="G31" s="66" t="n">
        <f aca="false">SUM(G32)</f>
        <v>0</v>
      </c>
      <c r="H31" s="66" t="n">
        <f aca="false">SUM(H32)</f>
        <v>8000</v>
      </c>
    </row>
    <row r="32" customFormat="false" ht="59.25" hidden="false" customHeight="true" outlineLevel="0" collapsed="false">
      <c r="A32" s="45" t="s">
        <v>82</v>
      </c>
      <c r="B32" s="78" t="s">
        <v>83</v>
      </c>
      <c r="C32" s="68" t="n">
        <f aca="false">SUM(C33)</f>
        <v>8000</v>
      </c>
      <c r="D32" s="73"/>
      <c r="E32" s="73"/>
      <c r="F32" s="73"/>
      <c r="G32" s="73"/>
      <c r="H32" s="68" t="n">
        <f aca="false">SUM(H33)</f>
        <v>8000</v>
      </c>
    </row>
    <row r="33" customFormat="false" ht="74.25" hidden="false" customHeight="true" outlineLevel="0" collapsed="false">
      <c r="A33" s="45" t="s">
        <v>84</v>
      </c>
      <c r="B33" s="80" t="s">
        <v>85</v>
      </c>
      <c r="C33" s="68" t="n">
        <f aca="false">SUM(C34)</f>
        <v>8000</v>
      </c>
      <c r="D33" s="73"/>
      <c r="E33" s="73"/>
      <c r="F33" s="73"/>
      <c r="G33" s="73"/>
      <c r="H33" s="68" t="n">
        <f aca="false">SUM(H34)</f>
        <v>8000</v>
      </c>
    </row>
    <row r="34" customFormat="false" ht="64.5" hidden="false" customHeight="true" outlineLevel="0" collapsed="false">
      <c r="A34" s="45" t="s">
        <v>86</v>
      </c>
      <c r="B34" s="78" t="s">
        <v>87</v>
      </c>
      <c r="C34" s="68" t="n">
        <v>8000</v>
      </c>
      <c r="D34" s="73"/>
      <c r="E34" s="73"/>
      <c r="F34" s="73"/>
      <c r="G34" s="73"/>
      <c r="H34" s="68" t="n">
        <v>8000</v>
      </c>
    </row>
    <row r="35" customFormat="false" ht="34.5" hidden="false" customHeight="true" outlineLevel="0" collapsed="false">
      <c r="A35" s="81" t="s">
        <v>88</v>
      </c>
      <c r="B35" s="82" t="s">
        <v>89</v>
      </c>
      <c r="C35" s="66" t="n">
        <f aca="false">SUM(C36)</f>
        <v>669444</v>
      </c>
      <c r="D35" s="66" t="n">
        <f aca="false">SUM(D36)</f>
        <v>0</v>
      </c>
      <c r="E35" s="66" t="n">
        <f aca="false">SUM(E36)</f>
        <v>0</v>
      </c>
      <c r="F35" s="66" t="n">
        <f aca="false">SUM(F36)</f>
        <v>310207</v>
      </c>
      <c r="G35" s="66" t="n">
        <f aca="false">SUM(G36)</f>
        <v>0</v>
      </c>
      <c r="H35" s="66" t="n">
        <f aca="false">SUM(H36)</f>
        <v>626605</v>
      </c>
    </row>
    <row r="36" customFormat="false" ht="29.25" hidden="false" customHeight="true" outlineLevel="0" collapsed="false">
      <c r="A36" s="81" t="s">
        <v>90</v>
      </c>
      <c r="B36" s="64" t="s">
        <v>124</v>
      </c>
      <c r="C36" s="68" t="n">
        <f aca="false">SUM(C37,C40)</f>
        <v>669444</v>
      </c>
      <c r="D36" s="68" t="n">
        <f aca="false">SUM(D37,D40)</f>
        <v>0</v>
      </c>
      <c r="E36" s="68" t="n">
        <f aca="false">SUM(E37,E40)</f>
        <v>0</v>
      </c>
      <c r="F36" s="68" t="n">
        <f aca="false">SUM(F37,F40)</f>
        <v>310207</v>
      </c>
      <c r="G36" s="68" t="n">
        <f aca="false">SUM(G37,G40)</f>
        <v>0</v>
      </c>
      <c r="H36" s="68" t="n">
        <f aca="false">SUM(H37,H40)</f>
        <v>626605</v>
      </c>
    </row>
    <row r="37" customFormat="false" ht="27.75" hidden="false" customHeight="true" outlineLevel="0" collapsed="false">
      <c r="A37" s="81" t="s">
        <v>125</v>
      </c>
      <c r="B37" s="64" t="s">
        <v>126</v>
      </c>
      <c r="C37" s="66" t="n">
        <f aca="false">SUM(C38)</f>
        <v>573896</v>
      </c>
      <c r="D37" s="73"/>
      <c r="E37" s="73"/>
      <c r="F37" s="73" t="n">
        <v>310207</v>
      </c>
      <c r="G37" s="73"/>
      <c r="H37" s="66" t="n">
        <f aca="false">SUM(H38)</f>
        <v>527721</v>
      </c>
    </row>
    <row r="38" customFormat="false" ht="41.25" hidden="false" customHeight="true" outlineLevel="0" collapsed="false">
      <c r="A38" s="81" t="s">
        <v>127</v>
      </c>
      <c r="B38" s="29" t="s">
        <v>95</v>
      </c>
      <c r="C38" s="68" t="n">
        <f aca="false">SUM(C39)</f>
        <v>573896</v>
      </c>
      <c r="D38" s="73"/>
      <c r="E38" s="73"/>
      <c r="F38" s="73"/>
      <c r="G38" s="73"/>
      <c r="H38" s="68" t="n">
        <f aca="false">SUM(H39)</f>
        <v>527721</v>
      </c>
    </row>
    <row r="39" customFormat="false" ht="27" hidden="false" customHeight="true" outlineLevel="0" collapsed="false">
      <c r="A39" s="83" t="s">
        <v>128</v>
      </c>
      <c r="B39" s="84" t="s">
        <v>97</v>
      </c>
      <c r="C39" s="72" t="n">
        <v>573896</v>
      </c>
      <c r="D39" s="73"/>
      <c r="E39" s="73"/>
      <c r="F39" s="73" t="n">
        <v>310207</v>
      </c>
      <c r="G39" s="73"/>
      <c r="H39" s="72" t="n">
        <v>527721</v>
      </c>
    </row>
    <row r="40" customFormat="false" ht="27" hidden="false" customHeight="true" outlineLevel="0" collapsed="false">
      <c r="A40" s="85" t="s">
        <v>108</v>
      </c>
      <c r="B40" s="29" t="s">
        <v>109</v>
      </c>
      <c r="C40" s="74" t="n">
        <f aca="false">SUM(C42)</f>
        <v>95548</v>
      </c>
      <c r="D40" s="74" t="n">
        <f aca="false">SUM(D42)</f>
        <v>0</v>
      </c>
      <c r="E40" s="74" t="n">
        <f aca="false">SUM(E42)</f>
        <v>0</v>
      </c>
      <c r="F40" s="74" t="n">
        <f aca="false">SUM(F42)</f>
        <v>0</v>
      </c>
      <c r="G40" s="74" t="n">
        <f aca="false">SUM(G42)</f>
        <v>0</v>
      </c>
      <c r="H40" s="74" t="n">
        <f aca="false">SUM(H42)</f>
        <v>98884</v>
      </c>
    </row>
    <row r="41" customFormat="false" ht="26.25" hidden="false" customHeight="true" outlineLevel="0" collapsed="false">
      <c r="A41" s="56" t="s">
        <v>129</v>
      </c>
      <c r="B41" s="78" t="s">
        <v>111</v>
      </c>
      <c r="C41" s="68" t="n">
        <v>95548</v>
      </c>
      <c r="D41" s="73"/>
      <c r="E41" s="73"/>
      <c r="F41" s="73"/>
      <c r="G41" s="73"/>
      <c r="H41" s="68" t="n">
        <v>98884</v>
      </c>
    </row>
    <row r="42" customFormat="false" ht="42" hidden="false" customHeight="true" outlineLevel="0" collapsed="false">
      <c r="A42" s="56" t="s">
        <v>130</v>
      </c>
      <c r="B42" s="78" t="s">
        <v>131</v>
      </c>
      <c r="C42" s="72" t="n">
        <v>95548</v>
      </c>
      <c r="D42" s="73"/>
      <c r="E42" s="73"/>
      <c r="F42" s="73"/>
      <c r="G42" s="73"/>
      <c r="H42" s="72" t="n">
        <v>98884</v>
      </c>
    </row>
    <row r="43" customFormat="false" ht="15.75" hidden="false" customHeight="false" outlineLevel="0" collapsed="false">
      <c r="A43" s="86"/>
      <c r="B43" s="64" t="s">
        <v>119</v>
      </c>
      <c r="C43" s="74" t="n">
        <f aca="false">SUM(C14,C35)</f>
        <v>1929164</v>
      </c>
      <c r="D43" s="74" t="n">
        <f aca="false">SUM(D14,D35)</f>
        <v>0</v>
      </c>
      <c r="E43" s="74" t="n">
        <f aca="false">SUM(E14,E35)</f>
        <v>0</v>
      </c>
      <c r="F43" s="74" t="n">
        <f aca="false">SUM(F14,F35)</f>
        <v>580512</v>
      </c>
      <c r="G43" s="74" t="n">
        <f aca="false">SUM(G14,G35)</f>
        <v>0</v>
      </c>
      <c r="H43" s="74" t="n">
        <f aca="false">SUM(H14,H35)</f>
        <v>1891565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86.14"/>
    <col collapsed="false" customWidth="true" hidden="false" outlineLevel="0" max="3" min="3" style="87" width="5.13"/>
    <col collapsed="false" customWidth="true" hidden="false" outlineLevel="0" max="4" min="4" style="87" width="4.85"/>
    <col collapsed="false" customWidth="true" hidden="false" outlineLevel="0" max="5" min="5" style="88" width="14.28"/>
    <col collapsed="false" customWidth="true" hidden="false" outlineLevel="0" max="6" min="6" style="87" width="6.13"/>
    <col collapsed="false" customWidth="true" hidden="false" outlineLevel="0" max="7" min="7" style="87" width="16.56"/>
    <col collapsed="false" customWidth="true" hidden="false" outlineLevel="0" max="8" min="8" style="87" width="10.71"/>
    <col collapsed="false" customWidth="false" hidden="false" outlineLevel="0" max="257" min="9" style="87" width="9.14"/>
  </cols>
  <sheetData>
    <row r="1" customFormat="false" ht="15" hidden="false" customHeight="true" outlineLevel="0" collapsed="false">
      <c r="F1" s="89" t="s">
        <v>132</v>
      </c>
      <c r="G1" s="89"/>
      <c r="H1" s="90"/>
    </row>
    <row r="2" customFormat="false" ht="15.75" hidden="false" customHeight="false" outlineLevel="0" collapsed="false">
      <c r="B2" s="91" t="s">
        <v>1</v>
      </c>
      <c r="C2" s="91"/>
      <c r="D2" s="91"/>
      <c r="E2" s="91"/>
      <c r="F2" s="91"/>
      <c r="G2" s="91"/>
      <c r="H2" s="90"/>
    </row>
    <row r="3" customFormat="false" ht="15.75" hidden="false" customHeight="false" outlineLevel="0" collapsed="false">
      <c r="B3" s="91" t="s">
        <v>2</v>
      </c>
      <c r="C3" s="91"/>
      <c r="D3" s="91"/>
      <c r="E3" s="91"/>
      <c r="F3" s="91"/>
      <c r="G3" s="91"/>
      <c r="H3" s="90"/>
    </row>
    <row r="4" customFormat="false" ht="15.75" hidden="false" customHeight="false" outlineLevel="0" collapsed="false">
      <c r="B4" s="91" t="s">
        <v>3</v>
      </c>
      <c r="C4" s="91"/>
      <c r="D4" s="91"/>
      <c r="E4" s="91"/>
      <c r="F4" s="91"/>
      <c r="G4" s="91"/>
      <c r="H4" s="90"/>
    </row>
    <row r="5" customFormat="false" ht="15.75" hidden="false" customHeight="false" outlineLevel="0" collapsed="false">
      <c r="B5" s="91" t="s">
        <v>4</v>
      </c>
      <c r="C5" s="91"/>
      <c r="D5" s="91"/>
      <c r="E5" s="91"/>
      <c r="F5" s="91"/>
      <c r="G5" s="91"/>
      <c r="H5" s="90"/>
    </row>
    <row r="6" customFormat="false" ht="3" hidden="true" customHeight="true" outlineLevel="0" collapsed="false">
      <c r="B6" s="91"/>
      <c r="C6" s="91"/>
      <c r="D6" s="91"/>
      <c r="E6" s="91"/>
      <c r="F6" s="91"/>
      <c r="G6" s="91"/>
      <c r="H6" s="90"/>
    </row>
    <row r="7" customFormat="false" ht="15.75" hidden="false" customHeight="false" outlineLevel="0" collapsed="false">
      <c r="B7" s="2" t="s">
        <v>133</v>
      </c>
      <c r="C7" s="2"/>
      <c r="D7" s="2"/>
      <c r="E7" s="2"/>
      <c r="F7" s="2"/>
      <c r="G7" s="2"/>
      <c r="H7" s="90"/>
    </row>
    <row r="8" customFormat="false" ht="15.75" hidden="false" customHeight="true" outlineLevel="0" collapsed="false">
      <c r="B8" s="92"/>
      <c r="C8" s="92"/>
      <c r="D8" s="92"/>
      <c r="E8" s="92"/>
      <c r="F8" s="92"/>
      <c r="G8" s="92"/>
      <c r="H8" s="90"/>
    </row>
    <row r="9" customFormat="false" ht="15.75" hidden="false" customHeight="true" outlineLevel="0" collapsed="false">
      <c r="B9" s="90"/>
      <c r="C9" s="92"/>
      <c r="D9" s="92"/>
      <c r="E9" s="92"/>
      <c r="F9" s="92"/>
      <c r="G9" s="92"/>
      <c r="H9" s="90"/>
    </row>
    <row r="10" customFormat="false" ht="15.75" hidden="false" customHeight="true" outlineLevel="0" collapsed="false">
      <c r="B10" s="90"/>
      <c r="C10" s="93"/>
      <c r="D10" s="94"/>
      <c r="E10" s="94"/>
      <c r="F10" s="94"/>
      <c r="G10" s="94"/>
      <c r="H10" s="90"/>
    </row>
    <row r="11" customFormat="false" ht="15.75" hidden="false" customHeight="true" outlineLevel="0" collapsed="false">
      <c r="B11" s="90"/>
      <c r="C11" s="93"/>
      <c r="D11" s="94"/>
      <c r="E11" s="94"/>
      <c r="F11" s="94"/>
      <c r="G11" s="94"/>
      <c r="H11" s="90"/>
    </row>
    <row r="12" customFormat="false" ht="18.75" hidden="false" customHeight="false" outlineLevel="0" collapsed="false">
      <c r="B12" s="95" t="s">
        <v>134</v>
      </c>
      <c r="C12" s="95"/>
      <c r="D12" s="95"/>
      <c r="E12" s="95"/>
      <c r="F12" s="95"/>
      <c r="G12" s="95"/>
    </row>
    <row r="13" customFormat="false" ht="65.25" hidden="false" customHeight="true" outlineLevel="0" collapsed="false">
      <c r="B13" s="96" t="s">
        <v>135</v>
      </c>
      <c r="C13" s="96"/>
      <c r="D13" s="96"/>
      <c r="E13" s="96"/>
      <c r="F13" s="96"/>
      <c r="G13" s="96"/>
    </row>
    <row r="14" customFormat="false" ht="14.25" hidden="false" customHeight="true" outlineLevel="0" collapsed="false">
      <c r="B14" s="97"/>
      <c r="C14" s="98"/>
      <c r="D14" s="97"/>
      <c r="F14" s="97"/>
      <c r="G14" s="99" t="s">
        <v>8</v>
      </c>
    </row>
    <row r="15" customFormat="false" ht="32.25" hidden="false" customHeight="true" outlineLevel="0" collapsed="false">
      <c r="B15" s="100" t="s">
        <v>136</v>
      </c>
      <c r="C15" s="100" t="s">
        <v>137</v>
      </c>
      <c r="D15" s="100" t="s">
        <v>138</v>
      </c>
      <c r="E15" s="100" t="s">
        <v>139</v>
      </c>
      <c r="F15" s="100" t="s">
        <v>140</v>
      </c>
      <c r="G15" s="100" t="s">
        <v>11</v>
      </c>
    </row>
    <row r="16" customFormat="false" ht="15.75" hidden="false" customHeight="false" outlineLevel="0" collapsed="false">
      <c r="B16" s="101" t="s">
        <v>141</v>
      </c>
      <c r="C16" s="102"/>
      <c r="D16" s="102"/>
      <c r="E16" s="102"/>
      <c r="F16" s="102"/>
      <c r="G16" s="18" t="n">
        <f aca="false">SUM(G17,G46,G52,G59,G65,G70)</f>
        <v>2728016</v>
      </c>
      <c r="H16" s="103"/>
    </row>
    <row r="17" customFormat="false" ht="15.75" hidden="false" customHeight="false" outlineLevel="0" collapsed="false">
      <c r="B17" s="101" t="s">
        <v>142</v>
      </c>
      <c r="C17" s="104" t="s">
        <v>143</v>
      </c>
      <c r="D17" s="104"/>
      <c r="E17" s="104"/>
      <c r="F17" s="104"/>
      <c r="G17" s="18" t="n">
        <f aca="false">SUM(G18,G23,G31,G35)</f>
        <v>1668906</v>
      </c>
    </row>
    <row r="18" customFormat="false" ht="28.5" hidden="false" customHeight="false" outlineLevel="0" collapsed="false">
      <c r="B18" s="105" t="s">
        <v>144</v>
      </c>
      <c r="C18" s="104" t="s">
        <v>143</v>
      </c>
      <c r="D18" s="104" t="s">
        <v>145</v>
      </c>
      <c r="E18" s="104"/>
      <c r="F18" s="104"/>
      <c r="G18" s="18" t="n">
        <f aca="false">SUM(G22)</f>
        <v>425000</v>
      </c>
    </row>
    <row r="19" customFormat="false" ht="17.25" hidden="false" customHeight="true" outlineLevel="0" collapsed="false">
      <c r="B19" s="106" t="s">
        <v>146</v>
      </c>
      <c r="C19" s="102" t="s">
        <v>143</v>
      </c>
      <c r="D19" s="102" t="s">
        <v>145</v>
      </c>
      <c r="E19" s="102" t="s">
        <v>147</v>
      </c>
      <c r="F19" s="102"/>
      <c r="G19" s="107" t="n">
        <v>214755</v>
      </c>
    </row>
    <row r="20" customFormat="false" ht="15" hidden="false" customHeight="true" outlineLevel="0" collapsed="false">
      <c r="B20" s="108" t="s">
        <v>148</v>
      </c>
      <c r="C20" s="102" t="s">
        <v>143</v>
      </c>
      <c r="D20" s="102" t="s">
        <v>145</v>
      </c>
      <c r="E20" s="102" t="s">
        <v>149</v>
      </c>
      <c r="F20" s="102"/>
      <c r="G20" s="107" t="n">
        <f aca="false">SUM(G21)</f>
        <v>425000</v>
      </c>
    </row>
    <row r="21" customFormat="false" ht="16.5" hidden="false" customHeight="true" outlineLevel="0" collapsed="false">
      <c r="B21" s="109" t="s">
        <v>150</v>
      </c>
      <c r="C21" s="102" t="s">
        <v>143</v>
      </c>
      <c r="D21" s="102" t="s">
        <v>145</v>
      </c>
      <c r="E21" s="102" t="s">
        <v>151</v>
      </c>
      <c r="F21" s="102"/>
      <c r="G21" s="107" t="n">
        <f aca="false">SUM(G22)</f>
        <v>425000</v>
      </c>
    </row>
    <row r="22" customFormat="false" ht="45" hidden="false" customHeight="true" outlineLevel="0" collapsed="false">
      <c r="B22" s="109" t="s">
        <v>152</v>
      </c>
      <c r="C22" s="102" t="s">
        <v>143</v>
      </c>
      <c r="D22" s="102" t="s">
        <v>145</v>
      </c>
      <c r="E22" s="102" t="s">
        <v>151</v>
      </c>
      <c r="F22" s="102" t="s">
        <v>153</v>
      </c>
      <c r="G22" s="107" t="n">
        <v>425000</v>
      </c>
    </row>
    <row r="23" customFormat="false" ht="42.75" hidden="false" customHeight="false" outlineLevel="0" collapsed="false">
      <c r="B23" s="105" t="s">
        <v>154</v>
      </c>
      <c r="C23" s="104" t="s">
        <v>143</v>
      </c>
      <c r="D23" s="104" t="s">
        <v>155</v>
      </c>
      <c r="E23" s="104"/>
      <c r="F23" s="104"/>
      <c r="G23" s="18" t="n">
        <f aca="false">SUM(G24,G28)</f>
        <v>738888</v>
      </c>
    </row>
    <row r="24" customFormat="false" ht="16.5" hidden="false" customHeight="true" outlineLevel="0" collapsed="false">
      <c r="B24" s="108" t="s">
        <v>156</v>
      </c>
      <c r="C24" s="102" t="s">
        <v>143</v>
      </c>
      <c r="D24" s="102" t="s">
        <v>155</v>
      </c>
      <c r="E24" s="102" t="s">
        <v>157</v>
      </c>
      <c r="F24" s="102"/>
      <c r="G24" s="107" t="n">
        <f aca="false">SUM(G25)</f>
        <v>693000</v>
      </c>
    </row>
    <row r="25" customFormat="false" ht="17.25" hidden="false" customHeight="true" outlineLevel="0" collapsed="false">
      <c r="B25" s="109" t="s">
        <v>158</v>
      </c>
      <c r="C25" s="102" t="s">
        <v>143</v>
      </c>
      <c r="D25" s="102" t="s">
        <v>155</v>
      </c>
      <c r="E25" s="102" t="s">
        <v>159</v>
      </c>
      <c r="F25" s="102"/>
      <c r="G25" s="107" t="n">
        <f aca="false">SUM(G26)</f>
        <v>693000</v>
      </c>
    </row>
    <row r="26" customFormat="false" ht="15.75" hidden="false" customHeight="true" outlineLevel="0" collapsed="false">
      <c r="B26" s="109" t="s">
        <v>150</v>
      </c>
      <c r="C26" s="102" t="s">
        <v>143</v>
      </c>
      <c r="D26" s="102" t="s">
        <v>155</v>
      </c>
      <c r="E26" s="102" t="s">
        <v>160</v>
      </c>
      <c r="F26" s="102"/>
      <c r="G26" s="107" t="n">
        <f aca="false">SUM(G27)</f>
        <v>693000</v>
      </c>
    </row>
    <row r="27" customFormat="false" ht="45" hidden="false" customHeight="true" outlineLevel="0" collapsed="false">
      <c r="B27" s="109" t="s">
        <v>152</v>
      </c>
      <c r="C27" s="102" t="s">
        <v>143</v>
      </c>
      <c r="D27" s="102" t="s">
        <v>155</v>
      </c>
      <c r="E27" s="102" t="s">
        <v>160</v>
      </c>
      <c r="F27" s="102" t="s">
        <v>153</v>
      </c>
      <c r="G27" s="107" t="n">
        <v>693000</v>
      </c>
    </row>
    <row r="28" customFormat="false" ht="20.25" hidden="false" customHeight="true" outlineLevel="0" collapsed="false">
      <c r="B28" s="109" t="s">
        <v>114</v>
      </c>
      <c r="C28" s="110" t="s">
        <v>143</v>
      </c>
      <c r="D28" s="110" t="s">
        <v>155</v>
      </c>
      <c r="E28" s="110" t="s">
        <v>161</v>
      </c>
      <c r="F28" s="110"/>
      <c r="G28" s="107" t="n">
        <f aca="false">SUM(G29)</f>
        <v>45888</v>
      </c>
    </row>
    <row r="29" customFormat="false" ht="30.75" hidden="false" customHeight="true" outlineLevel="0" collapsed="false">
      <c r="B29" s="109" t="s">
        <v>162</v>
      </c>
      <c r="C29" s="110" t="s">
        <v>143</v>
      </c>
      <c r="D29" s="110" t="s">
        <v>155</v>
      </c>
      <c r="E29" s="110" t="s">
        <v>163</v>
      </c>
      <c r="F29" s="110"/>
      <c r="G29" s="107" t="n">
        <f aca="false">SUM(G30)</f>
        <v>45888</v>
      </c>
    </row>
    <row r="30" customFormat="false" ht="46.5" hidden="false" customHeight="true" outlineLevel="0" collapsed="false">
      <c r="B30" s="109" t="s">
        <v>152</v>
      </c>
      <c r="C30" s="110" t="s">
        <v>143</v>
      </c>
      <c r="D30" s="110" t="s">
        <v>155</v>
      </c>
      <c r="E30" s="110" t="s">
        <v>163</v>
      </c>
      <c r="F30" s="110" t="s">
        <v>153</v>
      </c>
      <c r="G30" s="107" t="n">
        <v>45888</v>
      </c>
    </row>
    <row r="31" customFormat="false" ht="15.75" hidden="false" customHeight="true" outlineLevel="0" collapsed="false">
      <c r="B31" s="55" t="s">
        <v>164</v>
      </c>
      <c r="C31" s="110" t="s">
        <v>143</v>
      </c>
      <c r="D31" s="110" t="s">
        <v>165</v>
      </c>
      <c r="E31" s="110"/>
      <c r="F31" s="110"/>
      <c r="G31" s="111" t="n">
        <f aca="false">SUM(G32)</f>
        <v>3000</v>
      </c>
    </row>
    <row r="32" customFormat="false" ht="14.25" hidden="false" customHeight="true" outlineLevel="0" collapsed="false">
      <c r="B32" s="45" t="s">
        <v>166</v>
      </c>
      <c r="C32" s="110" t="s">
        <v>143</v>
      </c>
      <c r="D32" s="110" t="s">
        <v>165</v>
      </c>
      <c r="E32" s="110" t="s">
        <v>167</v>
      </c>
      <c r="F32" s="110"/>
      <c r="G32" s="111" t="n">
        <f aca="false">SUM(G33)</f>
        <v>3000</v>
      </c>
    </row>
    <row r="33" customFormat="false" ht="14.25" hidden="false" customHeight="true" outlineLevel="0" collapsed="false">
      <c r="B33" s="45" t="s">
        <v>164</v>
      </c>
      <c r="C33" s="110" t="s">
        <v>143</v>
      </c>
      <c r="D33" s="110" t="s">
        <v>165</v>
      </c>
      <c r="E33" s="110" t="s">
        <v>168</v>
      </c>
      <c r="F33" s="110"/>
      <c r="G33" s="111" t="n">
        <f aca="false">SUM(G34)</f>
        <v>3000</v>
      </c>
    </row>
    <row r="34" customFormat="false" ht="17.25" hidden="false" customHeight="true" outlineLevel="0" collapsed="false">
      <c r="B34" s="45" t="s">
        <v>169</v>
      </c>
      <c r="C34" s="110" t="s">
        <v>143</v>
      </c>
      <c r="D34" s="110" t="s">
        <v>165</v>
      </c>
      <c r="E34" s="110" t="s">
        <v>168</v>
      </c>
      <c r="F34" s="110" t="s">
        <v>170</v>
      </c>
      <c r="G34" s="111" t="n">
        <v>3000</v>
      </c>
    </row>
    <row r="35" customFormat="false" ht="18" hidden="false" customHeight="true" outlineLevel="0" collapsed="false">
      <c r="B35" s="105" t="s">
        <v>171</v>
      </c>
      <c r="C35" s="104" t="s">
        <v>143</v>
      </c>
      <c r="D35" s="112" t="n">
        <v>13</v>
      </c>
      <c r="E35" s="113"/>
      <c r="F35" s="102"/>
      <c r="G35" s="18" t="n">
        <f aca="false">SUM(G36,G41)</f>
        <v>502018</v>
      </c>
    </row>
    <row r="36" customFormat="false" ht="31.5" hidden="false" customHeight="true" outlineLevel="0" collapsed="false">
      <c r="B36" s="114" t="s">
        <v>172</v>
      </c>
      <c r="C36" s="102" t="s">
        <v>143</v>
      </c>
      <c r="D36" s="115" t="n">
        <v>13</v>
      </c>
      <c r="E36" s="116" t="s">
        <v>173</v>
      </c>
      <c r="F36" s="102"/>
      <c r="G36" s="107" t="n">
        <f aca="false">SUM(G37)</f>
        <v>122018</v>
      </c>
    </row>
    <row r="37" customFormat="false" ht="46.5" hidden="false" customHeight="true" outlineLevel="0" collapsed="false">
      <c r="B37" s="114" t="s">
        <v>174</v>
      </c>
      <c r="C37" s="102" t="s">
        <v>143</v>
      </c>
      <c r="D37" s="115" t="n">
        <v>13</v>
      </c>
      <c r="E37" s="116" t="s">
        <v>175</v>
      </c>
      <c r="F37" s="102"/>
      <c r="G37" s="107" t="n">
        <f aca="false">SUM(G38)</f>
        <v>122018</v>
      </c>
    </row>
    <row r="38" customFormat="false" ht="48" hidden="false" customHeight="true" outlineLevel="0" collapsed="false">
      <c r="B38" s="117" t="s">
        <v>176</v>
      </c>
      <c r="C38" s="118" t="s">
        <v>143</v>
      </c>
      <c r="D38" s="119" t="n">
        <v>13</v>
      </c>
      <c r="E38" s="120" t="s">
        <v>177</v>
      </c>
      <c r="F38" s="120"/>
      <c r="G38" s="107" t="n">
        <f aca="false">SUM(G39)</f>
        <v>122018</v>
      </c>
    </row>
    <row r="39" customFormat="false" ht="14.25" hidden="false" customHeight="true" outlineLevel="0" collapsed="false">
      <c r="B39" s="117" t="s">
        <v>178</v>
      </c>
      <c r="C39" s="118" t="s">
        <v>143</v>
      </c>
      <c r="D39" s="119" t="n">
        <v>13</v>
      </c>
      <c r="E39" s="120" t="s">
        <v>179</v>
      </c>
      <c r="F39" s="120"/>
      <c r="G39" s="107" t="n">
        <f aca="false">SUM(G40)</f>
        <v>122018</v>
      </c>
    </row>
    <row r="40" customFormat="false" ht="14.25" hidden="false" customHeight="true" outlineLevel="0" collapsed="false">
      <c r="B40" s="117" t="s">
        <v>180</v>
      </c>
      <c r="C40" s="118" t="s">
        <v>143</v>
      </c>
      <c r="D40" s="119" t="n">
        <v>13</v>
      </c>
      <c r="E40" s="120" t="s">
        <v>179</v>
      </c>
      <c r="F40" s="120" t="n">
        <v>200</v>
      </c>
      <c r="G40" s="107" t="n">
        <v>122018</v>
      </c>
    </row>
    <row r="41" customFormat="false" ht="30.75" hidden="false" customHeight="true" outlineLevel="0" collapsed="false">
      <c r="B41" s="109" t="s">
        <v>181</v>
      </c>
      <c r="C41" s="102" t="s">
        <v>143</v>
      </c>
      <c r="D41" s="115" t="n">
        <v>13</v>
      </c>
      <c r="E41" s="116" t="s">
        <v>182</v>
      </c>
      <c r="F41" s="102"/>
      <c r="G41" s="107" t="n">
        <f aca="false">SUM(G42)</f>
        <v>380000</v>
      </c>
    </row>
    <row r="42" customFormat="false" ht="15.75" hidden="false" customHeight="false" outlineLevel="0" collapsed="false">
      <c r="B42" s="106" t="s">
        <v>183</v>
      </c>
      <c r="C42" s="102" t="s">
        <v>143</v>
      </c>
      <c r="D42" s="115" t="n">
        <v>13</v>
      </c>
      <c r="E42" s="116" t="s">
        <v>184</v>
      </c>
      <c r="F42" s="102"/>
      <c r="G42" s="107" t="n">
        <f aca="false">SUM(G43)</f>
        <v>380000</v>
      </c>
    </row>
    <row r="43" customFormat="false" ht="15.75" hidden="false" customHeight="false" outlineLevel="0" collapsed="false">
      <c r="B43" s="109" t="s">
        <v>185</v>
      </c>
      <c r="C43" s="102" t="s">
        <v>186</v>
      </c>
      <c r="D43" s="115" t="n">
        <v>13</v>
      </c>
      <c r="E43" s="116" t="s">
        <v>187</v>
      </c>
      <c r="F43" s="102"/>
      <c r="G43" s="107" t="n">
        <f aca="false">SUM(G44+G45)</f>
        <v>380000</v>
      </c>
    </row>
    <row r="44" customFormat="false" ht="15.75" hidden="false" customHeight="false" outlineLevel="0" collapsed="false">
      <c r="B44" s="109" t="s">
        <v>180</v>
      </c>
      <c r="C44" s="102" t="s">
        <v>143</v>
      </c>
      <c r="D44" s="115" t="n">
        <v>13</v>
      </c>
      <c r="E44" s="116" t="s">
        <v>187</v>
      </c>
      <c r="F44" s="102" t="s">
        <v>188</v>
      </c>
      <c r="G44" s="107" t="n">
        <v>345000</v>
      </c>
      <c r="H44" s="103"/>
    </row>
    <row r="45" customFormat="false" ht="15.75" hidden="false" customHeight="false" outlineLevel="0" collapsed="false">
      <c r="B45" s="109" t="s">
        <v>169</v>
      </c>
      <c r="C45" s="102" t="s">
        <v>143</v>
      </c>
      <c r="D45" s="115" t="n">
        <v>13</v>
      </c>
      <c r="E45" s="116" t="s">
        <v>187</v>
      </c>
      <c r="F45" s="102" t="s">
        <v>170</v>
      </c>
      <c r="G45" s="107" t="n">
        <v>35000</v>
      </c>
    </row>
    <row r="46" customFormat="false" ht="18" hidden="false" customHeight="true" outlineLevel="0" collapsed="false">
      <c r="B46" s="101" t="s">
        <v>189</v>
      </c>
      <c r="C46" s="104" t="s">
        <v>145</v>
      </c>
      <c r="D46" s="112"/>
      <c r="E46" s="113"/>
      <c r="F46" s="104"/>
      <c r="G46" s="18" t="n">
        <f aca="false">SUM(G51)</f>
        <v>92470</v>
      </c>
    </row>
    <row r="47" customFormat="false" ht="15.75" hidden="false" customHeight="false" outlineLevel="0" collapsed="false">
      <c r="B47" s="108" t="s">
        <v>190</v>
      </c>
      <c r="C47" s="102" t="s">
        <v>145</v>
      </c>
      <c r="D47" s="102" t="s">
        <v>191</v>
      </c>
      <c r="E47" s="116"/>
      <c r="F47" s="102"/>
      <c r="G47" s="107" t="n">
        <f aca="false">SUM(G48)</f>
        <v>92470</v>
      </c>
    </row>
    <row r="48" customFormat="false" ht="15.75" hidden="false" customHeight="false" outlineLevel="0" collapsed="false">
      <c r="B48" s="108" t="s">
        <v>192</v>
      </c>
      <c r="C48" s="102" t="s">
        <v>145</v>
      </c>
      <c r="D48" s="102" t="s">
        <v>191</v>
      </c>
      <c r="E48" s="116" t="s">
        <v>193</v>
      </c>
      <c r="F48" s="102"/>
      <c r="G48" s="107" t="n">
        <f aca="false">SUM(G49)</f>
        <v>92470</v>
      </c>
    </row>
    <row r="49" customFormat="false" ht="15.75" hidden="false" customHeight="false" outlineLevel="0" collapsed="false">
      <c r="B49" s="108" t="s">
        <v>194</v>
      </c>
      <c r="C49" s="102" t="s">
        <v>145</v>
      </c>
      <c r="D49" s="102" t="s">
        <v>191</v>
      </c>
      <c r="E49" s="116" t="s">
        <v>161</v>
      </c>
      <c r="F49" s="102"/>
      <c r="G49" s="107" t="n">
        <f aca="false">SUM(G50)</f>
        <v>92470</v>
      </c>
    </row>
    <row r="50" customFormat="false" ht="30" hidden="false" customHeight="false" outlineLevel="0" collapsed="false">
      <c r="B50" s="109" t="s">
        <v>195</v>
      </c>
      <c r="C50" s="102" t="s">
        <v>145</v>
      </c>
      <c r="D50" s="102" t="s">
        <v>191</v>
      </c>
      <c r="E50" s="116" t="s">
        <v>196</v>
      </c>
      <c r="F50" s="102"/>
      <c r="G50" s="107" t="n">
        <v>92470</v>
      </c>
    </row>
    <row r="51" customFormat="false" ht="46.5" hidden="false" customHeight="true" outlineLevel="0" collapsed="false">
      <c r="B51" s="109" t="s">
        <v>152</v>
      </c>
      <c r="C51" s="102" t="s">
        <v>145</v>
      </c>
      <c r="D51" s="102" t="s">
        <v>191</v>
      </c>
      <c r="E51" s="116" t="s">
        <v>196</v>
      </c>
      <c r="F51" s="102" t="s">
        <v>153</v>
      </c>
      <c r="G51" s="107" t="n">
        <v>92470</v>
      </c>
    </row>
    <row r="52" customFormat="false" ht="22.5" hidden="false" customHeight="true" outlineLevel="0" collapsed="false">
      <c r="B52" s="121" t="s">
        <v>197</v>
      </c>
      <c r="C52" s="102" t="s">
        <v>191</v>
      </c>
      <c r="D52" s="102"/>
      <c r="E52" s="116"/>
      <c r="F52" s="102"/>
      <c r="G52" s="18" t="n">
        <f aca="false">SUM(G53)</f>
        <v>6000</v>
      </c>
    </row>
    <row r="53" customFormat="false" ht="15" hidden="false" customHeight="true" outlineLevel="0" collapsed="false">
      <c r="B53" s="121" t="s">
        <v>198</v>
      </c>
      <c r="C53" s="102" t="s">
        <v>191</v>
      </c>
      <c r="D53" s="102" t="s">
        <v>199</v>
      </c>
      <c r="E53" s="116"/>
      <c r="F53" s="102"/>
      <c r="G53" s="107" t="n">
        <f aca="false">SUM(G54)</f>
        <v>6000</v>
      </c>
    </row>
    <row r="54" customFormat="false" ht="56.25" hidden="false" customHeight="true" outlineLevel="0" collapsed="false">
      <c r="B54" s="122" t="s">
        <v>200</v>
      </c>
      <c r="C54" s="102" t="s">
        <v>191</v>
      </c>
      <c r="D54" s="102" t="s">
        <v>199</v>
      </c>
      <c r="E54" s="116" t="s">
        <v>201</v>
      </c>
      <c r="F54" s="102"/>
      <c r="G54" s="107" t="n">
        <f aca="false">SUM(G55)</f>
        <v>6000</v>
      </c>
    </row>
    <row r="55" customFormat="false" ht="64.5" hidden="false" customHeight="true" outlineLevel="0" collapsed="false">
      <c r="B55" s="69" t="s">
        <v>202</v>
      </c>
      <c r="C55" s="102" t="s">
        <v>191</v>
      </c>
      <c r="D55" s="102" t="s">
        <v>199</v>
      </c>
      <c r="E55" s="116" t="s">
        <v>203</v>
      </c>
      <c r="F55" s="102"/>
      <c r="G55" s="107" t="n">
        <f aca="false">SUM(G56)</f>
        <v>6000</v>
      </c>
    </row>
    <row r="56" customFormat="false" ht="41.25" hidden="false" customHeight="true" outlineLevel="0" collapsed="false">
      <c r="B56" s="123" t="s">
        <v>204</v>
      </c>
      <c r="C56" s="102" t="s">
        <v>191</v>
      </c>
      <c r="D56" s="102" t="s">
        <v>199</v>
      </c>
      <c r="E56" s="116" t="s">
        <v>205</v>
      </c>
      <c r="F56" s="102"/>
      <c r="G56" s="107" t="n">
        <f aca="false">SUM(G57)</f>
        <v>6000</v>
      </c>
    </row>
    <row r="57" customFormat="false" ht="45" hidden="false" customHeight="true" outlineLevel="0" collapsed="false">
      <c r="B57" s="123" t="s">
        <v>206</v>
      </c>
      <c r="C57" s="102" t="s">
        <v>191</v>
      </c>
      <c r="D57" s="102" t="s">
        <v>199</v>
      </c>
      <c r="E57" s="116" t="s">
        <v>207</v>
      </c>
      <c r="F57" s="102"/>
      <c r="G57" s="107" t="n">
        <f aca="false">SUM(G58)</f>
        <v>6000</v>
      </c>
    </row>
    <row r="58" customFormat="false" ht="18.75" hidden="false" customHeight="true" outlineLevel="0" collapsed="false">
      <c r="B58" s="124" t="s">
        <v>180</v>
      </c>
      <c r="C58" s="125" t="s">
        <v>191</v>
      </c>
      <c r="D58" s="102" t="s">
        <v>199</v>
      </c>
      <c r="E58" s="116" t="s">
        <v>207</v>
      </c>
      <c r="F58" s="102" t="s">
        <v>188</v>
      </c>
      <c r="G58" s="107" t="n">
        <v>6000</v>
      </c>
    </row>
    <row r="59" customFormat="false" ht="18.75" hidden="false" customHeight="true" outlineLevel="0" collapsed="false">
      <c r="B59" s="126" t="s">
        <v>208</v>
      </c>
      <c r="C59" s="127" t="s">
        <v>155</v>
      </c>
      <c r="D59" s="128" t="s">
        <v>209</v>
      </c>
      <c r="E59" s="129"/>
      <c r="F59" s="104"/>
      <c r="G59" s="18" t="n">
        <f aca="false">SUM(G60)</f>
        <v>228300</v>
      </c>
    </row>
    <row r="60" customFormat="false" ht="18.75" hidden="false" customHeight="true" outlineLevel="0" collapsed="false">
      <c r="B60" s="114" t="s">
        <v>210</v>
      </c>
      <c r="C60" s="130" t="s">
        <v>155</v>
      </c>
      <c r="D60" s="131" t="s">
        <v>211</v>
      </c>
      <c r="E60" s="132"/>
      <c r="F60" s="102"/>
      <c r="G60" s="107" t="n">
        <f aca="false">SUM(G61)</f>
        <v>228300</v>
      </c>
    </row>
    <row r="61" customFormat="false" ht="18.75" hidden="false" customHeight="true" outlineLevel="0" collapsed="false">
      <c r="B61" s="114" t="s">
        <v>192</v>
      </c>
      <c r="C61" s="130" t="s">
        <v>155</v>
      </c>
      <c r="D61" s="131" t="s">
        <v>211</v>
      </c>
      <c r="E61" s="132" t="s">
        <v>193</v>
      </c>
      <c r="F61" s="102"/>
      <c r="G61" s="107" t="n">
        <f aca="false">SUM(G62)</f>
        <v>228300</v>
      </c>
    </row>
    <row r="62" customFormat="false" ht="18.75" hidden="false" customHeight="true" outlineLevel="0" collapsed="false">
      <c r="B62" s="114" t="s">
        <v>194</v>
      </c>
      <c r="C62" s="130" t="s">
        <v>155</v>
      </c>
      <c r="D62" s="131" t="s">
        <v>211</v>
      </c>
      <c r="E62" s="132" t="s">
        <v>161</v>
      </c>
      <c r="F62" s="102"/>
      <c r="G62" s="107" t="n">
        <f aca="false">SUM(G63)</f>
        <v>228300</v>
      </c>
    </row>
    <row r="63" customFormat="false" ht="135.75" hidden="false" customHeight="true" outlineLevel="0" collapsed="false">
      <c r="B63" s="133" t="s">
        <v>212</v>
      </c>
      <c r="C63" s="130" t="s">
        <v>155</v>
      </c>
      <c r="D63" s="131" t="s">
        <v>211</v>
      </c>
      <c r="E63" s="132" t="s">
        <v>213</v>
      </c>
      <c r="F63" s="130"/>
      <c r="G63" s="107" t="n">
        <f aca="false">SUM(G64)</f>
        <v>228300</v>
      </c>
    </row>
    <row r="64" customFormat="false" ht="18.75" hidden="false" customHeight="true" outlineLevel="0" collapsed="false">
      <c r="B64" s="114" t="s">
        <v>180</v>
      </c>
      <c r="C64" s="130" t="s">
        <v>155</v>
      </c>
      <c r="D64" s="131" t="s">
        <v>211</v>
      </c>
      <c r="E64" s="132" t="s">
        <v>213</v>
      </c>
      <c r="F64" s="130" t="s">
        <v>188</v>
      </c>
      <c r="G64" s="107" t="n">
        <v>228300</v>
      </c>
    </row>
    <row r="65" customFormat="false" ht="18.75" hidden="false" customHeight="true" outlineLevel="0" collapsed="false">
      <c r="B65" s="126" t="s">
        <v>214</v>
      </c>
      <c r="C65" s="127" t="s">
        <v>215</v>
      </c>
      <c r="D65" s="128" t="s">
        <v>209</v>
      </c>
      <c r="E65" s="129"/>
      <c r="F65" s="127"/>
      <c r="G65" s="18" t="n">
        <f aca="false">SUM(G66)</f>
        <v>322370</v>
      </c>
    </row>
    <row r="66" customFormat="false" ht="18.75" hidden="false" customHeight="true" outlineLevel="0" collapsed="false">
      <c r="B66" s="114" t="s">
        <v>216</v>
      </c>
      <c r="C66" s="130" t="s">
        <v>215</v>
      </c>
      <c r="D66" s="131" t="s">
        <v>145</v>
      </c>
      <c r="E66" s="132"/>
      <c r="F66" s="130"/>
      <c r="G66" s="107" t="n">
        <f aca="false">SUM(G67)</f>
        <v>322370</v>
      </c>
    </row>
    <row r="67" customFormat="false" ht="18.75" hidden="false" customHeight="true" outlineLevel="0" collapsed="false">
      <c r="B67" s="114" t="s">
        <v>192</v>
      </c>
      <c r="C67" s="130" t="s">
        <v>215</v>
      </c>
      <c r="D67" s="131" t="s">
        <v>145</v>
      </c>
      <c r="E67" s="132" t="s">
        <v>193</v>
      </c>
      <c r="F67" s="130"/>
      <c r="G67" s="107" t="n">
        <f aca="false">SUM(G68)</f>
        <v>322370</v>
      </c>
    </row>
    <row r="68" customFormat="false" ht="48.75" hidden="false" customHeight="true" outlineLevel="0" collapsed="false">
      <c r="B68" s="114" t="s">
        <v>217</v>
      </c>
      <c r="C68" s="130" t="s">
        <v>215</v>
      </c>
      <c r="D68" s="131" t="s">
        <v>145</v>
      </c>
      <c r="E68" s="132" t="s">
        <v>218</v>
      </c>
      <c r="F68" s="130"/>
      <c r="G68" s="107" t="n">
        <f aca="false">SUM(G69)</f>
        <v>322370</v>
      </c>
    </row>
    <row r="69" customFormat="false" ht="18.75" hidden="false" customHeight="true" outlineLevel="0" collapsed="false">
      <c r="B69" s="114" t="s">
        <v>180</v>
      </c>
      <c r="C69" s="130" t="s">
        <v>215</v>
      </c>
      <c r="D69" s="131" t="s">
        <v>145</v>
      </c>
      <c r="E69" s="132" t="s">
        <v>218</v>
      </c>
      <c r="F69" s="130" t="s">
        <v>188</v>
      </c>
      <c r="G69" s="107" t="n">
        <v>322370</v>
      </c>
    </row>
    <row r="70" s="134" customFormat="true" ht="16.5" hidden="false" customHeight="true" outlineLevel="0" collapsed="false">
      <c r="B70" s="126" t="s">
        <v>219</v>
      </c>
      <c r="C70" s="135" t="s">
        <v>220</v>
      </c>
      <c r="D70" s="135"/>
      <c r="E70" s="136"/>
      <c r="F70" s="137"/>
      <c r="G70" s="138" t="n">
        <f aca="false">SUM(G71,G82)</f>
        <v>409970</v>
      </c>
    </row>
    <row r="71" s="134" customFormat="true" ht="16.5" hidden="false" customHeight="true" outlineLevel="0" collapsed="false">
      <c r="B71" s="126" t="s">
        <v>221</v>
      </c>
      <c r="C71" s="127" t="s">
        <v>220</v>
      </c>
      <c r="D71" s="127" t="s">
        <v>143</v>
      </c>
      <c r="E71" s="129"/>
      <c r="F71" s="130"/>
      <c r="G71" s="18" t="n">
        <f aca="false">SUM(G72)</f>
        <v>398000</v>
      </c>
    </row>
    <row r="72" customFormat="false" ht="35.25" hidden="false" customHeight="true" outlineLevel="0" collapsed="false">
      <c r="B72" s="114" t="s">
        <v>222</v>
      </c>
      <c r="C72" s="130" t="s">
        <v>220</v>
      </c>
      <c r="D72" s="130" t="s">
        <v>143</v>
      </c>
      <c r="E72" s="132" t="s">
        <v>223</v>
      </c>
      <c r="F72" s="130"/>
      <c r="G72" s="107" t="n">
        <f aca="false">SUM(G73)</f>
        <v>398000</v>
      </c>
    </row>
    <row r="73" customFormat="false" ht="52.5" hidden="false" customHeight="true" outlineLevel="0" collapsed="false">
      <c r="B73" s="114" t="s">
        <v>224</v>
      </c>
      <c r="C73" s="130" t="s">
        <v>220</v>
      </c>
      <c r="D73" s="130" t="s">
        <v>143</v>
      </c>
      <c r="E73" s="130" t="s">
        <v>225</v>
      </c>
      <c r="F73" s="130"/>
      <c r="G73" s="107" t="n">
        <f aca="false">SUM(G74)</f>
        <v>398000</v>
      </c>
    </row>
    <row r="74" customFormat="false" ht="31.5" hidden="false" customHeight="true" outlineLevel="0" collapsed="false">
      <c r="B74" s="114" t="s">
        <v>226</v>
      </c>
      <c r="C74" s="130" t="s">
        <v>220</v>
      </c>
      <c r="D74" s="130" t="s">
        <v>143</v>
      </c>
      <c r="E74" s="130" t="s">
        <v>227</v>
      </c>
      <c r="F74" s="130"/>
      <c r="G74" s="107" t="n">
        <f aca="false">SUM(G75,G77,G79)</f>
        <v>398000</v>
      </c>
    </row>
    <row r="75" customFormat="false" ht="49.5" hidden="false" customHeight="true" outlineLevel="0" collapsed="false">
      <c r="B75" s="139" t="s">
        <v>228</v>
      </c>
      <c r="C75" s="130" t="s">
        <v>220</v>
      </c>
      <c r="D75" s="130" t="s">
        <v>143</v>
      </c>
      <c r="E75" s="130" t="s">
        <v>229</v>
      </c>
      <c r="F75" s="130"/>
      <c r="G75" s="107" t="n">
        <f aca="false">SUM(G76)</f>
        <v>96351</v>
      </c>
    </row>
    <row r="76" customFormat="false" ht="33.75" hidden="false" customHeight="true" outlineLevel="0" collapsed="false">
      <c r="B76" s="140" t="s">
        <v>230</v>
      </c>
      <c r="C76" s="130" t="s">
        <v>220</v>
      </c>
      <c r="D76" s="130" t="s">
        <v>143</v>
      </c>
      <c r="E76" s="130" t="s">
        <v>229</v>
      </c>
      <c r="F76" s="130" t="s">
        <v>153</v>
      </c>
      <c r="G76" s="107" t="n">
        <v>96351</v>
      </c>
    </row>
    <row r="77" customFormat="false" ht="49.5" hidden="false" customHeight="true" outlineLevel="0" collapsed="false">
      <c r="B77" s="114" t="s">
        <v>231</v>
      </c>
      <c r="C77" s="130" t="s">
        <v>220</v>
      </c>
      <c r="D77" s="130" t="s">
        <v>143</v>
      </c>
      <c r="E77" s="130" t="s">
        <v>232</v>
      </c>
      <c r="F77" s="130"/>
      <c r="G77" s="107" t="n">
        <f aca="false">SUM(G78)</f>
        <v>176991</v>
      </c>
    </row>
    <row r="78" customFormat="false" ht="51" hidden="false" customHeight="true" outlineLevel="0" collapsed="false">
      <c r="B78" s="114" t="s">
        <v>152</v>
      </c>
      <c r="C78" s="130" t="s">
        <v>220</v>
      </c>
      <c r="D78" s="130" t="s">
        <v>143</v>
      </c>
      <c r="E78" s="130" t="s">
        <v>232</v>
      </c>
      <c r="F78" s="130" t="s">
        <v>153</v>
      </c>
      <c r="G78" s="107" t="n">
        <v>176991</v>
      </c>
    </row>
    <row r="79" customFormat="false" ht="22.5" hidden="false" customHeight="true" outlineLevel="0" collapsed="false">
      <c r="B79" s="114" t="s">
        <v>233</v>
      </c>
      <c r="C79" s="130" t="s">
        <v>220</v>
      </c>
      <c r="D79" s="130" t="s">
        <v>143</v>
      </c>
      <c r="E79" s="130" t="s">
        <v>234</v>
      </c>
      <c r="F79" s="130"/>
      <c r="G79" s="18" t="n">
        <f aca="false">SUM(G80,G81)</f>
        <v>124658</v>
      </c>
    </row>
    <row r="80" customFormat="false" ht="15.75" hidden="false" customHeight="false" outlineLevel="0" collapsed="false">
      <c r="B80" s="114" t="s">
        <v>180</v>
      </c>
      <c r="C80" s="130" t="s">
        <v>220</v>
      </c>
      <c r="D80" s="130" t="s">
        <v>143</v>
      </c>
      <c r="E80" s="130" t="s">
        <v>234</v>
      </c>
      <c r="F80" s="130" t="s">
        <v>188</v>
      </c>
      <c r="G80" s="107" t="n">
        <v>121658</v>
      </c>
    </row>
    <row r="81" customFormat="false" ht="15.75" hidden="false" customHeight="false" outlineLevel="0" collapsed="false">
      <c r="B81" s="114" t="s">
        <v>169</v>
      </c>
      <c r="C81" s="130" t="s">
        <v>220</v>
      </c>
      <c r="D81" s="130" t="s">
        <v>143</v>
      </c>
      <c r="E81" s="130" t="s">
        <v>234</v>
      </c>
      <c r="F81" s="130" t="s">
        <v>170</v>
      </c>
      <c r="G81" s="107" t="n">
        <v>3000</v>
      </c>
    </row>
    <row r="82" customFormat="false" ht="15.75" hidden="false" customHeight="false" outlineLevel="0" collapsed="false">
      <c r="B82" s="114" t="s">
        <v>235</v>
      </c>
      <c r="C82" s="130" t="s">
        <v>220</v>
      </c>
      <c r="D82" s="131" t="s">
        <v>155</v>
      </c>
      <c r="E82" s="132"/>
      <c r="F82" s="130"/>
      <c r="G82" s="107" t="n">
        <f aca="false">SUM(G83)</f>
        <v>11970</v>
      </c>
    </row>
    <row r="83" customFormat="false" ht="15.75" hidden="false" customHeight="false" outlineLevel="0" collapsed="false">
      <c r="B83" s="114" t="s">
        <v>192</v>
      </c>
      <c r="C83" s="130" t="s">
        <v>220</v>
      </c>
      <c r="D83" s="131" t="s">
        <v>155</v>
      </c>
      <c r="E83" s="132" t="s">
        <v>193</v>
      </c>
      <c r="F83" s="130"/>
      <c r="G83" s="107" t="n">
        <f aca="false">SUM(G84)</f>
        <v>11970</v>
      </c>
    </row>
    <row r="84" customFormat="false" ht="90" hidden="false" customHeight="true" outlineLevel="0" collapsed="false">
      <c r="B84" s="133" t="s">
        <v>236</v>
      </c>
      <c r="C84" s="130" t="s">
        <v>220</v>
      </c>
      <c r="D84" s="131" t="s">
        <v>155</v>
      </c>
      <c r="E84" s="132" t="s">
        <v>237</v>
      </c>
      <c r="F84" s="130"/>
      <c r="G84" s="107" t="n">
        <f aca="false">SUM(G85)</f>
        <v>11970</v>
      </c>
    </row>
    <row r="85" customFormat="false" ht="15.75" hidden="false" customHeight="false" outlineLevel="0" collapsed="false">
      <c r="B85" s="114" t="s">
        <v>180</v>
      </c>
      <c r="C85" s="130" t="s">
        <v>220</v>
      </c>
      <c r="D85" s="131" t="s">
        <v>155</v>
      </c>
      <c r="E85" s="132" t="s">
        <v>237</v>
      </c>
      <c r="F85" s="130" t="s">
        <v>188</v>
      </c>
      <c r="G85" s="107" t="n">
        <v>11970</v>
      </c>
    </row>
    <row r="86" customFormat="false" ht="15.75" hidden="false" customHeight="false" outlineLevel="0" collapsed="false">
      <c r="B86" s="141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78.41"/>
    <col collapsed="false" customWidth="true" hidden="false" outlineLevel="0" max="3" min="3" style="87" width="5.13"/>
    <col collapsed="false" customWidth="true" hidden="false" outlineLevel="0" max="4" min="4" style="87" width="4.85"/>
    <col collapsed="false" customWidth="true" hidden="false" outlineLevel="0" max="5" min="5" style="88" width="14.28"/>
    <col collapsed="false" customWidth="true" hidden="false" outlineLevel="0" max="6" min="6" style="87" width="7.42"/>
    <col collapsed="false" customWidth="true" hidden="false" outlineLevel="0" max="7" min="7" style="87" width="13.56"/>
    <col collapsed="false" customWidth="true" hidden="false" outlineLevel="0" max="8" min="8" style="87" width="12.14"/>
    <col collapsed="false" customWidth="false" hidden="false" outlineLevel="0" max="257" min="9" style="87" width="9.14"/>
  </cols>
  <sheetData>
    <row r="1" customFormat="false" ht="15" hidden="false" customHeight="true" outlineLevel="0" collapsed="false">
      <c r="F1" s="89" t="s">
        <v>238</v>
      </c>
      <c r="G1" s="89"/>
      <c r="H1" s="89"/>
    </row>
    <row r="2" customFormat="false" ht="15.7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</row>
    <row r="3" customFormat="false" ht="15.75" hidden="false" customHeight="false" outlineLevel="0" collapsed="false">
      <c r="B3" s="91" t="s">
        <v>2</v>
      </c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B4" s="91" t="s">
        <v>3</v>
      </c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B5" s="91" t="s">
        <v>4</v>
      </c>
      <c r="C5" s="91"/>
      <c r="D5" s="91"/>
      <c r="E5" s="91"/>
      <c r="F5" s="91"/>
      <c r="G5" s="91"/>
      <c r="H5" s="91"/>
    </row>
    <row r="6" customFormat="false" ht="3" hidden="true" customHeight="true" outlineLevel="0" collapsed="false">
      <c r="B6" s="91"/>
      <c r="C6" s="91"/>
      <c r="D6" s="91"/>
      <c r="E6" s="91"/>
      <c r="F6" s="91"/>
      <c r="G6" s="91"/>
      <c r="H6" s="90"/>
    </row>
    <row r="7" customFormat="false" ht="15.75" hidden="false" customHeight="false" outlineLevel="0" collapsed="false">
      <c r="B7" s="2" t="s">
        <v>23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42"/>
      <c r="C8" s="142"/>
      <c r="D8" s="142"/>
      <c r="E8" s="142"/>
      <c r="F8" s="142"/>
      <c r="G8" s="142"/>
      <c r="H8" s="142"/>
    </row>
    <row r="9" customFormat="false" ht="18.75" hidden="false" customHeight="false" outlineLevel="0" collapsed="false">
      <c r="B9" s="95" t="s">
        <v>134</v>
      </c>
      <c r="C9" s="95"/>
      <c r="D9" s="95"/>
      <c r="E9" s="95"/>
      <c r="F9" s="95"/>
      <c r="G9" s="95"/>
    </row>
    <row r="10" customFormat="false" ht="65.25" hidden="false" customHeight="true" outlineLevel="0" collapsed="false">
      <c r="B10" s="96" t="s">
        <v>240</v>
      </c>
      <c r="C10" s="96"/>
      <c r="D10" s="96"/>
      <c r="E10" s="96"/>
      <c r="F10" s="96"/>
      <c r="G10" s="96"/>
    </row>
    <row r="11" customFormat="false" ht="14.25" hidden="false" customHeight="true" outlineLevel="0" collapsed="false">
      <c r="B11" s="97"/>
      <c r="C11" s="98"/>
      <c r="D11" s="97"/>
      <c r="F11" s="97"/>
      <c r="H11" s="99" t="s">
        <v>8</v>
      </c>
    </row>
    <row r="12" customFormat="false" ht="32.25" hidden="false" customHeight="true" outlineLevel="0" collapsed="false">
      <c r="B12" s="100" t="s">
        <v>136</v>
      </c>
      <c r="C12" s="100" t="s">
        <v>137</v>
      </c>
      <c r="D12" s="100" t="s">
        <v>138</v>
      </c>
      <c r="E12" s="100" t="s">
        <v>139</v>
      </c>
      <c r="F12" s="100" t="s">
        <v>140</v>
      </c>
      <c r="G12" s="143" t="s">
        <v>241</v>
      </c>
      <c r="H12" s="143" t="s">
        <v>242</v>
      </c>
    </row>
    <row r="13" customFormat="false" ht="15.75" hidden="false" customHeight="false" outlineLevel="0" collapsed="false">
      <c r="B13" s="101" t="s">
        <v>141</v>
      </c>
      <c r="C13" s="102"/>
      <c r="D13" s="102"/>
      <c r="E13" s="102"/>
      <c r="F13" s="102"/>
      <c r="G13" s="18" t="n">
        <f aca="false">SUM(G14,G15,G32,G38)</f>
        <v>1929164</v>
      </c>
      <c r="H13" s="18" t="n">
        <f aca="false">SUM(H14,H15,H32,H38)</f>
        <v>1891565</v>
      </c>
    </row>
    <row r="14" customFormat="false" ht="15.75" hidden="false" customHeight="false" outlineLevel="0" collapsed="false">
      <c r="B14" s="101" t="s">
        <v>243</v>
      </c>
      <c r="C14" s="102"/>
      <c r="D14" s="102"/>
      <c r="E14" s="102"/>
      <c r="F14" s="102"/>
      <c r="G14" s="144" t="n">
        <v>45841</v>
      </c>
      <c r="H14" s="144" t="n">
        <v>89635</v>
      </c>
    </row>
    <row r="15" customFormat="false" ht="15.75" hidden="false" customHeight="false" outlineLevel="0" collapsed="false">
      <c r="B15" s="101" t="s">
        <v>142</v>
      </c>
      <c r="C15" s="104" t="s">
        <v>143</v>
      </c>
      <c r="D15" s="104"/>
      <c r="E15" s="104"/>
      <c r="F15" s="104"/>
      <c r="G15" s="18" t="n">
        <f aca="false">SUM(G16,G21,G26)</f>
        <v>1389775</v>
      </c>
      <c r="H15" s="18" t="n">
        <f aca="false">SUM(H16,H21,H26)</f>
        <v>1305046</v>
      </c>
    </row>
    <row r="16" customFormat="false" ht="28.5" hidden="false" customHeight="false" outlineLevel="0" collapsed="false">
      <c r="B16" s="105" t="s">
        <v>144</v>
      </c>
      <c r="C16" s="104" t="s">
        <v>143</v>
      </c>
      <c r="D16" s="104" t="s">
        <v>145</v>
      </c>
      <c r="E16" s="104"/>
      <c r="F16" s="104"/>
      <c r="G16" s="18" t="n">
        <f aca="false">SUM(G17)</f>
        <v>425000</v>
      </c>
      <c r="H16" s="18" t="n">
        <f aca="false">SUM(H17)</f>
        <v>425000</v>
      </c>
    </row>
    <row r="17" customFormat="false" ht="17.25" hidden="false" customHeight="true" outlineLevel="0" collapsed="false">
      <c r="B17" s="106" t="s">
        <v>146</v>
      </c>
      <c r="C17" s="102" t="s">
        <v>143</v>
      </c>
      <c r="D17" s="102" t="s">
        <v>145</v>
      </c>
      <c r="E17" s="102" t="s">
        <v>147</v>
      </c>
      <c r="F17" s="102"/>
      <c r="G17" s="107" t="n">
        <f aca="false">SUM(G18)</f>
        <v>425000</v>
      </c>
      <c r="H17" s="107" t="n">
        <f aca="false">SUM(H18)</f>
        <v>425000</v>
      </c>
    </row>
    <row r="18" customFormat="false" ht="13.5" hidden="false" customHeight="true" outlineLevel="0" collapsed="false">
      <c r="B18" s="108" t="s">
        <v>148</v>
      </c>
      <c r="C18" s="102" t="s">
        <v>143</v>
      </c>
      <c r="D18" s="102" t="s">
        <v>145</v>
      </c>
      <c r="E18" s="102" t="s">
        <v>149</v>
      </c>
      <c r="F18" s="102"/>
      <c r="G18" s="107" t="n">
        <f aca="false">SUM(G19)</f>
        <v>425000</v>
      </c>
      <c r="H18" s="107" t="n">
        <f aca="false">SUM(H19)</f>
        <v>425000</v>
      </c>
    </row>
    <row r="19" customFormat="false" ht="19.5" hidden="false" customHeight="true" outlineLevel="0" collapsed="false">
      <c r="B19" s="109" t="s">
        <v>150</v>
      </c>
      <c r="C19" s="102" t="s">
        <v>143</v>
      </c>
      <c r="D19" s="102" t="s">
        <v>145</v>
      </c>
      <c r="E19" s="102" t="s">
        <v>151</v>
      </c>
      <c r="F19" s="102"/>
      <c r="G19" s="107" t="n">
        <f aca="false">SUM(G20)</f>
        <v>425000</v>
      </c>
      <c r="H19" s="107" t="n">
        <f aca="false">SUM(H20)</f>
        <v>425000</v>
      </c>
    </row>
    <row r="20" customFormat="false" ht="45" hidden="false" customHeight="true" outlineLevel="0" collapsed="false">
      <c r="B20" s="109" t="s">
        <v>152</v>
      </c>
      <c r="C20" s="102" t="s">
        <v>143</v>
      </c>
      <c r="D20" s="102" t="s">
        <v>145</v>
      </c>
      <c r="E20" s="102" t="s">
        <v>151</v>
      </c>
      <c r="F20" s="102" t="s">
        <v>153</v>
      </c>
      <c r="G20" s="107" t="n">
        <v>425000</v>
      </c>
      <c r="H20" s="107" t="n">
        <v>425000</v>
      </c>
    </row>
    <row r="21" customFormat="false" ht="42.75" hidden="false" customHeight="false" outlineLevel="0" collapsed="false">
      <c r="B21" s="105" t="s">
        <v>154</v>
      </c>
      <c r="C21" s="104" t="s">
        <v>143</v>
      </c>
      <c r="D21" s="104" t="s">
        <v>155</v>
      </c>
      <c r="E21" s="104"/>
      <c r="F21" s="104"/>
      <c r="G21" s="18" t="n">
        <f aca="false">SUM(G22)</f>
        <v>693000</v>
      </c>
      <c r="H21" s="18" t="n">
        <f aca="false">SUM(H22)</f>
        <v>693000</v>
      </c>
    </row>
    <row r="22" customFormat="false" ht="16.5" hidden="false" customHeight="true" outlineLevel="0" collapsed="false">
      <c r="B22" s="108" t="s">
        <v>156</v>
      </c>
      <c r="C22" s="102" t="s">
        <v>143</v>
      </c>
      <c r="D22" s="102" t="s">
        <v>155</v>
      </c>
      <c r="E22" s="102" t="s">
        <v>157</v>
      </c>
      <c r="F22" s="102"/>
      <c r="G22" s="107" t="n">
        <f aca="false">SUM(G23)</f>
        <v>693000</v>
      </c>
      <c r="H22" s="107" t="n">
        <f aca="false">SUM(H23)</f>
        <v>693000</v>
      </c>
    </row>
    <row r="23" customFormat="false" ht="17.25" hidden="false" customHeight="true" outlineLevel="0" collapsed="false">
      <c r="B23" s="109" t="s">
        <v>158</v>
      </c>
      <c r="C23" s="102" t="s">
        <v>143</v>
      </c>
      <c r="D23" s="102" t="s">
        <v>155</v>
      </c>
      <c r="E23" s="102" t="s">
        <v>159</v>
      </c>
      <c r="F23" s="102"/>
      <c r="G23" s="107" t="n">
        <f aca="false">SUM(G24)</f>
        <v>693000</v>
      </c>
      <c r="H23" s="107" t="n">
        <f aca="false">SUM(H24)</f>
        <v>693000</v>
      </c>
    </row>
    <row r="24" customFormat="false" ht="15.75" hidden="false" customHeight="true" outlineLevel="0" collapsed="false">
      <c r="B24" s="109" t="s">
        <v>150</v>
      </c>
      <c r="C24" s="102" t="s">
        <v>143</v>
      </c>
      <c r="D24" s="102" t="s">
        <v>155</v>
      </c>
      <c r="E24" s="102" t="s">
        <v>160</v>
      </c>
      <c r="F24" s="102"/>
      <c r="G24" s="107" t="n">
        <f aca="false">SUM(G25)</f>
        <v>693000</v>
      </c>
      <c r="H24" s="107" t="n">
        <f aca="false">SUM(H25)</f>
        <v>693000</v>
      </c>
    </row>
    <row r="25" customFormat="false" ht="45" hidden="false" customHeight="true" outlineLevel="0" collapsed="false">
      <c r="B25" s="109" t="s">
        <v>152</v>
      </c>
      <c r="C25" s="102" t="s">
        <v>143</v>
      </c>
      <c r="D25" s="102" t="s">
        <v>155</v>
      </c>
      <c r="E25" s="102" t="s">
        <v>160</v>
      </c>
      <c r="F25" s="102" t="s">
        <v>153</v>
      </c>
      <c r="G25" s="107" t="n">
        <v>693000</v>
      </c>
      <c r="H25" s="107" t="n">
        <v>693000</v>
      </c>
    </row>
    <row r="26" customFormat="false" ht="22.5" hidden="false" customHeight="true" outlineLevel="0" collapsed="false">
      <c r="B26" s="105" t="s">
        <v>171</v>
      </c>
      <c r="C26" s="104" t="s">
        <v>143</v>
      </c>
      <c r="D26" s="112" t="n">
        <v>13</v>
      </c>
      <c r="E26" s="113"/>
      <c r="F26" s="102"/>
      <c r="G26" s="18" t="n">
        <f aca="false">SUM(G27)</f>
        <v>271775</v>
      </c>
      <c r="H26" s="18" t="n">
        <f aca="false">SUM(H27)</f>
        <v>187046</v>
      </c>
    </row>
    <row r="27" customFormat="false" ht="33.75" hidden="false" customHeight="true" outlineLevel="0" collapsed="false">
      <c r="B27" s="109" t="s">
        <v>181</v>
      </c>
      <c r="C27" s="102" t="s">
        <v>143</v>
      </c>
      <c r="D27" s="115" t="n">
        <v>13</v>
      </c>
      <c r="E27" s="116" t="s">
        <v>182</v>
      </c>
      <c r="F27" s="102"/>
      <c r="G27" s="107" t="n">
        <f aca="false">SUM(G28)</f>
        <v>271775</v>
      </c>
      <c r="H27" s="107" t="n">
        <f aca="false">SUM(H28)</f>
        <v>187046</v>
      </c>
    </row>
    <row r="28" customFormat="false" ht="21.75" hidden="false" customHeight="true" outlineLevel="0" collapsed="false">
      <c r="B28" s="106" t="s">
        <v>183</v>
      </c>
      <c r="C28" s="102" t="s">
        <v>143</v>
      </c>
      <c r="D28" s="115" t="n">
        <v>13</v>
      </c>
      <c r="E28" s="116" t="s">
        <v>184</v>
      </c>
      <c r="F28" s="102"/>
      <c r="G28" s="107" t="n">
        <f aca="false">SUM(G29)</f>
        <v>271775</v>
      </c>
      <c r="H28" s="107" t="n">
        <f aca="false">SUM(H29)</f>
        <v>187046</v>
      </c>
    </row>
    <row r="29" customFormat="false" ht="23.25" hidden="false" customHeight="true" outlineLevel="0" collapsed="false">
      <c r="B29" s="109" t="s">
        <v>185</v>
      </c>
      <c r="C29" s="102" t="s">
        <v>186</v>
      </c>
      <c r="D29" s="115" t="n">
        <v>13</v>
      </c>
      <c r="E29" s="116" t="s">
        <v>187</v>
      </c>
      <c r="F29" s="102"/>
      <c r="G29" s="107" t="n">
        <f aca="false">SUM(G30+G31)</f>
        <v>271775</v>
      </c>
      <c r="H29" s="107" t="n">
        <f aca="false">SUM(H30,H31)</f>
        <v>187046</v>
      </c>
    </row>
    <row r="30" customFormat="false" ht="33" hidden="false" customHeight="true" outlineLevel="0" collapsed="false">
      <c r="B30" s="109" t="s">
        <v>180</v>
      </c>
      <c r="C30" s="102" t="s">
        <v>143</v>
      </c>
      <c r="D30" s="115" t="n">
        <v>13</v>
      </c>
      <c r="E30" s="116" t="s">
        <v>187</v>
      </c>
      <c r="F30" s="102" t="s">
        <v>188</v>
      </c>
      <c r="G30" s="107" t="n">
        <v>236775</v>
      </c>
      <c r="H30" s="107" t="n">
        <v>152046</v>
      </c>
    </row>
    <row r="31" customFormat="false" ht="19.5" hidden="false" customHeight="true" outlineLevel="0" collapsed="false">
      <c r="B31" s="109" t="s">
        <v>169</v>
      </c>
      <c r="C31" s="102" t="s">
        <v>143</v>
      </c>
      <c r="D31" s="115" t="n">
        <v>13</v>
      </c>
      <c r="E31" s="116" t="s">
        <v>187</v>
      </c>
      <c r="F31" s="102" t="s">
        <v>170</v>
      </c>
      <c r="G31" s="107" t="n">
        <v>35000</v>
      </c>
      <c r="H31" s="107" t="n">
        <v>35000</v>
      </c>
    </row>
    <row r="32" customFormat="false" ht="18" hidden="false" customHeight="true" outlineLevel="0" collapsed="false">
      <c r="B32" s="101" t="s">
        <v>189</v>
      </c>
      <c r="C32" s="104" t="s">
        <v>145</v>
      </c>
      <c r="D32" s="112"/>
      <c r="E32" s="113"/>
      <c r="F32" s="104"/>
      <c r="G32" s="18" t="n">
        <f aca="false">SUM(G33)</f>
        <v>95548</v>
      </c>
      <c r="H32" s="18" t="n">
        <f aca="false">SUM(H33)</f>
        <v>98884</v>
      </c>
    </row>
    <row r="33" customFormat="false" ht="15.75" hidden="false" customHeight="false" outlineLevel="0" collapsed="false">
      <c r="B33" s="108" t="s">
        <v>190</v>
      </c>
      <c r="C33" s="102" t="s">
        <v>145</v>
      </c>
      <c r="D33" s="102" t="s">
        <v>191</v>
      </c>
      <c r="E33" s="116"/>
      <c r="F33" s="102"/>
      <c r="G33" s="107" t="n">
        <f aca="false">SUM(G34)</f>
        <v>95548</v>
      </c>
      <c r="H33" s="107" t="n">
        <f aca="false">SUM(H34)</f>
        <v>98884</v>
      </c>
    </row>
    <row r="34" customFormat="false" ht="15.75" hidden="false" customHeight="false" outlineLevel="0" collapsed="false">
      <c r="B34" s="108" t="s">
        <v>192</v>
      </c>
      <c r="C34" s="102" t="s">
        <v>145</v>
      </c>
      <c r="D34" s="102" t="s">
        <v>191</v>
      </c>
      <c r="E34" s="116" t="s">
        <v>193</v>
      </c>
      <c r="F34" s="102"/>
      <c r="G34" s="107" t="n">
        <f aca="false">SUM(G35)</f>
        <v>95548</v>
      </c>
      <c r="H34" s="107" t="n">
        <f aca="false">SUM(H35)</f>
        <v>98884</v>
      </c>
    </row>
    <row r="35" customFormat="false" ht="15.75" hidden="false" customHeight="false" outlineLevel="0" collapsed="false">
      <c r="B35" s="108" t="s">
        <v>194</v>
      </c>
      <c r="C35" s="102" t="s">
        <v>145</v>
      </c>
      <c r="D35" s="102" t="s">
        <v>191</v>
      </c>
      <c r="E35" s="116" t="s">
        <v>161</v>
      </c>
      <c r="F35" s="102"/>
      <c r="G35" s="107" t="n">
        <f aca="false">SUM(G36)</f>
        <v>95548</v>
      </c>
      <c r="H35" s="107" t="n">
        <f aca="false">SUM(H36)</f>
        <v>98884</v>
      </c>
    </row>
    <row r="36" customFormat="false" ht="30" hidden="false" customHeight="false" outlineLevel="0" collapsed="false">
      <c r="B36" s="109" t="s">
        <v>195</v>
      </c>
      <c r="C36" s="102" t="s">
        <v>145</v>
      </c>
      <c r="D36" s="102" t="s">
        <v>191</v>
      </c>
      <c r="E36" s="116" t="s">
        <v>196</v>
      </c>
      <c r="F36" s="102"/>
      <c r="G36" s="107" t="n">
        <f aca="false">SUM(G37:G37)</f>
        <v>95548</v>
      </c>
      <c r="H36" s="107" t="n">
        <f aca="false">SUM(H37:H37)</f>
        <v>98884</v>
      </c>
    </row>
    <row r="37" customFormat="false" ht="46.5" hidden="false" customHeight="true" outlineLevel="0" collapsed="false">
      <c r="B37" s="109" t="s">
        <v>152</v>
      </c>
      <c r="C37" s="102" t="s">
        <v>145</v>
      </c>
      <c r="D37" s="102" t="s">
        <v>191</v>
      </c>
      <c r="E37" s="116" t="s">
        <v>196</v>
      </c>
      <c r="F37" s="102" t="s">
        <v>153</v>
      </c>
      <c r="G37" s="107" t="n">
        <v>95548</v>
      </c>
      <c r="H37" s="107" t="n">
        <v>98884</v>
      </c>
    </row>
    <row r="38" s="134" customFormat="true" ht="16.5" hidden="false" customHeight="true" outlineLevel="0" collapsed="false">
      <c r="B38" s="126" t="s">
        <v>219</v>
      </c>
      <c r="C38" s="127" t="s">
        <v>220</v>
      </c>
      <c r="D38" s="127"/>
      <c r="E38" s="129"/>
      <c r="F38" s="130"/>
      <c r="G38" s="18" t="n">
        <f aca="false">SUM(G39)</f>
        <v>398000</v>
      </c>
      <c r="H38" s="18" t="n">
        <f aca="false">SUM(H39)</f>
        <v>398000</v>
      </c>
    </row>
    <row r="39" s="134" customFormat="true" ht="16.5" hidden="false" customHeight="true" outlineLevel="0" collapsed="false">
      <c r="B39" s="126" t="s">
        <v>221</v>
      </c>
      <c r="C39" s="127" t="s">
        <v>220</v>
      </c>
      <c r="D39" s="127" t="s">
        <v>143</v>
      </c>
      <c r="E39" s="129"/>
      <c r="F39" s="130"/>
      <c r="G39" s="18" t="n">
        <f aca="false">SUM(G40)</f>
        <v>398000</v>
      </c>
      <c r="H39" s="18" t="n">
        <f aca="false">SUM(H40)</f>
        <v>398000</v>
      </c>
    </row>
    <row r="40" customFormat="false" ht="43.5" hidden="false" customHeight="true" outlineLevel="0" collapsed="false">
      <c r="B40" s="114" t="s">
        <v>222</v>
      </c>
      <c r="C40" s="137" t="s">
        <v>220</v>
      </c>
      <c r="D40" s="137" t="s">
        <v>143</v>
      </c>
      <c r="E40" s="145" t="s">
        <v>223</v>
      </c>
      <c r="F40" s="137"/>
      <c r="G40" s="107" t="n">
        <f aca="false">SUM(G41)</f>
        <v>398000</v>
      </c>
      <c r="H40" s="107" t="n">
        <f aca="false">SUM(H41)</f>
        <v>398000</v>
      </c>
    </row>
    <row r="41" customFormat="false" ht="46.5" hidden="false" customHeight="true" outlineLevel="0" collapsed="false">
      <c r="B41" s="114" t="s">
        <v>224</v>
      </c>
      <c r="C41" s="137" t="s">
        <v>220</v>
      </c>
      <c r="D41" s="137" t="s">
        <v>143</v>
      </c>
      <c r="E41" s="137" t="s">
        <v>225</v>
      </c>
      <c r="F41" s="137"/>
      <c r="G41" s="107" t="n">
        <f aca="false">SUM(G42)</f>
        <v>398000</v>
      </c>
      <c r="H41" s="107" t="n">
        <f aca="false">SUM(H42)</f>
        <v>398000</v>
      </c>
    </row>
    <row r="42" customFormat="false" ht="36" hidden="false" customHeight="true" outlineLevel="0" collapsed="false">
      <c r="B42" s="114" t="s">
        <v>226</v>
      </c>
      <c r="C42" s="137" t="s">
        <v>220</v>
      </c>
      <c r="D42" s="137" t="s">
        <v>143</v>
      </c>
      <c r="E42" s="137" t="s">
        <v>227</v>
      </c>
      <c r="F42" s="137"/>
      <c r="G42" s="107" t="n">
        <f aca="false">SUM(G43)</f>
        <v>398000</v>
      </c>
      <c r="H42" s="107" t="n">
        <f aca="false">SUM(H43)</f>
        <v>398000</v>
      </c>
    </row>
    <row r="43" customFormat="false" ht="33" hidden="false" customHeight="true" outlineLevel="0" collapsed="false">
      <c r="B43" s="114" t="s">
        <v>233</v>
      </c>
      <c r="C43" s="137" t="s">
        <v>220</v>
      </c>
      <c r="D43" s="137" t="s">
        <v>143</v>
      </c>
      <c r="E43" s="137" t="s">
        <v>244</v>
      </c>
      <c r="F43" s="137"/>
      <c r="G43" s="107" t="n">
        <f aca="false">SUM(G44,G45)</f>
        <v>398000</v>
      </c>
      <c r="H43" s="107" t="n">
        <f aca="false">SUM(H44,H45)</f>
        <v>398000</v>
      </c>
    </row>
    <row r="44" customFormat="false" ht="33" hidden="false" customHeight="true" outlineLevel="0" collapsed="false">
      <c r="B44" s="114" t="s">
        <v>152</v>
      </c>
      <c r="C44" s="137" t="s">
        <v>220</v>
      </c>
      <c r="D44" s="137" t="s">
        <v>143</v>
      </c>
      <c r="E44" s="137" t="s">
        <v>244</v>
      </c>
      <c r="F44" s="137" t="s">
        <v>153</v>
      </c>
      <c r="G44" s="107" t="n">
        <v>273342</v>
      </c>
      <c r="H44" s="107" t="n">
        <v>273342</v>
      </c>
    </row>
    <row r="45" customFormat="false" ht="24" hidden="false" customHeight="true" outlineLevel="0" collapsed="false">
      <c r="B45" s="114" t="s">
        <v>233</v>
      </c>
      <c r="C45" s="130" t="s">
        <v>220</v>
      </c>
      <c r="D45" s="130" t="s">
        <v>143</v>
      </c>
      <c r="E45" s="130" t="s">
        <v>234</v>
      </c>
      <c r="F45" s="130"/>
      <c r="G45" s="107" t="n">
        <f aca="false">SUM(G46,G47)</f>
        <v>124658</v>
      </c>
      <c r="H45" s="107" t="n">
        <f aca="false">SUM(H46,H47)</f>
        <v>124658</v>
      </c>
    </row>
    <row r="46" customFormat="false" ht="27.75" hidden="false" customHeight="true" outlineLevel="0" collapsed="false">
      <c r="B46" s="114" t="s">
        <v>180</v>
      </c>
      <c r="C46" s="130" t="s">
        <v>220</v>
      </c>
      <c r="D46" s="130" t="s">
        <v>143</v>
      </c>
      <c r="E46" s="130" t="s">
        <v>234</v>
      </c>
      <c r="F46" s="130" t="s">
        <v>188</v>
      </c>
      <c r="G46" s="107" t="n">
        <v>121658</v>
      </c>
      <c r="H46" s="107" t="n">
        <v>121658</v>
      </c>
    </row>
    <row r="47" customFormat="false" ht="23.25" hidden="false" customHeight="true" outlineLevel="0" collapsed="false">
      <c r="B47" s="114" t="s">
        <v>169</v>
      </c>
      <c r="C47" s="130" t="s">
        <v>220</v>
      </c>
      <c r="D47" s="130" t="s">
        <v>143</v>
      </c>
      <c r="E47" s="130" t="s">
        <v>234</v>
      </c>
      <c r="F47" s="130" t="s">
        <v>170</v>
      </c>
      <c r="G47" s="107" t="n">
        <v>3000</v>
      </c>
      <c r="H47" s="107" t="n">
        <v>3000</v>
      </c>
    </row>
    <row r="48" customFormat="false" ht="15.75" hidden="false" customHeight="false" outlineLevel="0" collapsed="false">
      <c r="B48" s="141"/>
    </row>
    <row r="50" customFormat="false" ht="15.75" hidden="false" customHeight="false" outlineLevel="0" collapsed="false">
      <c r="W50" s="87" t="s">
        <v>245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4.42"/>
    <col collapsed="false" customWidth="true" hidden="false" outlineLevel="0" max="2" min="2" style="147" width="6.28"/>
    <col collapsed="false" customWidth="true" hidden="false" outlineLevel="0" max="3" min="3" style="147" width="5.13"/>
    <col collapsed="false" customWidth="true" hidden="false" outlineLevel="0" max="4" min="4" style="147" width="4.85"/>
    <col collapsed="false" customWidth="true" hidden="false" outlineLevel="0" max="5" min="5" style="94" width="14.41"/>
    <col collapsed="false" customWidth="true" hidden="false" outlineLevel="0" max="6" min="6" style="147" width="7.42"/>
    <col collapsed="false" customWidth="true" hidden="false" outlineLevel="0" max="7" min="7" style="147" width="15.99"/>
    <col collapsed="false" customWidth="false" hidden="false" outlineLevel="0" max="257" min="8" style="147" width="9.14"/>
  </cols>
  <sheetData>
    <row r="1" customFormat="false" ht="15" hidden="false" customHeight="false" outlineLevel="0" collapsed="false">
      <c r="B1" s="91" t="s">
        <v>246</v>
      </c>
      <c r="C1" s="91"/>
      <c r="D1" s="91"/>
      <c r="E1" s="91"/>
      <c r="F1" s="91"/>
      <c r="G1" s="91"/>
    </row>
    <row r="2" customFormat="false" ht="15" hidden="false" customHeight="false" outlineLevel="0" collapsed="false">
      <c r="B2" s="91" t="s">
        <v>1</v>
      </c>
      <c r="C2" s="91"/>
      <c r="D2" s="91"/>
      <c r="E2" s="91"/>
      <c r="F2" s="91"/>
      <c r="G2" s="91"/>
    </row>
    <row r="3" customFormat="false" ht="15" hidden="false" customHeight="false" outlineLevel="0" collapsed="false">
      <c r="B3" s="91" t="s">
        <v>39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2"/>
      <c r="C7" s="92"/>
      <c r="D7" s="92"/>
      <c r="E7" s="92"/>
      <c r="F7" s="92"/>
      <c r="G7" s="92"/>
    </row>
    <row r="8" customFormat="false" ht="15.75" hidden="false" customHeight="false" outlineLevel="0" collapsed="false">
      <c r="B8" s="148"/>
      <c r="C8" s="148"/>
      <c r="D8" s="148"/>
      <c r="E8" s="148"/>
      <c r="F8" s="148"/>
      <c r="G8" s="148"/>
    </row>
    <row r="9" customFormat="false" ht="18.75" hidden="false" customHeight="true" outlineLevel="0" collapsed="false">
      <c r="A9" s="149" t="s">
        <v>247</v>
      </c>
      <c r="B9" s="150"/>
      <c r="C9" s="150"/>
      <c r="D9" s="150"/>
      <c r="E9" s="150"/>
      <c r="F9" s="150"/>
      <c r="G9" s="151"/>
    </row>
    <row r="10" customFormat="false" ht="33" hidden="false" customHeight="true" outlineLevel="0" collapsed="false">
      <c r="A10" s="152" t="s">
        <v>248</v>
      </c>
      <c r="B10" s="152"/>
      <c r="C10" s="152"/>
      <c r="D10" s="152"/>
      <c r="E10" s="152"/>
      <c r="F10" s="152"/>
      <c r="G10" s="152"/>
    </row>
    <row r="11" customFormat="false" ht="18.75" hidden="false" customHeight="true" outlineLevel="0" collapsed="false">
      <c r="A11" s="152"/>
      <c r="B11" s="152"/>
      <c r="C11" s="152"/>
      <c r="D11" s="152"/>
      <c r="E11" s="152"/>
      <c r="F11" s="152"/>
      <c r="G11" s="152"/>
    </row>
    <row r="12" customFormat="false" ht="18" hidden="false" customHeight="true" outlineLevel="0" collapsed="false">
      <c r="A12" s="153"/>
      <c r="B12" s="151"/>
      <c r="C12" s="150"/>
      <c r="D12" s="151"/>
      <c r="E12" s="154"/>
      <c r="F12" s="151"/>
      <c r="G12" s="155" t="s">
        <v>8</v>
      </c>
    </row>
    <row r="13" customFormat="false" ht="36" hidden="false" customHeight="true" outlineLevel="0" collapsed="false">
      <c r="A13" s="156" t="s">
        <v>136</v>
      </c>
      <c r="B13" s="116"/>
      <c r="C13" s="116" t="s">
        <v>137</v>
      </c>
      <c r="D13" s="116" t="s">
        <v>138</v>
      </c>
      <c r="E13" s="116" t="s">
        <v>139</v>
      </c>
      <c r="F13" s="116" t="s">
        <v>140</v>
      </c>
      <c r="G13" s="116" t="s">
        <v>11</v>
      </c>
    </row>
    <row r="14" customFormat="false" ht="19.5" hidden="false" customHeight="true" outlineLevel="0" collapsed="false">
      <c r="A14" s="101" t="s">
        <v>249</v>
      </c>
      <c r="B14" s="104" t="s">
        <v>250</v>
      </c>
      <c r="C14" s="102"/>
      <c r="D14" s="102"/>
      <c r="E14" s="102"/>
      <c r="F14" s="102"/>
      <c r="G14" s="18" t="n">
        <f aca="false">SUM(G15,G44,G50,G57,G63,G68)</f>
        <v>2728016</v>
      </c>
    </row>
    <row r="15" customFormat="false" ht="17.25" hidden="false" customHeight="true" outlineLevel="0" collapsed="false">
      <c r="A15" s="157" t="s">
        <v>142</v>
      </c>
      <c r="B15" s="104" t="s">
        <v>250</v>
      </c>
      <c r="C15" s="104" t="s">
        <v>143</v>
      </c>
      <c r="D15" s="104"/>
      <c r="E15" s="104"/>
      <c r="F15" s="104"/>
      <c r="G15" s="18" t="n">
        <f aca="false">SUM(G16,G21,G29,G33)</f>
        <v>1668906</v>
      </c>
    </row>
    <row r="16" customFormat="false" ht="29.25" hidden="false" customHeight="true" outlineLevel="0" collapsed="false">
      <c r="A16" s="157" t="s">
        <v>144</v>
      </c>
      <c r="B16" s="158" t="s">
        <v>250</v>
      </c>
      <c r="C16" s="104" t="s">
        <v>143</v>
      </c>
      <c r="D16" s="104" t="s">
        <v>145</v>
      </c>
      <c r="E16" s="104"/>
      <c r="F16" s="104"/>
      <c r="G16" s="18" t="n">
        <f aca="false">SUM(G20)</f>
        <v>425000</v>
      </c>
    </row>
    <row r="17" customFormat="false" ht="15" hidden="false" customHeight="true" outlineLevel="0" collapsed="false">
      <c r="A17" s="159" t="s">
        <v>146</v>
      </c>
      <c r="B17" s="102" t="s">
        <v>250</v>
      </c>
      <c r="C17" s="102" t="s">
        <v>143</v>
      </c>
      <c r="D17" s="102" t="s">
        <v>145</v>
      </c>
      <c r="E17" s="102" t="s">
        <v>147</v>
      </c>
      <c r="F17" s="102"/>
      <c r="G17" s="107" t="n">
        <v>214755</v>
      </c>
    </row>
    <row r="18" customFormat="false" ht="13.5" hidden="false" customHeight="true" outlineLevel="0" collapsed="false">
      <c r="A18" s="160" t="s">
        <v>148</v>
      </c>
      <c r="B18" s="102" t="s">
        <v>250</v>
      </c>
      <c r="C18" s="102" t="s">
        <v>143</v>
      </c>
      <c r="D18" s="102" t="s">
        <v>145</v>
      </c>
      <c r="E18" s="102" t="s">
        <v>149</v>
      </c>
      <c r="F18" s="102"/>
      <c r="G18" s="107" t="n">
        <f aca="false">SUM(G19)</f>
        <v>425000</v>
      </c>
    </row>
    <row r="19" customFormat="false" ht="15" hidden="false" customHeight="true" outlineLevel="0" collapsed="false">
      <c r="A19" s="160" t="s">
        <v>150</v>
      </c>
      <c r="B19" s="161" t="s">
        <v>250</v>
      </c>
      <c r="C19" s="102" t="s">
        <v>143</v>
      </c>
      <c r="D19" s="102" t="s">
        <v>145</v>
      </c>
      <c r="E19" s="102" t="s">
        <v>151</v>
      </c>
      <c r="F19" s="102"/>
      <c r="G19" s="107" t="n">
        <f aca="false">SUM(G20)</f>
        <v>425000</v>
      </c>
    </row>
    <row r="20" customFormat="false" ht="45.75" hidden="false" customHeight="true" outlineLevel="0" collapsed="false">
      <c r="A20" s="160" t="s">
        <v>152</v>
      </c>
      <c r="B20" s="161" t="s">
        <v>250</v>
      </c>
      <c r="C20" s="102" t="s">
        <v>143</v>
      </c>
      <c r="D20" s="102" t="s">
        <v>145</v>
      </c>
      <c r="E20" s="102" t="s">
        <v>151</v>
      </c>
      <c r="F20" s="102" t="s">
        <v>153</v>
      </c>
      <c r="G20" s="107" t="n">
        <v>425000</v>
      </c>
    </row>
    <row r="21" customFormat="false" ht="45" hidden="false" customHeight="true" outlineLevel="0" collapsed="false">
      <c r="A21" s="157" t="s">
        <v>154</v>
      </c>
      <c r="B21" s="158" t="s">
        <v>250</v>
      </c>
      <c r="C21" s="104" t="s">
        <v>143</v>
      </c>
      <c r="D21" s="104" t="s">
        <v>155</v>
      </c>
      <c r="E21" s="104"/>
      <c r="F21" s="104"/>
      <c r="G21" s="18" t="n">
        <f aca="false">SUM(G22,G26)</f>
        <v>738888</v>
      </c>
    </row>
    <row r="22" customFormat="false" ht="18" hidden="false" customHeight="true" outlineLevel="0" collapsed="false">
      <c r="A22" s="160" t="s">
        <v>156</v>
      </c>
      <c r="B22" s="102" t="s">
        <v>250</v>
      </c>
      <c r="C22" s="102" t="s">
        <v>143</v>
      </c>
      <c r="D22" s="102" t="s">
        <v>155</v>
      </c>
      <c r="E22" s="102" t="s">
        <v>157</v>
      </c>
      <c r="F22" s="102"/>
      <c r="G22" s="107" t="n">
        <f aca="false">SUM(G23)</f>
        <v>693000</v>
      </c>
    </row>
    <row r="23" customFormat="false" ht="18" hidden="false" customHeight="true" outlineLevel="0" collapsed="false">
      <c r="A23" s="160" t="s">
        <v>158</v>
      </c>
      <c r="B23" s="161" t="s">
        <v>250</v>
      </c>
      <c r="C23" s="102" t="s">
        <v>143</v>
      </c>
      <c r="D23" s="102" t="s">
        <v>155</v>
      </c>
      <c r="E23" s="102" t="s">
        <v>159</v>
      </c>
      <c r="F23" s="102"/>
      <c r="G23" s="107" t="n">
        <f aca="false">SUM(G24)</f>
        <v>693000</v>
      </c>
    </row>
    <row r="24" customFormat="false" ht="18" hidden="false" customHeight="true" outlineLevel="0" collapsed="false">
      <c r="A24" s="160" t="s">
        <v>150</v>
      </c>
      <c r="B24" s="161" t="s">
        <v>250</v>
      </c>
      <c r="C24" s="102" t="s">
        <v>143</v>
      </c>
      <c r="D24" s="102" t="s">
        <v>155</v>
      </c>
      <c r="E24" s="102" t="s">
        <v>160</v>
      </c>
      <c r="F24" s="102"/>
      <c r="G24" s="107" t="n">
        <f aca="false">SUM(G25)</f>
        <v>693000</v>
      </c>
    </row>
    <row r="25" customFormat="false" ht="45.75" hidden="false" customHeight="true" outlineLevel="0" collapsed="false">
      <c r="A25" s="160" t="s">
        <v>152</v>
      </c>
      <c r="B25" s="161" t="s">
        <v>250</v>
      </c>
      <c r="C25" s="102" t="s">
        <v>143</v>
      </c>
      <c r="D25" s="102" t="s">
        <v>155</v>
      </c>
      <c r="E25" s="102" t="s">
        <v>160</v>
      </c>
      <c r="F25" s="102" t="s">
        <v>153</v>
      </c>
      <c r="G25" s="107" t="n">
        <v>693000</v>
      </c>
    </row>
    <row r="26" s="147" customFormat="true" ht="17.25" hidden="false" customHeight="true" outlineLevel="0" collapsed="false">
      <c r="A26" s="109" t="s">
        <v>114</v>
      </c>
      <c r="B26" s="161" t="s">
        <v>250</v>
      </c>
      <c r="C26" s="110" t="s">
        <v>143</v>
      </c>
      <c r="D26" s="110" t="s">
        <v>155</v>
      </c>
      <c r="E26" s="110" t="s">
        <v>161</v>
      </c>
      <c r="F26" s="110"/>
      <c r="G26" s="107" t="n">
        <f aca="false">SUM(G27)</f>
        <v>45888</v>
      </c>
    </row>
    <row r="27" s="147" customFormat="true" ht="32.25" hidden="false" customHeight="true" outlineLevel="0" collapsed="false">
      <c r="A27" s="109" t="s">
        <v>162</v>
      </c>
      <c r="B27" s="161" t="s">
        <v>250</v>
      </c>
      <c r="C27" s="110" t="s">
        <v>143</v>
      </c>
      <c r="D27" s="110" t="s">
        <v>155</v>
      </c>
      <c r="E27" s="110" t="s">
        <v>163</v>
      </c>
      <c r="F27" s="110"/>
      <c r="G27" s="107" t="n">
        <f aca="false">SUM(G28)</f>
        <v>45888</v>
      </c>
    </row>
    <row r="28" s="147" customFormat="true" ht="48.75" hidden="false" customHeight="true" outlineLevel="0" collapsed="false">
      <c r="A28" s="109" t="s">
        <v>152</v>
      </c>
      <c r="B28" s="161" t="s">
        <v>250</v>
      </c>
      <c r="C28" s="110" t="s">
        <v>143</v>
      </c>
      <c r="D28" s="110" t="s">
        <v>155</v>
      </c>
      <c r="E28" s="110" t="s">
        <v>163</v>
      </c>
      <c r="F28" s="110" t="s">
        <v>153</v>
      </c>
      <c r="G28" s="107" t="n">
        <v>45888</v>
      </c>
    </row>
    <row r="29" s="147" customFormat="true" ht="18" hidden="false" customHeight="true" outlineLevel="0" collapsed="false">
      <c r="A29" s="55" t="s">
        <v>164</v>
      </c>
      <c r="B29" s="161" t="s">
        <v>250</v>
      </c>
      <c r="C29" s="110" t="s">
        <v>143</v>
      </c>
      <c r="D29" s="110" t="s">
        <v>165</v>
      </c>
      <c r="E29" s="110"/>
      <c r="F29" s="110"/>
      <c r="G29" s="111" t="n">
        <f aca="false">SUM(G30)</f>
        <v>3000</v>
      </c>
    </row>
    <row r="30" s="147" customFormat="true" ht="16.5" hidden="false" customHeight="true" outlineLevel="0" collapsed="false">
      <c r="A30" s="45" t="s">
        <v>166</v>
      </c>
      <c r="B30" s="161" t="s">
        <v>250</v>
      </c>
      <c r="C30" s="110" t="s">
        <v>143</v>
      </c>
      <c r="D30" s="110" t="s">
        <v>165</v>
      </c>
      <c r="E30" s="110" t="s">
        <v>167</v>
      </c>
      <c r="F30" s="110"/>
      <c r="G30" s="111" t="n">
        <f aca="false">SUM(G31)</f>
        <v>3000</v>
      </c>
    </row>
    <row r="31" s="147" customFormat="true" ht="20.25" hidden="false" customHeight="true" outlineLevel="0" collapsed="false">
      <c r="A31" s="45" t="s">
        <v>164</v>
      </c>
      <c r="B31" s="161" t="s">
        <v>250</v>
      </c>
      <c r="C31" s="110" t="s">
        <v>143</v>
      </c>
      <c r="D31" s="110" t="s">
        <v>165</v>
      </c>
      <c r="E31" s="110" t="s">
        <v>168</v>
      </c>
      <c r="F31" s="110"/>
      <c r="G31" s="111" t="n">
        <f aca="false">SUM(G32)</f>
        <v>3000</v>
      </c>
    </row>
    <row r="32" s="147" customFormat="true" ht="16.5" hidden="false" customHeight="true" outlineLevel="0" collapsed="false">
      <c r="A32" s="45" t="s">
        <v>169</v>
      </c>
      <c r="B32" s="161" t="s">
        <v>250</v>
      </c>
      <c r="C32" s="110" t="s">
        <v>143</v>
      </c>
      <c r="D32" s="110" t="s">
        <v>165</v>
      </c>
      <c r="E32" s="110" t="s">
        <v>168</v>
      </c>
      <c r="F32" s="110" t="s">
        <v>170</v>
      </c>
      <c r="G32" s="111" t="n">
        <v>3000</v>
      </c>
    </row>
    <row r="33" customFormat="false" ht="17.25" hidden="false" customHeight="true" outlineLevel="0" collapsed="false">
      <c r="A33" s="162" t="s">
        <v>171</v>
      </c>
      <c r="B33" s="158" t="s">
        <v>250</v>
      </c>
      <c r="C33" s="104" t="s">
        <v>143</v>
      </c>
      <c r="D33" s="112" t="n">
        <v>13</v>
      </c>
      <c r="E33" s="113"/>
      <c r="F33" s="102"/>
      <c r="G33" s="18" t="n">
        <f aca="false">SUM(G34,G39)</f>
        <v>502018</v>
      </c>
    </row>
    <row r="34" customFormat="false" ht="30" hidden="false" customHeight="true" outlineLevel="0" collapsed="false">
      <c r="A34" s="163" t="s">
        <v>172</v>
      </c>
      <c r="B34" s="102" t="s">
        <v>250</v>
      </c>
      <c r="C34" s="102" t="s">
        <v>143</v>
      </c>
      <c r="D34" s="115" t="n">
        <v>13</v>
      </c>
      <c r="E34" s="116" t="s">
        <v>173</v>
      </c>
      <c r="F34" s="102"/>
      <c r="G34" s="107" t="n">
        <f aca="false">SUM(G35)</f>
        <v>122018</v>
      </c>
    </row>
    <row r="35" customFormat="false" ht="48" hidden="false" customHeight="true" outlineLevel="0" collapsed="false">
      <c r="A35" s="163" t="s">
        <v>174</v>
      </c>
      <c r="B35" s="161" t="s">
        <v>250</v>
      </c>
      <c r="C35" s="102" t="s">
        <v>143</v>
      </c>
      <c r="D35" s="115" t="n">
        <v>13</v>
      </c>
      <c r="E35" s="116" t="s">
        <v>175</v>
      </c>
      <c r="F35" s="102"/>
      <c r="G35" s="107" t="n">
        <f aca="false">SUM(G36)</f>
        <v>122018</v>
      </c>
    </row>
    <row r="36" s="147" customFormat="true" ht="33" hidden="false" customHeight="true" outlineLevel="0" collapsed="false">
      <c r="A36" s="117" t="s">
        <v>176</v>
      </c>
      <c r="B36" s="161" t="s">
        <v>250</v>
      </c>
      <c r="C36" s="118" t="s">
        <v>143</v>
      </c>
      <c r="D36" s="119" t="n">
        <v>13</v>
      </c>
      <c r="E36" s="120" t="s">
        <v>177</v>
      </c>
      <c r="F36" s="120"/>
      <c r="G36" s="107" t="n">
        <f aca="false">SUM(G37)</f>
        <v>122018</v>
      </c>
    </row>
    <row r="37" s="147" customFormat="true" ht="19.5" hidden="false" customHeight="true" outlineLevel="0" collapsed="false">
      <c r="A37" s="117" t="s">
        <v>178</v>
      </c>
      <c r="B37" s="161" t="s">
        <v>250</v>
      </c>
      <c r="C37" s="118" t="s">
        <v>143</v>
      </c>
      <c r="D37" s="119" t="n">
        <v>13</v>
      </c>
      <c r="E37" s="120" t="s">
        <v>179</v>
      </c>
      <c r="F37" s="120"/>
      <c r="G37" s="107" t="n">
        <f aca="false">SUM(G38)</f>
        <v>122018</v>
      </c>
    </row>
    <row r="38" s="147" customFormat="true" ht="22.5" hidden="false" customHeight="true" outlineLevel="0" collapsed="false">
      <c r="A38" s="117" t="s">
        <v>180</v>
      </c>
      <c r="B38" s="161" t="s">
        <v>250</v>
      </c>
      <c r="C38" s="118" t="s">
        <v>143</v>
      </c>
      <c r="D38" s="119" t="n">
        <v>13</v>
      </c>
      <c r="E38" s="120" t="s">
        <v>179</v>
      </c>
      <c r="F38" s="120" t="n">
        <v>200</v>
      </c>
      <c r="G38" s="107" t="n">
        <v>122018</v>
      </c>
    </row>
    <row r="39" customFormat="false" ht="29.25" hidden="false" customHeight="true" outlineLevel="0" collapsed="false">
      <c r="A39" s="160" t="s">
        <v>181</v>
      </c>
      <c r="B39" s="102" t="s">
        <v>250</v>
      </c>
      <c r="C39" s="102" t="s">
        <v>143</v>
      </c>
      <c r="D39" s="115" t="n">
        <v>13</v>
      </c>
      <c r="E39" s="116" t="s">
        <v>182</v>
      </c>
      <c r="F39" s="102"/>
      <c r="G39" s="107" t="n">
        <f aca="false">SUM(G40)</f>
        <v>380000</v>
      </c>
    </row>
    <row r="40" customFormat="false" ht="16.5" hidden="false" customHeight="true" outlineLevel="0" collapsed="false">
      <c r="A40" s="159" t="s">
        <v>183</v>
      </c>
      <c r="B40" s="102" t="s">
        <v>250</v>
      </c>
      <c r="C40" s="102" t="s">
        <v>143</v>
      </c>
      <c r="D40" s="115" t="n">
        <v>13</v>
      </c>
      <c r="E40" s="116" t="s">
        <v>184</v>
      </c>
      <c r="F40" s="102"/>
      <c r="G40" s="107" t="n">
        <f aca="false">SUM(G41)</f>
        <v>380000</v>
      </c>
    </row>
    <row r="41" customFormat="false" ht="14.25" hidden="false" customHeight="true" outlineLevel="0" collapsed="false">
      <c r="A41" s="160" t="s">
        <v>185</v>
      </c>
      <c r="B41" s="161" t="s">
        <v>250</v>
      </c>
      <c r="C41" s="102" t="s">
        <v>186</v>
      </c>
      <c r="D41" s="115" t="n">
        <v>13</v>
      </c>
      <c r="E41" s="116" t="s">
        <v>187</v>
      </c>
      <c r="F41" s="102"/>
      <c r="G41" s="107" t="n">
        <f aca="false">SUM(G42+G43)</f>
        <v>380000</v>
      </c>
    </row>
    <row r="42" customFormat="false" ht="13.5" hidden="false" customHeight="true" outlineLevel="0" collapsed="false">
      <c r="A42" s="160" t="s">
        <v>180</v>
      </c>
      <c r="B42" s="161" t="s">
        <v>250</v>
      </c>
      <c r="C42" s="102" t="s">
        <v>143</v>
      </c>
      <c r="D42" s="115" t="n">
        <v>13</v>
      </c>
      <c r="E42" s="116" t="s">
        <v>187</v>
      </c>
      <c r="F42" s="102" t="s">
        <v>188</v>
      </c>
      <c r="G42" s="107" t="n">
        <v>345000</v>
      </c>
    </row>
    <row r="43" customFormat="false" ht="16.5" hidden="false" customHeight="true" outlineLevel="0" collapsed="false">
      <c r="A43" s="160" t="s">
        <v>169</v>
      </c>
      <c r="B43" s="161" t="s">
        <v>250</v>
      </c>
      <c r="C43" s="102" t="s">
        <v>143</v>
      </c>
      <c r="D43" s="115" t="n">
        <v>13</v>
      </c>
      <c r="E43" s="116" t="s">
        <v>187</v>
      </c>
      <c r="F43" s="102" t="s">
        <v>170</v>
      </c>
      <c r="G43" s="107" t="n">
        <v>35000</v>
      </c>
    </row>
    <row r="44" customFormat="false" ht="13.5" hidden="false" customHeight="true" outlineLevel="0" collapsed="false">
      <c r="A44" s="157" t="s">
        <v>189</v>
      </c>
      <c r="B44" s="104" t="s">
        <v>250</v>
      </c>
      <c r="C44" s="104" t="s">
        <v>145</v>
      </c>
      <c r="D44" s="112"/>
      <c r="E44" s="113"/>
      <c r="F44" s="104"/>
      <c r="G44" s="18" t="n">
        <f aca="false">SUM(G49)</f>
        <v>92470</v>
      </c>
    </row>
    <row r="45" customFormat="false" ht="15" hidden="false" customHeight="false" outlineLevel="0" collapsed="false">
      <c r="A45" s="160" t="s">
        <v>190</v>
      </c>
      <c r="B45" s="161" t="s">
        <v>250</v>
      </c>
      <c r="C45" s="102" t="s">
        <v>145</v>
      </c>
      <c r="D45" s="102" t="s">
        <v>191</v>
      </c>
      <c r="E45" s="116"/>
      <c r="F45" s="102"/>
      <c r="G45" s="107" t="n">
        <f aca="false">SUM(G46)</f>
        <v>92470</v>
      </c>
    </row>
    <row r="46" customFormat="false" ht="15.75" hidden="false" customHeight="true" outlineLevel="0" collapsed="false">
      <c r="A46" s="160" t="s">
        <v>192</v>
      </c>
      <c r="B46" s="161" t="s">
        <v>250</v>
      </c>
      <c r="C46" s="102" t="s">
        <v>145</v>
      </c>
      <c r="D46" s="102" t="s">
        <v>191</v>
      </c>
      <c r="E46" s="116" t="s">
        <v>193</v>
      </c>
      <c r="F46" s="102"/>
      <c r="G46" s="107" t="n">
        <f aca="false">SUM(G47)</f>
        <v>92470</v>
      </c>
    </row>
    <row r="47" customFormat="false" ht="21.75" hidden="false" customHeight="true" outlineLevel="0" collapsed="false">
      <c r="A47" s="160" t="s">
        <v>194</v>
      </c>
      <c r="B47" s="161" t="s">
        <v>250</v>
      </c>
      <c r="C47" s="102" t="s">
        <v>145</v>
      </c>
      <c r="D47" s="102" t="s">
        <v>191</v>
      </c>
      <c r="E47" s="116" t="s">
        <v>161</v>
      </c>
      <c r="F47" s="102"/>
      <c r="G47" s="107" t="n">
        <f aca="false">SUM(G48)</f>
        <v>92470</v>
      </c>
    </row>
    <row r="48" customFormat="false" ht="27.75" hidden="false" customHeight="true" outlineLevel="0" collapsed="false">
      <c r="A48" s="160" t="s">
        <v>195</v>
      </c>
      <c r="B48" s="161" t="s">
        <v>250</v>
      </c>
      <c r="C48" s="102" t="s">
        <v>145</v>
      </c>
      <c r="D48" s="102" t="s">
        <v>191</v>
      </c>
      <c r="E48" s="116" t="s">
        <v>196</v>
      </c>
      <c r="F48" s="102"/>
      <c r="G48" s="107" t="n">
        <v>92470</v>
      </c>
    </row>
    <row r="49" customFormat="false" ht="51" hidden="false" customHeight="true" outlineLevel="0" collapsed="false">
      <c r="A49" s="160" t="s">
        <v>152</v>
      </c>
      <c r="B49" s="102" t="s">
        <v>250</v>
      </c>
      <c r="C49" s="102" t="s">
        <v>145</v>
      </c>
      <c r="D49" s="102" t="s">
        <v>191</v>
      </c>
      <c r="E49" s="116" t="s">
        <v>196</v>
      </c>
      <c r="F49" s="102" t="s">
        <v>153</v>
      </c>
      <c r="G49" s="107" t="n">
        <v>92470</v>
      </c>
    </row>
    <row r="50" customFormat="false" ht="15.75" hidden="false" customHeight="true" outlineLevel="0" collapsed="false">
      <c r="A50" s="121" t="s">
        <v>197</v>
      </c>
      <c r="B50" s="102" t="s">
        <v>250</v>
      </c>
      <c r="C50" s="102" t="s">
        <v>191</v>
      </c>
      <c r="D50" s="102"/>
      <c r="E50" s="116"/>
      <c r="F50" s="102"/>
      <c r="G50" s="18" t="n">
        <f aca="false">SUM(G51)</f>
        <v>6000</v>
      </c>
    </row>
    <row r="51" customFormat="false" ht="15.75" hidden="false" customHeight="true" outlineLevel="0" collapsed="false">
      <c r="A51" s="121" t="s">
        <v>198</v>
      </c>
      <c r="B51" s="102" t="s">
        <v>250</v>
      </c>
      <c r="C51" s="102" t="s">
        <v>191</v>
      </c>
      <c r="D51" s="102" t="s">
        <v>199</v>
      </c>
      <c r="E51" s="116"/>
      <c r="F51" s="102"/>
      <c r="G51" s="107" t="n">
        <f aca="false">SUM(G52)</f>
        <v>6000</v>
      </c>
    </row>
    <row r="52" customFormat="false" ht="48" hidden="false" customHeight="true" outlineLevel="0" collapsed="false">
      <c r="A52" s="122" t="s">
        <v>251</v>
      </c>
      <c r="B52" s="102" t="s">
        <v>250</v>
      </c>
      <c r="C52" s="102" t="s">
        <v>191</v>
      </c>
      <c r="D52" s="102" t="s">
        <v>199</v>
      </c>
      <c r="E52" s="116" t="s">
        <v>201</v>
      </c>
      <c r="F52" s="102"/>
      <c r="G52" s="107" t="n">
        <f aca="false">SUM(G53)</f>
        <v>6000</v>
      </c>
    </row>
    <row r="53" customFormat="false" ht="66" hidden="false" customHeight="true" outlineLevel="0" collapsed="false">
      <c r="A53" s="69" t="s">
        <v>252</v>
      </c>
      <c r="B53" s="102" t="s">
        <v>250</v>
      </c>
      <c r="C53" s="102" t="s">
        <v>191</v>
      </c>
      <c r="D53" s="102" t="s">
        <v>199</v>
      </c>
      <c r="E53" s="116" t="s">
        <v>203</v>
      </c>
      <c r="F53" s="102"/>
      <c r="G53" s="107" t="n">
        <f aca="false">SUM(G54)</f>
        <v>6000</v>
      </c>
    </row>
    <row r="54" customFormat="false" ht="30.75" hidden="false" customHeight="true" outlineLevel="0" collapsed="false">
      <c r="A54" s="123" t="s">
        <v>204</v>
      </c>
      <c r="B54" s="102" t="s">
        <v>250</v>
      </c>
      <c r="C54" s="102" t="s">
        <v>191</v>
      </c>
      <c r="D54" s="102" t="s">
        <v>199</v>
      </c>
      <c r="E54" s="116" t="s">
        <v>205</v>
      </c>
      <c r="F54" s="102"/>
      <c r="G54" s="107" t="n">
        <f aca="false">SUM(G55)</f>
        <v>6000</v>
      </c>
    </row>
    <row r="55" customFormat="false" ht="47.25" hidden="false" customHeight="true" outlineLevel="0" collapsed="false">
      <c r="A55" s="123" t="s">
        <v>206</v>
      </c>
      <c r="B55" s="102" t="s">
        <v>250</v>
      </c>
      <c r="C55" s="102" t="s">
        <v>191</v>
      </c>
      <c r="D55" s="102" t="s">
        <v>199</v>
      </c>
      <c r="E55" s="116" t="s">
        <v>207</v>
      </c>
      <c r="F55" s="102"/>
      <c r="G55" s="107" t="n">
        <f aca="false">SUM(G56)</f>
        <v>6000</v>
      </c>
    </row>
    <row r="56" s="147" customFormat="true" ht="18" hidden="false" customHeight="true" outlineLevel="0" collapsed="false">
      <c r="A56" s="164" t="s">
        <v>180</v>
      </c>
      <c r="B56" s="161" t="s">
        <v>250</v>
      </c>
      <c r="C56" s="102" t="s">
        <v>191</v>
      </c>
      <c r="D56" s="102" t="s">
        <v>199</v>
      </c>
      <c r="E56" s="116" t="s">
        <v>207</v>
      </c>
      <c r="F56" s="102" t="s">
        <v>188</v>
      </c>
      <c r="G56" s="107" t="n">
        <v>6000</v>
      </c>
    </row>
    <row r="57" s="147" customFormat="true" ht="18" hidden="false" customHeight="true" outlineLevel="0" collapsed="false">
      <c r="A57" s="126" t="s">
        <v>208</v>
      </c>
      <c r="B57" s="158" t="s">
        <v>250</v>
      </c>
      <c r="C57" s="127" t="s">
        <v>155</v>
      </c>
      <c r="D57" s="128" t="s">
        <v>209</v>
      </c>
      <c r="E57" s="129"/>
      <c r="F57" s="104"/>
      <c r="G57" s="18" t="n">
        <f aca="false">SUM(G58)</f>
        <v>228300</v>
      </c>
    </row>
    <row r="58" s="147" customFormat="true" ht="18" hidden="false" customHeight="true" outlineLevel="0" collapsed="false">
      <c r="A58" s="114" t="s">
        <v>210</v>
      </c>
      <c r="B58" s="158" t="s">
        <v>250</v>
      </c>
      <c r="C58" s="130" t="s">
        <v>155</v>
      </c>
      <c r="D58" s="131" t="s">
        <v>211</v>
      </c>
      <c r="E58" s="132"/>
      <c r="F58" s="102"/>
      <c r="G58" s="107" t="n">
        <f aca="false">SUM(G59)</f>
        <v>228300</v>
      </c>
    </row>
    <row r="59" s="147" customFormat="true" ht="18" hidden="false" customHeight="true" outlineLevel="0" collapsed="false">
      <c r="A59" s="114" t="s">
        <v>192</v>
      </c>
      <c r="B59" s="158" t="s">
        <v>250</v>
      </c>
      <c r="C59" s="130" t="s">
        <v>155</v>
      </c>
      <c r="D59" s="131" t="s">
        <v>211</v>
      </c>
      <c r="E59" s="132" t="s">
        <v>193</v>
      </c>
      <c r="F59" s="102"/>
      <c r="G59" s="107" t="n">
        <f aca="false">SUM(G60)</f>
        <v>228300</v>
      </c>
    </row>
    <row r="60" s="147" customFormat="true" ht="18" hidden="false" customHeight="true" outlineLevel="0" collapsed="false">
      <c r="A60" s="114" t="s">
        <v>194</v>
      </c>
      <c r="B60" s="158" t="s">
        <v>250</v>
      </c>
      <c r="C60" s="130" t="s">
        <v>155</v>
      </c>
      <c r="D60" s="131" t="s">
        <v>211</v>
      </c>
      <c r="E60" s="132" t="s">
        <v>161</v>
      </c>
      <c r="F60" s="102"/>
      <c r="G60" s="107" t="n">
        <f aca="false">SUM(G61)</f>
        <v>228300</v>
      </c>
    </row>
    <row r="61" s="147" customFormat="true" ht="138" hidden="false" customHeight="true" outlineLevel="0" collapsed="false">
      <c r="A61" s="133" t="s">
        <v>212</v>
      </c>
      <c r="B61" s="158" t="s">
        <v>250</v>
      </c>
      <c r="C61" s="130" t="s">
        <v>155</v>
      </c>
      <c r="D61" s="131" t="s">
        <v>211</v>
      </c>
      <c r="E61" s="132" t="s">
        <v>213</v>
      </c>
      <c r="F61" s="130"/>
      <c r="G61" s="107" t="n">
        <f aca="false">SUM(G62)</f>
        <v>228300</v>
      </c>
    </row>
    <row r="62" s="147" customFormat="true" ht="18" hidden="false" customHeight="true" outlineLevel="0" collapsed="false">
      <c r="A62" s="114" t="s">
        <v>180</v>
      </c>
      <c r="B62" s="158" t="s">
        <v>250</v>
      </c>
      <c r="C62" s="130" t="s">
        <v>155</v>
      </c>
      <c r="D62" s="131" t="s">
        <v>211</v>
      </c>
      <c r="E62" s="132" t="s">
        <v>213</v>
      </c>
      <c r="F62" s="130" t="s">
        <v>188</v>
      </c>
      <c r="G62" s="107" t="n">
        <v>228300</v>
      </c>
    </row>
    <row r="63" s="147" customFormat="true" ht="18" hidden="false" customHeight="true" outlineLevel="0" collapsed="false">
      <c r="A63" s="126" t="s">
        <v>214</v>
      </c>
      <c r="B63" s="161" t="s">
        <v>250</v>
      </c>
      <c r="C63" s="127" t="s">
        <v>215</v>
      </c>
      <c r="D63" s="128" t="s">
        <v>209</v>
      </c>
      <c r="E63" s="129"/>
      <c r="F63" s="127"/>
      <c r="G63" s="18" t="n">
        <f aca="false">SUM(G64)</f>
        <v>322370</v>
      </c>
    </row>
    <row r="64" s="147" customFormat="true" ht="18" hidden="false" customHeight="true" outlineLevel="0" collapsed="false">
      <c r="A64" s="114" t="s">
        <v>216</v>
      </c>
      <c r="B64" s="161" t="s">
        <v>250</v>
      </c>
      <c r="C64" s="130" t="s">
        <v>215</v>
      </c>
      <c r="D64" s="131" t="s">
        <v>145</v>
      </c>
      <c r="E64" s="132"/>
      <c r="F64" s="130"/>
      <c r="G64" s="107" t="n">
        <f aca="false">SUM(G65)</f>
        <v>322370</v>
      </c>
    </row>
    <row r="65" s="147" customFormat="true" ht="18" hidden="false" customHeight="true" outlineLevel="0" collapsed="false">
      <c r="A65" s="114" t="s">
        <v>192</v>
      </c>
      <c r="B65" s="161" t="s">
        <v>250</v>
      </c>
      <c r="C65" s="130" t="s">
        <v>215</v>
      </c>
      <c r="D65" s="131" t="s">
        <v>145</v>
      </c>
      <c r="E65" s="132" t="s">
        <v>193</v>
      </c>
      <c r="F65" s="130"/>
      <c r="G65" s="107" t="n">
        <f aca="false">SUM(G66)</f>
        <v>322370</v>
      </c>
    </row>
    <row r="66" s="147" customFormat="true" ht="51" hidden="false" customHeight="true" outlineLevel="0" collapsed="false">
      <c r="A66" s="114" t="s">
        <v>217</v>
      </c>
      <c r="B66" s="161" t="s">
        <v>250</v>
      </c>
      <c r="C66" s="130" t="s">
        <v>215</v>
      </c>
      <c r="D66" s="131" t="s">
        <v>145</v>
      </c>
      <c r="E66" s="132" t="s">
        <v>218</v>
      </c>
      <c r="F66" s="130"/>
      <c r="G66" s="107" t="n">
        <f aca="false">SUM(G67)</f>
        <v>322370</v>
      </c>
    </row>
    <row r="67" customFormat="false" ht="18" hidden="false" customHeight="true" outlineLevel="0" collapsed="false">
      <c r="A67" s="114" t="s">
        <v>180</v>
      </c>
      <c r="B67" s="161" t="s">
        <v>250</v>
      </c>
      <c r="C67" s="130" t="s">
        <v>215</v>
      </c>
      <c r="D67" s="131" t="s">
        <v>145</v>
      </c>
      <c r="E67" s="132" t="s">
        <v>218</v>
      </c>
      <c r="F67" s="130" t="s">
        <v>188</v>
      </c>
      <c r="G67" s="107" t="n">
        <v>322370</v>
      </c>
    </row>
    <row r="68" s="147" customFormat="true" ht="20.25" hidden="false" customHeight="true" outlineLevel="0" collapsed="false">
      <c r="A68" s="126" t="s">
        <v>219</v>
      </c>
      <c r="B68" s="158" t="s">
        <v>250</v>
      </c>
      <c r="C68" s="135" t="s">
        <v>220</v>
      </c>
      <c r="D68" s="135"/>
      <c r="E68" s="136"/>
      <c r="F68" s="137"/>
      <c r="G68" s="138" t="n">
        <f aca="false">SUM(G69,G80)</f>
        <v>409970</v>
      </c>
    </row>
    <row r="69" customFormat="false" ht="16.5" hidden="false" customHeight="true" outlineLevel="0" collapsed="false">
      <c r="A69" s="165" t="s">
        <v>221</v>
      </c>
      <c r="B69" s="104" t="s">
        <v>250</v>
      </c>
      <c r="C69" s="127" t="s">
        <v>220</v>
      </c>
      <c r="D69" s="127" t="s">
        <v>143</v>
      </c>
      <c r="E69" s="129"/>
      <c r="F69" s="130"/>
      <c r="G69" s="18" t="n">
        <f aca="false">SUM(G74,G76,G78,G79)</f>
        <v>398000</v>
      </c>
    </row>
    <row r="70" customFormat="false" ht="28.5" hidden="false" customHeight="true" outlineLevel="0" collapsed="false">
      <c r="A70" s="163" t="s">
        <v>222</v>
      </c>
      <c r="B70" s="161" t="s">
        <v>250</v>
      </c>
      <c r="C70" s="130" t="s">
        <v>220</v>
      </c>
      <c r="D70" s="130" t="s">
        <v>143</v>
      </c>
      <c r="E70" s="132" t="s">
        <v>223</v>
      </c>
      <c r="F70" s="130"/>
      <c r="G70" s="107" t="n">
        <f aca="false">SUM(G71)</f>
        <v>398000</v>
      </c>
    </row>
    <row r="71" customFormat="false" ht="30.75" hidden="false" customHeight="true" outlineLevel="0" collapsed="false">
      <c r="A71" s="163" t="s">
        <v>253</v>
      </c>
      <c r="B71" s="161" t="s">
        <v>250</v>
      </c>
      <c r="C71" s="130" t="s">
        <v>220</v>
      </c>
      <c r="D71" s="130" t="s">
        <v>143</v>
      </c>
      <c r="E71" s="130" t="s">
        <v>225</v>
      </c>
      <c r="F71" s="130"/>
      <c r="G71" s="107" t="n">
        <f aca="false">SUM(G72)</f>
        <v>398000</v>
      </c>
    </row>
    <row r="72" customFormat="false" ht="30" hidden="false" customHeight="true" outlineLevel="0" collapsed="false">
      <c r="A72" s="163" t="s">
        <v>226</v>
      </c>
      <c r="B72" s="161" t="s">
        <v>250</v>
      </c>
      <c r="C72" s="130" t="s">
        <v>220</v>
      </c>
      <c r="D72" s="130" t="s">
        <v>143</v>
      </c>
      <c r="E72" s="130" t="s">
        <v>227</v>
      </c>
      <c r="F72" s="130"/>
      <c r="G72" s="107" t="n">
        <f aca="false">SUM(G73,G75,G77)</f>
        <v>398000</v>
      </c>
    </row>
    <row r="73" s="147" customFormat="true" ht="50.25" hidden="false" customHeight="true" outlineLevel="0" collapsed="false">
      <c r="A73" s="139" t="s">
        <v>228</v>
      </c>
      <c r="B73" s="161" t="s">
        <v>250</v>
      </c>
      <c r="C73" s="130" t="s">
        <v>220</v>
      </c>
      <c r="D73" s="130" t="s">
        <v>143</v>
      </c>
      <c r="E73" s="130" t="s">
        <v>229</v>
      </c>
      <c r="F73" s="130"/>
      <c r="G73" s="107" t="n">
        <f aca="false">SUM(G74)</f>
        <v>96351</v>
      </c>
    </row>
    <row r="74" s="147" customFormat="true" ht="31.5" hidden="false" customHeight="true" outlineLevel="0" collapsed="false">
      <c r="A74" s="140" t="s">
        <v>230</v>
      </c>
      <c r="B74" s="161" t="s">
        <v>250</v>
      </c>
      <c r="C74" s="130" t="s">
        <v>220</v>
      </c>
      <c r="D74" s="130" t="s">
        <v>143</v>
      </c>
      <c r="E74" s="130" t="s">
        <v>229</v>
      </c>
      <c r="F74" s="130" t="s">
        <v>153</v>
      </c>
      <c r="G74" s="107" t="n">
        <v>96351</v>
      </c>
    </row>
    <row r="75" customFormat="false" ht="46.5" hidden="false" customHeight="true" outlineLevel="0" collapsed="false">
      <c r="A75" s="114" t="s">
        <v>231</v>
      </c>
      <c r="B75" s="161" t="s">
        <v>250</v>
      </c>
      <c r="C75" s="130" t="s">
        <v>220</v>
      </c>
      <c r="D75" s="130" t="s">
        <v>143</v>
      </c>
      <c r="E75" s="130" t="s">
        <v>232</v>
      </c>
      <c r="F75" s="130"/>
      <c r="G75" s="107" t="n">
        <f aca="false">SUM(G76)</f>
        <v>176991</v>
      </c>
    </row>
    <row r="76" customFormat="false" ht="46.5" hidden="false" customHeight="true" outlineLevel="0" collapsed="false">
      <c r="A76" s="163" t="s">
        <v>152</v>
      </c>
      <c r="B76" s="158" t="s">
        <v>250</v>
      </c>
      <c r="C76" s="130" t="s">
        <v>220</v>
      </c>
      <c r="D76" s="130" t="s">
        <v>143</v>
      </c>
      <c r="E76" s="130" t="s">
        <v>232</v>
      </c>
      <c r="F76" s="130" t="s">
        <v>153</v>
      </c>
      <c r="G76" s="107" t="n">
        <v>176991</v>
      </c>
    </row>
    <row r="77" s="147" customFormat="true" ht="16.5" hidden="false" customHeight="true" outlineLevel="0" collapsed="false">
      <c r="A77" s="163" t="s">
        <v>233</v>
      </c>
      <c r="B77" s="158" t="s">
        <v>250</v>
      </c>
      <c r="C77" s="130" t="s">
        <v>220</v>
      </c>
      <c r="D77" s="130" t="s">
        <v>143</v>
      </c>
      <c r="E77" s="130" t="s">
        <v>234</v>
      </c>
      <c r="F77" s="130"/>
      <c r="G77" s="18" t="n">
        <f aca="false">SUM(G78,G79)</f>
        <v>124658</v>
      </c>
    </row>
    <row r="78" customFormat="false" ht="16.5" hidden="false" customHeight="true" outlineLevel="0" collapsed="false">
      <c r="A78" s="163" t="s">
        <v>180</v>
      </c>
      <c r="B78" s="161" t="s">
        <v>250</v>
      </c>
      <c r="C78" s="130" t="s">
        <v>220</v>
      </c>
      <c r="D78" s="130" t="s">
        <v>143</v>
      </c>
      <c r="E78" s="130" t="s">
        <v>234</v>
      </c>
      <c r="F78" s="130" t="s">
        <v>188</v>
      </c>
      <c r="G78" s="107" t="n">
        <v>121658</v>
      </c>
    </row>
    <row r="79" s="147" customFormat="true" ht="16.5" hidden="false" customHeight="true" outlineLevel="0" collapsed="false">
      <c r="A79" s="163" t="s">
        <v>169</v>
      </c>
      <c r="B79" s="161" t="s">
        <v>250</v>
      </c>
      <c r="C79" s="130" t="s">
        <v>220</v>
      </c>
      <c r="D79" s="130" t="s">
        <v>143</v>
      </c>
      <c r="E79" s="130" t="s">
        <v>234</v>
      </c>
      <c r="F79" s="130" t="s">
        <v>170</v>
      </c>
      <c r="G79" s="107" t="n">
        <v>3000</v>
      </c>
    </row>
    <row r="80" s="147" customFormat="true" ht="16.5" hidden="false" customHeight="true" outlineLevel="0" collapsed="false">
      <c r="A80" s="114" t="s">
        <v>235</v>
      </c>
      <c r="B80" s="161" t="s">
        <v>250</v>
      </c>
      <c r="C80" s="130" t="s">
        <v>220</v>
      </c>
      <c r="D80" s="131" t="s">
        <v>155</v>
      </c>
      <c r="E80" s="132"/>
      <c r="F80" s="130"/>
      <c r="G80" s="107" t="n">
        <f aca="false">SUM(G81)</f>
        <v>11970</v>
      </c>
    </row>
    <row r="81" s="147" customFormat="true" ht="16.5" hidden="false" customHeight="true" outlineLevel="0" collapsed="false">
      <c r="A81" s="114" t="s">
        <v>192</v>
      </c>
      <c r="B81" s="161" t="s">
        <v>250</v>
      </c>
      <c r="C81" s="130" t="s">
        <v>220</v>
      </c>
      <c r="D81" s="131" t="s">
        <v>155</v>
      </c>
      <c r="E81" s="132" t="s">
        <v>193</v>
      </c>
      <c r="F81" s="130"/>
      <c r="G81" s="107" t="n">
        <f aca="false">SUM(G82)</f>
        <v>11970</v>
      </c>
    </row>
    <row r="82" s="147" customFormat="true" ht="16.5" hidden="false" customHeight="true" outlineLevel="0" collapsed="false">
      <c r="A82" s="133" t="s">
        <v>236</v>
      </c>
      <c r="B82" s="161" t="s">
        <v>250</v>
      </c>
      <c r="C82" s="130" t="s">
        <v>220</v>
      </c>
      <c r="D82" s="131" t="s">
        <v>155</v>
      </c>
      <c r="E82" s="132" t="s">
        <v>237</v>
      </c>
      <c r="F82" s="130"/>
      <c r="G82" s="107" t="n">
        <f aca="false">SUM(G83)</f>
        <v>11970</v>
      </c>
    </row>
    <row r="83" customFormat="false" ht="16.5" hidden="false" customHeight="true" outlineLevel="0" collapsed="false">
      <c r="A83" s="114" t="s">
        <v>180</v>
      </c>
      <c r="B83" s="161" t="s">
        <v>250</v>
      </c>
      <c r="C83" s="130" t="s">
        <v>220</v>
      </c>
      <c r="D83" s="131" t="s">
        <v>155</v>
      </c>
      <c r="E83" s="132" t="s">
        <v>237</v>
      </c>
      <c r="F83" s="130" t="s">
        <v>188</v>
      </c>
      <c r="G83" s="107" t="n">
        <v>1197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0.85"/>
    <col collapsed="false" customWidth="true" hidden="false" outlineLevel="0" max="2" min="2" style="147" width="6.28"/>
    <col collapsed="false" customWidth="true" hidden="false" outlineLevel="0" max="3" min="3" style="147" width="5.13"/>
    <col collapsed="false" customWidth="true" hidden="false" outlineLevel="0" max="4" min="4" style="147" width="4.85"/>
    <col collapsed="false" customWidth="true" hidden="false" outlineLevel="0" max="5" min="5" style="94" width="14.41"/>
    <col collapsed="false" customWidth="true" hidden="false" outlineLevel="0" max="6" min="6" style="147" width="6.41"/>
    <col collapsed="false" customWidth="true" hidden="false" outlineLevel="0" max="7" min="7" style="147" width="12.99"/>
    <col collapsed="false" customWidth="true" hidden="false" outlineLevel="0" max="8" min="8" style="147" width="12.42"/>
    <col collapsed="false" customWidth="false" hidden="false" outlineLevel="0" max="257" min="9" style="147" width="9.14"/>
  </cols>
  <sheetData>
    <row r="1" customFormat="false" ht="15" hidden="false" customHeight="false" outlineLevel="0" collapsed="false">
      <c r="B1" s="91" t="s">
        <v>254</v>
      </c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B3" s="91" t="s">
        <v>255</v>
      </c>
      <c r="C3" s="91"/>
      <c r="D3" s="91"/>
      <c r="E3" s="91"/>
      <c r="F3" s="91"/>
      <c r="G3" s="91"/>
      <c r="H3" s="9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0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42"/>
      <c r="C7" s="142"/>
      <c r="D7" s="142"/>
      <c r="E7" s="142"/>
      <c r="F7" s="142"/>
      <c r="G7" s="142"/>
      <c r="H7" s="142"/>
    </row>
    <row r="8" customFormat="false" ht="15.75" hidden="false" customHeight="false" outlineLevel="0" collapsed="false">
      <c r="B8" s="148"/>
      <c r="C8" s="148"/>
      <c r="D8" s="148"/>
      <c r="E8" s="148"/>
      <c r="F8" s="148"/>
      <c r="G8" s="148"/>
      <c r="H8" s="148"/>
    </row>
    <row r="9" customFormat="false" ht="18.75" hidden="false" customHeight="true" outlineLevel="0" collapsed="false">
      <c r="A9" s="166" t="s">
        <v>247</v>
      </c>
      <c r="B9" s="98"/>
      <c r="C9" s="98"/>
      <c r="D9" s="98"/>
      <c r="E9" s="98"/>
      <c r="F9" s="98"/>
      <c r="G9" s="97"/>
      <c r="H9" s="151"/>
    </row>
    <row r="10" customFormat="false" ht="21" hidden="false" customHeight="true" outlineLevel="0" collapsed="false">
      <c r="A10" s="95" t="s">
        <v>256</v>
      </c>
      <c r="B10" s="95"/>
      <c r="C10" s="95"/>
      <c r="D10" s="95"/>
      <c r="E10" s="95"/>
      <c r="F10" s="95"/>
      <c r="G10" s="95"/>
      <c r="H10" s="151"/>
    </row>
    <row r="11" customFormat="false" ht="18.75" hidden="false" customHeight="true" outlineLevel="0" collapsed="false">
      <c r="A11" s="95" t="s">
        <v>35</v>
      </c>
      <c r="B11" s="95"/>
      <c r="C11" s="95"/>
      <c r="D11" s="95"/>
      <c r="E11" s="95"/>
      <c r="F11" s="95"/>
      <c r="G11" s="95"/>
      <c r="H11" s="151"/>
    </row>
    <row r="12" customFormat="false" ht="18" hidden="false" customHeight="true" outlineLevel="0" collapsed="false">
      <c r="A12" s="153"/>
      <c r="B12" s="151"/>
      <c r="C12" s="150"/>
      <c r="D12" s="151"/>
      <c r="E12" s="154"/>
      <c r="F12" s="151"/>
      <c r="G12" s="151"/>
      <c r="H12" s="155" t="s">
        <v>8</v>
      </c>
    </row>
    <row r="13" customFormat="false" ht="36" hidden="false" customHeight="true" outlineLevel="0" collapsed="false">
      <c r="A13" s="156" t="s">
        <v>136</v>
      </c>
      <c r="B13" s="116"/>
      <c r="C13" s="116" t="s">
        <v>137</v>
      </c>
      <c r="D13" s="116" t="s">
        <v>138</v>
      </c>
      <c r="E13" s="116" t="s">
        <v>139</v>
      </c>
      <c r="F13" s="116" t="s">
        <v>140</v>
      </c>
      <c r="G13" s="143" t="s">
        <v>241</v>
      </c>
      <c r="H13" s="143" t="s">
        <v>242</v>
      </c>
    </row>
    <row r="14" customFormat="false" ht="19.5" hidden="false" customHeight="true" outlineLevel="0" collapsed="false">
      <c r="A14" s="101" t="s">
        <v>249</v>
      </c>
      <c r="B14" s="104" t="s">
        <v>250</v>
      </c>
      <c r="C14" s="102"/>
      <c r="D14" s="102"/>
      <c r="E14" s="102"/>
      <c r="F14" s="102"/>
      <c r="G14" s="18" t="n">
        <f aca="false">SUM(G15,G16,G33,G39)</f>
        <v>1929164</v>
      </c>
      <c r="H14" s="18" t="n">
        <f aca="false">SUM(H15,H16,H33,H39)</f>
        <v>1891565</v>
      </c>
    </row>
    <row r="15" s="147" customFormat="true" ht="19.5" hidden="false" customHeight="true" outlineLevel="0" collapsed="false">
      <c r="A15" s="101" t="s">
        <v>257</v>
      </c>
      <c r="B15" s="104"/>
      <c r="C15" s="102"/>
      <c r="D15" s="102"/>
      <c r="E15" s="102"/>
      <c r="F15" s="102"/>
      <c r="G15" s="144" t="n">
        <v>45841</v>
      </c>
      <c r="H15" s="144" t="n">
        <v>89635</v>
      </c>
    </row>
    <row r="16" customFormat="false" ht="17.25" hidden="false" customHeight="true" outlineLevel="0" collapsed="false">
      <c r="A16" s="157" t="s">
        <v>142</v>
      </c>
      <c r="B16" s="104" t="s">
        <v>250</v>
      </c>
      <c r="C16" s="104" t="s">
        <v>143</v>
      </c>
      <c r="D16" s="104"/>
      <c r="E16" s="104"/>
      <c r="F16" s="104"/>
      <c r="G16" s="18" t="n">
        <f aca="false">SUM(G17,G22,G27)</f>
        <v>1389775</v>
      </c>
      <c r="H16" s="18" t="n">
        <f aca="false">SUM(H17,H22,H27)</f>
        <v>1305046</v>
      </c>
    </row>
    <row r="17" customFormat="false" ht="29.25" hidden="false" customHeight="true" outlineLevel="0" collapsed="false">
      <c r="A17" s="157" t="s">
        <v>144</v>
      </c>
      <c r="B17" s="158" t="s">
        <v>250</v>
      </c>
      <c r="C17" s="104" t="s">
        <v>143</v>
      </c>
      <c r="D17" s="104" t="s">
        <v>145</v>
      </c>
      <c r="E17" s="104"/>
      <c r="F17" s="104"/>
      <c r="G17" s="18" t="n">
        <f aca="false">SUM(G18)</f>
        <v>425000</v>
      </c>
      <c r="H17" s="18" t="n">
        <f aca="false">SUM(H18)</f>
        <v>425000</v>
      </c>
    </row>
    <row r="18" customFormat="false" ht="15" hidden="false" customHeight="true" outlineLevel="0" collapsed="false">
      <c r="A18" s="159" t="s">
        <v>146</v>
      </c>
      <c r="B18" s="102" t="s">
        <v>250</v>
      </c>
      <c r="C18" s="102" t="s">
        <v>143</v>
      </c>
      <c r="D18" s="102" t="s">
        <v>145</v>
      </c>
      <c r="E18" s="102" t="s">
        <v>147</v>
      </c>
      <c r="F18" s="102"/>
      <c r="G18" s="107" t="n">
        <f aca="false">SUM(G19)</f>
        <v>425000</v>
      </c>
      <c r="H18" s="107" t="n">
        <f aca="false">SUM(H19)</f>
        <v>425000</v>
      </c>
    </row>
    <row r="19" customFormat="false" ht="13.5" hidden="false" customHeight="true" outlineLevel="0" collapsed="false">
      <c r="A19" s="160" t="s">
        <v>148</v>
      </c>
      <c r="B19" s="102" t="s">
        <v>250</v>
      </c>
      <c r="C19" s="102" t="s">
        <v>143</v>
      </c>
      <c r="D19" s="102" t="s">
        <v>145</v>
      </c>
      <c r="E19" s="102" t="s">
        <v>149</v>
      </c>
      <c r="F19" s="102"/>
      <c r="G19" s="107" t="n">
        <f aca="false">SUM(G20)</f>
        <v>425000</v>
      </c>
      <c r="H19" s="107" t="n">
        <f aca="false">SUM(H20)</f>
        <v>425000</v>
      </c>
    </row>
    <row r="20" customFormat="false" ht="15" hidden="false" customHeight="true" outlineLevel="0" collapsed="false">
      <c r="A20" s="160" t="s">
        <v>150</v>
      </c>
      <c r="B20" s="161" t="s">
        <v>250</v>
      </c>
      <c r="C20" s="102" t="s">
        <v>143</v>
      </c>
      <c r="D20" s="102" t="s">
        <v>145</v>
      </c>
      <c r="E20" s="102" t="s">
        <v>151</v>
      </c>
      <c r="F20" s="102"/>
      <c r="G20" s="107" t="n">
        <f aca="false">SUM(G21)</f>
        <v>425000</v>
      </c>
      <c r="H20" s="107" t="n">
        <f aca="false">SUM(H21)</f>
        <v>425000</v>
      </c>
    </row>
    <row r="21" customFormat="false" ht="45.75" hidden="false" customHeight="true" outlineLevel="0" collapsed="false">
      <c r="A21" s="160" t="s">
        <v>152</v>
      </c>
      <c r="B21" s="161" t="s">
        <v>250</v>
      </c>
      <c r="C21" s="102" t="s">
        <v>143</v>
      </c>
      <c r="D21" s="102" t="s">
        <v>145</v>
      </c>
      <c r="E21" s="102" t="s">
        <v>151</v>
      </c>
      <c r="F21" s="102" t="s">
        <v>153</v>
      </c>
      <c r="G21" s="107" t="n">
        <v>425000</v>
      </c>
      <c r="H21" s="107" t="n">
        <v>425000</v>
      </c>
    </row>
    <row r="22" customFormat="false" ht="45" hidden="false" customHeight="true" outlineLevel="0" collapsed="false">
      <c r="A22" s="157" t="s">
        <v>154</v>
      </c>
      <c r="B22" s="158" t="s">
        <v>250</v>
      </c>
      <c r="C22" s="104" t="s">
        <v>143</v>
      </c>
      <c r="D22" s="104" t="s">
        <v>155</v>
      </c>
      <c r="E22" s="104"/>
      <c r="F22" s="104"/>
      <c r="G22" s="18" t="n">
        <f aca="false">SUM(G23)</f>
        <v>693000</v>
      </c>
      <c r="H22" s="18" t="n">
        <f aca="false">SUM(H23)</f>
        <v>693000</v>
      </c>
    </row>
    <row r="23" customFormat="false" ht="18" hidden="false" customHeight="true" outlineLevel="0" collapsed="false">
      <c r="A23" s="160" t="s">
        <v>156</v>
      </c>
      <c r="B23" s="102" t="s">
        <v>250</v>
      </c>
      <c r="C23" s="102" t="s">
        <v>143</v>
      </c>
      <c r="D23" s="102" t="s">
        <v>155</v>
      </c>
      <c r="E23" s="102" t="s">
        <v>157</v>
      </c>
      <c r="F23" s="102"/>
      <c r="G23" s="107" t="n">
        <f aca="false">SUM(G24)</f>
        <v>693000</v>
      </c>
      <c r="H23" s="107" t="n">
        <f aca="false">SUM(H24)</f>
        <v>693000</v>
      </c>
    </row>
    <row r="24" customFormat="false" ht="18" hidden="false" customHeight="true" outlineLevel="0" collapsed="false">
      <c r="A24" s="160" t="s">
        <v>158</v>
      </c>
      <c r="B24" s="161" t="s">
        <v>250</v>
      </c>
      <c r="C24" s="102" t="s">
        <v>143</v>
      </c>
      <c r="D24" s="102" t="s">
        <v>155</v>
      </c>
      <c r="E24" s="102" t="s">
        <v>159</v>
      </c>
      <c r="F24" s="102"/>
      <c r="G24" s="107" t="n">
        <f aca="false">SUM(G25)</f>
        <v>693000</v>
      </c>
      <c r="H24" s="107" t="n">
        <f aca="false">SUM(H25)</f>
        <v>693000</v>
      </c>
    </row>
    <row r="25" customFormat="false" ht="18" hidden="false" customHeight="true" outlineLevel="0" collapsed="false">
      <c r="A25" s="160" t="s">
        <v>150</v>
      </c>
      <c r="B25" s="161" t="s">
        <v>250</v>
      </c>
      <c r="C25" s="102" t="s">
        <v>143</v>
      </c>
      <c r="D25" s="102" t="s">
        <v>155</v>
      </c>
      <c r="E25" s="102" t="s">
        <v>160</v>
      </c>
      <c r="F25" s="102"/>
      <c r="G25" s="107" t="n">
        <f aca="false">SUM(G26)</f>
        <v>693000</v>
      </c>
      <c r="H25" s="107" t="n">
        <f aca="false">SUM(H26)</f>
        <v>693000</v>
      </c>
    </row>
    <row r="26" customFormat="false" ht="45.75" hidden="false" customHeight="true" outlineLevel="0" collapsed="false">
      <c r="A26" s="160" t="s">
        <v>152</v>
      </c>
      <c r="B26" s="161" t="s">
        <v>250</v>
      </c>
      <c r="C26" s="102" t="s">
        <v>143</v>
      </c>
      <c r="D26" s="102" t="s">
        <v>155</v>
      </c>
      <c r="E26" s="102" t="s">
        <v>160</v>
      </c>
      <c r="F26" s="102" t="s">
        <v>153</v>
      </c>
      <c r="G26" s="107" t="n">
        <v>693000</v>
      </c>
      <c r="H26" s="107" t="n">
        <v>693000</v>
      </c>
    </row>
    <row r="27" s="147" customFormat="true" ht="24.75" hidden="false" customHeight="true" outlineLevel="0" collapsed="false">
      <c r="A27" s="105" t="s">
        <v>171</v>
      </c>
      <c r="B27" s="161" t="s">
        <v>250</v>
      </c>
      <c r="C27" s="104" t="s">
        <v>143</v>
      </c>
      <c r="D27" s="112" t="n">
        <v>13</v>
      </c>
      <c r="E27" s="113"/>
      <c r="F27" s="102"/>
      <c r="G27" s="18" t="n">
        <f aca="false">SUM(G28)</f>
        <v>271775</v>
      </c>
      <c r="H27" s="18" t="n">
        <f aca="false">SUM(H28)</f>
        <v>187046</v>
      </c>
    </row>
    <row r="28" s="147" customFormat="true" ht="32.25" hidden="false" customHeight="true" outlineLevel="0" collapsed="false">
      <c r="A28" s="109" t="s">
        <v>181</v>
      </c>
      <c r="B28" s="161" t="s">
        <v>250</v>
      </c>
      <c r="C28" s="102" t="s">
        <v>143</v>
      </c>
      <c r="D28" s="115" t="n">
        <v>13</v>
      </c>
      <c r="E28" s="116" t="s">
        <v>182</v>
      </c>
      <c r="F28" s="102"/>
      <c r="G28" s="107" t="n">
        <f aca="false">SUM(G29)</f>
        <v>271775</v>
      </c>
      <c r="H28" s="107" t="n">
        <f aca="false">SUM(H29)</f>
        <v>187046</v>
      </c>
    </row>
    <row r="29" s="147" customFormat="true" ht="21" hidden="false" customHeight="true" outlineLevel="0" collapsed="false">
      <c r="A29" s="106" t="s">
        <v>183</v>
      </c>
      <c r="B29" s="161" t="s">
        <v>250</v>
      </c>
      <c r="C29" s="102" t="s">
        <v>143</v>
      </c>
      <c r="D29" s="115" t="n">
        <v>13</v>
      </c>
      <c r="E29" s="116" t="s">
        <v>184</v>
      </c>
      <c r="F29" s="102"/>
      <c r="G29" s="107" t="n">
        <f aca="false">SUM(G30)</f>
        <v>271775</v>
      </c>
      <c r="H29" s="107" t="n">
        <f aca="false">SUM(H30)</f>
        <v>187046</v>
      </c>
    </row>
    <row r="30" s="147" customFormat="true" ht="19.5" hidden="false" customHeight="true" outlineLevel="0" collapsed="false">
      <c r="A30" s="109" t="s">
        <v>185</v>
      </c>
      <c r="B30" s="161" t="s">
        <v>250</v>
      </c>
      <c r="C30" s="102" t="s">
        <v>186</v>
      </c>
      <c r="D30" s="115" t="n">
        <v>13</v>
      </c>
      <c r="E30" s="116" t="s">
        <v>187</v>
      </c>
      <c r="F30" s="102"/>
      <c r="G30" s="107" t="n">
        <f aca="false">SUM(G31+G32)</f>
        <v>271775</v>
      </c>
      <c r="H30" s="107" t="n">
        <f aca="false">SUM(H31,H32)</f>
        <v>187046</v>
      </c>
    </row>
    <row r="31" s="147" customFormat="true" ht="33" hidden="false" customHeight="true" outlineLevel="0" collapsed="false">
      <c r="A31" s="109" t="s">
        <v>180</v>
      </c>
      <c r="B31" s="161" t="s">
        <v>250</v>
      </c>
      <c r="C31" s="102" t="s">
        <v>143</v>
      </c>
      <c r="D31" s="115" t="n">
        <v>13</v>
      </c>
      <c r="E31" s="116" t="s">
        <v>187</v>
      </c>
      <c r="F31" s="102" t="s">
        <v>188</v>
      </c>
      <c r="G31" s="107" t="n">
        <v>236775</v>
      </c>
      <c r="H31" s="107" t="n">
        <v>152046</v>
      </c>
    </row>
    <row r="32" s="147" customFormat="true" ht="18.75" hidden="false" customHeight="true" outlineLevel="0" collapsed="false">
      <c r="A32" s="109" t="s">
        <v>169</v>
      </c>
      <c r="B32" s="161" t="s">
        <v>250</v>
      </c>
      <c r="C32" s="102" t="s">
        <v>143</v>
      </c>
      <c r="D32" s="115" t="n">
        <v>13</v>
      </c>
      <c r="E32" s="116" t="s">
        <v>187</v>
      </c>
      <c r="F32" s="102" t="s">
        <v>170</v>
      </c>
      <c r="G32" s="107" t="n">
        <v>35000</v>
      </c>
      <c r="H32" s="107" t="n">
        <v>35000</v>
      </c>
    </row>
    <row r="33" customFormat="false" ht="13.5" hidden="false" customHeight="true" outlineLevel="0" collapsed="false">
      <c r="A33" s="157" t="s">
        <v>189</v>
      </c>
      <c r="B33" s="104" t="s">
        <v>250</v>
      </c>
      <c r="C33" s="104" t="s">
        <v>145</v>
      </c>
      <c r="D33" s="112"/>
      <c r="E33" s="113"/>
      <c r="F33" s="104"/>
      <c r="G33" s="18" t="n">
        <f aca="false">SUM(G34)</f>
        <v>95548</v>
      </c>
      <c r="H33" s="18" t="n">
        <f aca="false">SUM(H34)</f>
        <v>98884</v>
      </c>
    </row>
    <row r="34" customFormat="false" ht="15" hidden="false" customHeight="false" outlineLevel="0" collapsed="false">
      <c r="A34" s="160" t="s">
        <v>190</v>
      </c>
      <c r="B34" s="161" t="s">
        <v>250</v>
      </c>
      <c r="C34" s="102" t="s">
        <v>145</v>
      </c>
      <c r="D34" s="102" t="s">
        <v>191</v>
      </c>
      <c r="E34" s="116"/>
      <c r="F34" s="102"/>
      <c r="G34" s="107" t="n">
        <f aca="false">SUM(G35)</f>
        <v>95548</v>
      </c>
      <c r="H34" s="107" t="n">
        <f aca="false">SUM(H35)</f>
        <v>98884</v>
      </c>
    </row>
    <row r="35" customFormat="false" ht="15.75" hidden="false" customHeight="true" outlineLevel="0" collapsed="false">
      <c r="A35" s="160" t="s">
        <v>192</v>
      </c>
      <c r="B35" s="161" t="s">
        <v>250</v>
      </c>
      <c r="C35" s="102" t="s">
        <v>145</v>
      </c>
      <c r="D35" s="102" t="s">
        <v>191</v>
      </c>
      <c r="E35" s="116" t="s">
        <v>193</v>
      </c>
      <c r="F35" s="102"/>
      <c r="G35" s="107" t="n">
        <f aca="false">SUM(G36)</f>
        <v>95548</v>
      </c>
      <c r="H35" s="107" t="n">
        <f aca="false">SUM(H36)</f>
        <v>98884</v>
      </c>
    </row>
    <row r="36" customFormat="false" ht="29.25" hidden="false" customHeight="true" outlineLevel="0" collapsed="false">
      <c r="A36" s="160" t="s">
        <v>194</v>
      </c>
      <c r="B36" s="161" t="s">
        <v>250</v>
      </c>
      <c r="C36" s="102" t="s">
        <v>145</v>
      </c>
      <c r="D36" s="102" t="s">
        <v>191</v>
      </c>
      <c r="E36" s="116" t="s">
        <v>161</v>
      </c>
      <c r="F36" s="102"/>
      <c r="G36" s="107" t="n">
        <f aca="false">SUM(G37)</f>
        <v>95548</v>
      </c>
      <c r="H36" s="107" t="n">
        <f aca="false">SUM(H37)</f>
        <v>98884</v>
      </c>
    </row>
    <row r="37" customFormat="false" ht="27.75" hidden="false" customHeight="true" outlineLevel="0" collapsed="false">
      <c r="A37" s="160" t="s">
        <v>195</v>
      </c>
      <c r="B37" s="161" t="s">
        <v>250</v>
      </c>
      <c r="C37" s="102" t="s">
        <v>145</v>
      </c>
      <c r="D37" s="102" t="s">
        <v>191</v>
      </c>
      <c r="E37" s="116" t="s">
        <v>196</v>
      </c>
      <c r="F37" s="102"/>
      <c r="G37" s="107" t="n">
        <f aca="false">SUM(G38:G38)</f>
        <v>95548</v>
      </c>
      <c r="H37" s="107" t="n">
        <f aca="false">SUM(H38:H38)</f>
        <v>98884</v>
      </c>
    </row>
    <row r="38" customFormat="false" ht="15.75" hidden="false" customHeight="true" outlineLevel="0" collapsed="false">
      <c r="A38" s="160" t="s">
        <v>152</v>
      </c>
      <c r="B38" s="102" t="s">
        <v>250</v>
      </c>
      <c r="C38" s="102" t="s">
        <v>145</v>
      </c>
      <c r="D38" s="102" t="s">
        <v>191</v>
      </c>
      <c r="E38" s="116" t="s">
        <v>196</v>
      </c>
      <c r="F38" s="102" t="s">
        <v>153</v>
      </c>
      <c r="G38" s="107" t="n">
        <v>95548</v>
      </c>
      <c r="H38" s="107" t="n">
        <v>98884</v>
      </c>
    </row>
    <row r="39" customFormat="false" ht="18" hidden="false" customHeight="true" outlineLevel="0" collapsed="false">
      <c r="A39" s="165" t="s">
        <v>219</v>
      </c>
      <c r="B39" s="158" t="s">
        <v>250</v>
      </c>
      <c r="C39" s="127" t="s">
        <v>220</v>
      </c>
      <c r="D39" s="127"/>
      <c r="E39" s="129"/>
      <c r="F39" s="130"/>
      <c r="G39" s="18" t="n">
        <f aca="false">SUM(G40)</f>
        <v>398000</v>
      </c>
      <c r="H39" s="18" t="n">
        <f aca="false">SUM(H40)</f>
        <v>398000</v>
      </c>
    </row>
    <row r="40" customFormat="false" ht="16.5" hidden="false" customHeight="true" outlineLevel="0" collapsed="false">
      <c r="A40" s="165" t="s">
        <v>221</v>
      </c>
      <c r="B40" s="104" t="s">
        <v>250</v>
      </c>
      <c r="C40" s="127" t="s">
        <v>220</v>
      </c>
      <c r="D40" s="127" t="s">
        <v>143</v>
      </c>
      <c r="E40" s="129"/>
      <c r="F40" s="130"/>
      <c r="G40" s="18" t="n">
        <f aca="false">SUM(G41)</f>
        <v>398000</v>
      </c>
      <c r="H40" s="18" t="n">
        <f aca="false">SUM(H41)</f>
        <v>398000</v>
      </c>
    </row>
    <row r="41" s="147" customFormat="true" ht="48.75" hidden="false" customHeight="true" outlineLevel="0" collapsed="false">
      <c r="A41" s="114" t="s">
        <v>222</v>
      </c>
      <c r="B41" s="158" t="s">
        <v>250</v>
      </c>
      <c r="C41" s="137" t="s">
        <v>220</v>
      </c>
      <c r="D41" s="137" t="s">
        <v>143</v>
      </c>
      <c r="E41" s="145" t="s">
        <v>223</v>
      </c>
      <c r="F41" s="137"/>
      <c r="G41" s="107" t="n">
        <f aca="false">SUM(G42)</f>
        <v>398000</v>
      </c>
      <c r="H41" s="107" t="n">
        <f aca="false">SUM(H42)</f>
        <v>398000</v>
      </c>
    </row>
    <row r="42" s="147" customFormat="true" ht="47.25" hidden="false" customHeight="true" outlineLevel="0" collapsed="false">
      <c r="A42" s="114" t="s">
        <v>224</v>
      </c>
      <c r="B42" s="158" t="s">
        <v>250</v>
      </c>
      <c r="C42" s="137" t="s">
        <v>220</v>
      </c>
      <c r="D42" s="137" t="s">
        <v>143</v>
      </c>
      <c r="E42" s="137" t="s">
        <v>225</v>
      </c>
      <c r="F42" s="137"/>
      <c r="G42" s="107" t="n">
        <f aca="false">SUM(G43)</f>
        <v>398000</v>
      </c>
      <c r="H42" s="107" t="n">
        <f aca="false">SUM(H43)</f>
        <v>398000</v>
      </c>
    </row>
    <row r="43" s="147" customFormat="true" ht="35.25" hidden="false" customHeight="true" outlineLevel="0" collapsed="false">
      <c r="A43" s="114" t="s">
        <v>226</v>
      </c>
      <c r="B43" s="158" t="s">
        <v>250</v>
      </c>
      <c r="C43" s="137" t="s">
        <v>220</v>
      </c>
      <c r="D43" s="137" t="s">
        <v>143</v>
      </c>
      <c r="E43" s="137" t="s">
        <v>227</v>
      </c>
      <c r="F43" s="137"/>
      <c r="G43" s="107" t="n">
        <f aca="false">SUM(G44)</f>
        <v>398000</v>
      </c>
      <c r="H43" s="107" t="n">
        <f aca="false">SUM(H44)</f>
        <v>398000</v>
      </c>
    </row>
    <row r="44" s="147" customFormat="true" ht="23.25" hidden="false" customHeight="true" outlineLevel="0" collapsed="false">
      <c r="A44" s="114" t="s">
        <v>233</v>
      </c>
      <c r="B44" s="158" t="s">
        <v>250</v>
      </c>
      <c r="C44" s="137" t="s">
        <v>220</v>
      </c>
      <c r="D44" s="137" t="s">
        <v>143</v>
      </c>
      <c r="E44" s="137" t="s">
        <v>244</v>
      </c>
      <c r="F44" s="137"/>
      <c r="G44" s="107" t="n">
        <f aca="false">SUM(G45,G46)</f>
        <v>398000</v>
      </c>
      <c r="H44" s="107" t="n">
        <f aca="false">SUM(H45,H46)</f>
        <v>398000</v>
      </c>
    </row>
    <row r="45" s="147" customFormat="true" ht="45.75" hidden="false" customHeight="true" outlineLevel="0" collapsed="false">
      <c r="A45" s="114" t="s">
        <v>152</v>
      </c>
      <c r="B45" s="158" t="s">
        <v>250</v>
      </c>
      <c r="C45" s="137" t="s">
        <v>220</v>
      </c>
      <c r="D45" s="137" t="s">
        <v>143</v>
      </c>
      <c r="E45" s="137" t="s">
        <v>244</v>
      </c>
      <c r="F45" s="137" t="s">
        <v>153</v>
      </c>
      <c r="G45" s="107" t="n">
        <v>273342</v>
      </c>
      <c r="H45" s="107" t="n">
        <v>273342</v>
      </c>
    </row>
    <row r="46" s="147" customFormat="true" ht="22.5" hidden="false" customHeight="true" outlineLevel="0" collapsed="false">
      <c r="A46" s="114" t="s">
        <v>233</v>
      </c>
      <c r="B46" s="158" t="s">
        <v>250</v>
      </c>
      <c r="C46" s="130" t="s">
        <v>220</v>
      </c>
      <c r="D46" s="130" t="s">
        <v>143</v>
      </c>
      <c r="E46" s="130" t="s">
        <v>234</v>
      </c>
      <c r="F46" s="130"/>
      <c r="G46" s="107" t="n">
        <f aca="false">SUM(G47,G48)</f>
        <v>124658</v>
      </c>
      <c r="H46" s="107" t="n">
        <f aca="false">SUM(H47,H48)</f>
        <v>124658</v>
      </c>
    </row>
    <row r="47" s="147" customFormat="true" ht="23.25" hidden="false" customHeight="true" outlineLevel="0" collapsed="false">
      <c r="A47" s="114" t="s">
        <v>180</v>
      </c>
      <c r="B47" s="158" t="s">
        <v>250</v>
      </c>
      <c r="C47" s="130" t="s">
        <v>220</v>
      </c>
      <c r="D47" s="130" t="s">
        <v>143</v>
      </c>
      <c r="E47" s="130" t="s">
        <v>234</v>
      </c>
      <c r="F47" s="130" t="s">
        <v>188</v>
      </c>
      <c r="G47" s="107" t="n">
        <v>121658</v>
      </c>
      <c r="H47" s="107" t="n">
        <v>121658</v>
      </c>
    </row>
    <row r="48" customFormat="false" ht="22.5" hidden="false" customHeight="true" outlineLevel="0" collapsed="false">
      <c r="A48" s="114" t="s">
        <v>169</v>
      </c>
      <c r="B48" s="158" t="s">
        <v>250</v>
      </c>
      <c r="C48" s="130" t="s">
        <v>220</v>
      </c>
      <c r="D48" s="130" t="s">
        <v>143</v>
      </c>
      <c r="E48" s="130" t="s">
        <v>234</v>
      </c>
      <c r="F48" s="130" t="s">
        <v>170</v>
      </c>
      <c r="G48" s="107" t="n">
        <v>3000</v>
      </c>
      <c r="H48" s="107" t="n">
        <v>3000</v>
      </c>
    </row>
    <row r="49" customFormat="false" ht="15" hidden="false" customHeight="false" outlineLevel="0" collapsed="false">
      <c r="A49" s="167"/>
    </row>
    <row r="50" customFormat="false" ht="15" hidden="false" customHeight="false" outlineLevel="0" collapsed="false">
      <c r="A50" s="167"/>
    </row>
    <row r="51" customFormat="false" ht="15" hidden="false" customHeight="false" outlineLevel="0" collapsed="false">
      <c r="A51" s="167"/>
    </row>
    <row r="52" customFormat="false" ht="15" hidden="false" customHeight="false" outlineLevel="0" collapsed="false">
      <c r="A52" s="167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8.7"/>
    <col collapsed="false" customWidth="true" hidden="false" outlineLevel="0" max="2" min="2" style="169" width="11.56"/>
    <col collapsed="false" customWidth="true" hidden="false" outlineLevel="0" max="3" min="3" style="170" width="5.28"/>
    <col collapsed="false" customWidth="true" hidden="false" outlineLevel="0" max="4" min="4" style="171" width="10.13"/>
    <col collapsed="false" customWidth="false" hidden="false" outlineLevel="0" max="257" min="5" style="170" width="9.14"/>
  </cols>
  <sheetData>
    <row r="1" customFormat="false" ht="15" hidden="false" customHeight="true" outlineLevel="0" collapsed="false">
      <c r="A1" s="172" t="s">
        <v>258</v>
      </c>
      <c r="B1" s="172"/>
      <c r="C1" s="172"/>
      <c r="D1" s="172"/>
      <c r="E1" s="173"/>
    </row>
    <row r="2" customFormat="false" ht="12" hidden="false" customHeight="false" outlineLevel="0" collapsed="false">
      <c r="A2" s="172" t="s">
        <v>1</v>
      </c>
      <c r="B2" s="172"/>
      <c r="C2" s="172"/>
      <c r="D2" s="172"/>
      <c r="E2" s="173"/>
    </row>
    <row r="3" customFormat="false" ht="12" hidden="false" customHeight="false" outlineLevel="0" collapsed="false">
      <c r="A3" s="172" t="s">
        <v>259</v>
      </c>
      <c r="B3" s="172"/>
      <c r="C3" s="172"/>
      <c r="D3" s="172"/>
      <c r="E3" s="173"/>
    </row>
    <row r="4" customFormat="false" ht="12" hidden="false" customHeight="false" outlineLevel="0" collapsed="false">
      <c r="A4" s="172" t="s">
        <v>3</v>
      </c>
      <c r="B4" s="172"/>
      <c r="C4" s="172"/>
      <c r="D4" s="172"/>
      <c r="E4" s="173"/>
    </row>
    <row r="5" customFormat="false" ht="12" hidden="false" customHeight="false" outlineLevel="0" collapsed="false">
      <c r="A5" s="172" t="s">
        <v>260</v>
      </c>
      <c r="B5" s="172"/>
      <c r="C5" s="172"/>
      <c r="D5" s="172"/>
      <c r="E5" s="173"/>
    </row>
    <row r="6" customFormat="false" ht="12" hidden="false" customHeight="true" outlineLevel="0" collapsed="false">
      <c r="A6" s="174" t="s">
        <v>40</v>
      </c>
      <c r="B6" s="174"/>
      <c r="C6" s="174"/>
      <c r="D6" s="174"/>
      <c r="E6" s="173"/>
    </row>
    <row r="7" customFormat="false" ht="12" hidden="false" customHeight="false" outlineLevel="0" collapsed="false">
      <c r="A7" s="175"/>
      <c r="B7" s="175"/>
      <c r="C7" s="175"/>
      <c r="D7" s="175"/>
    </row>
    <row r="8" customFormat="false" ht="39.75" hidden="false" customHeight="true" outlineLevel="0" collapsed="false">
      <c r="A8" s="176" t="s">
        <v>261</v>
      </c>
      <c r="B8" s="176"/>
      <c r="C8" s="176"/>
      <c r="D8" s="176"/>
    </row>
    <row r="9" customFormat="false" ht="14.25" hidden="false" customHeight="true" outlineLevel="0" collapsed="false">
      <c r="D9" s="177" t="s">
        <v>8</v>
      </c>
    </row>
    <row r="10" customFormat="false" ht="24.75" hidden="false" customHeight="true" outlineLevel="0" collapsed="false">
      <c r="A10" s="178" t="s">
        <v>136</v>
      </c>
      <c r="B10" s="179" t="s">
        <v>139</v>
      </c>
      <c r="C10" s="179" t="s">
        <v>140</v>
      </c>
      <c r="D10" s="180" t="s">
        <v>11</v>
      </c>
    </row>
    <row r="11" customFormat="false" ht="12" hidden="false" customHeight="false" outlineLevel="0" collapsed="false">
      <c r="A11" s="181" t="s">
        <v>141</v>
      </c>
      <c r="B11" s="182"/>
      <c r="C11" s="182"/>
      <c r="D11" s="183" t="n">
        <f aca="false">SUM(D12,D21,D26,D31,D34,D38,D43,D47)</f>
        <v>2728016</v>
      </c>
    </row>
    <row r="12" customFormat="false" ht="27.75" hidden="false" customHeight="true" outlineLevel="0" collapsed="false">
      <c r="A12" s="184" t="s">
        <v>262</v>
      </c>
      <c r="B12" s="185" t="s">
        <v>223</v>
      </c>
      <c r="C12" s="186"/>
      <c r="D12" s="187" t="n">
        <f aca="false">SUM(D13)</f>
        <v>398000</v>
      </c>
    </row>
    <row r="13" customFormat="false" ht="39" hidden="false" customHeight="true" outlineLevel="0" collapsed="false">
      <c r="A13" s="188" t="s">
        <v>263</v>
      </c>
      <c r="B13" s="189" t="s">
        <v>225</v>
      </c>
      <c r="C13" s="189"/>
      <c r="D13" s="190" t="n">
        <f aca="false">SUM(D14)</f>
        <v>398000</v>
      </c>
    </row>
    <row r="14" customFormat="false" ht="27" hidden="false" customHeight="true" outlineLevel="0" collapsed="false">
      <c r="A14" s="188" t="s">
        <v>226</v>
      </c>
      <c r="B14" s="189" t="s">
        <v>227</v>
      </c>
      <c r="C14" s="189"/>
      <c r="D14" s="190" t="n">
        <f aca="false">SUM(D16,D18,D19,D20)</f>
        <v>398000</v>
      </c>
    </row>
    <row r="15" customFormat="false" ht="38.25" hidden="false" customHeight="true" outlineLevel="0" collapsed="false">
      <c r="A15" s="191" t="s">
        <v>228</v>
      </c>
      <c r="B15" s="189" t="s">
        <v>229</v>
      </c>
      <c r="C15" s="189"/>
      <c r="D15" s="190" t="n">
        <f aca="false">SUM(D16)</f>
        <v>96351</v>
      </c>
    </row>
    <row r="16" customFormat="false" ht="30.75" hidden="false" customHeight="true" outlineLevel="0" collapsed="false">
      <c r="A16" s="192" t="s">
        <v>230</v>
      </c>
      <c r="B16" s="189" t="s">
        <v>229</v>
      </c>
      <c r="C16" s="189" t="s">
        <v>153</v>
      </c>
      <c r="D16" s="190" t="n">
        <f aca="false">SUM('прил 5'!G76)</f>
        <v>96351</v>
      </c>
    </row>
    <row r="17" customFormat="false" ht="41.25" hidden="false" customHeight="true" outlineLevel="0" collapsed="false">
      <c r="A17" s="193" t="s">
        <v>231</v>
      </c>
      <c r="B17" s="189" t="s">
        <v>232</v>
      </c>
      <c r="C17" s="189"/>
      <c r="D17" s="190" t="n">
        <f aca="false">SUM(D18)</f>
        <v>176991</v>
      </c>
    </row>
    <row r="18" customFormat="false" ht="37.5" hidden="false" customHeight="true" outlineLevel="0" collapsed="false">
      <c r="A18" s="194" t="s">
        <v>152</v>
      </c>
      <c r="B18" s="189" t="s">
        <v>232</v>
      </c>
      <c r="C18" s="189" t="s">
        <v>153</v>
      </c>
      <c r="D18" s="190" t="n">
        <v>176991</v>
      </c>
    </row>
    <row r="19" customFormat="false" ht="13.5" hidden="false" customHeight="true" outlineLevel="0" collapsed="false">
      <c r="A19" s="194" t="s">
        <v>180</v>
      </c>
      <c r="B19" s="189" t="s">
        <v>234</v>
      </c>
      <c r="C19" s="189" t="s">
        <v>188</v>
      </c>
      <c r="D19" s="195" t="n">
        <v>121658</v>
      </c>
    </row>
    <row r="20" customFormat="false" ht="13.5" hidden="false" customHeight="true" outlineLevel="0" collapsed="false">
      <c r="A20" s="194" t="s">
        <v>169</v>
      </c>
      <c r="B20" s="189" t="s">
        <v>234</v>
      </c>
      <c r="C20" s="189" t="s">
        <v>170</v>
      </c>
      <c r="D20" s="195" t="n">
        <v>3000</v>
      </c>
    </row>
    <row r="21" customFormat="false" ht="27.75" hidden="false" customHeight="true" outlineLevel="0" collapsed="false">
      <c r="A21" s="196" t="s">
        <v>172</v>
      </c>
      <c r="B21" s="197" t="s">
        <v>173</v>
      </c>
      <c r="C21" s="186"/>
      <c r="D21" s="183" t="n">
        <f aca="false">SUM(D22)</f>
        <v>122018</v>
      </c>
    </row>
    <row r="22" customFormat="false" ht="38.25" hidden="false" customHeight="true" outlineLevel="0" collapsed="false">
      <c r="A22" s="193" t="s">
        <v>174</v>
      </c>
      <c r="B22" s="198" t="s">
        <v>175</v>
      </c>
      <c r="C22" s="189"/>
      <c r="D22" s="195" t="n">
        <f aca="false">SUM(D23)</f>
        <v>122018</v>
      </c>
    </row>
    <row r="23" customFormat="false" ht="41.25" hidden="false" customHeight="true" outlineLevel="0" collapsed="false">
      <c r="A23" s="199" t="s">
        <v>176</v>
      </c>
      <c r="B23" s="200" t="s">
        <v>177</v>
      </c>
      <c r="C23" s="200"/>
      <c r="D23" s="201" t="n">
        <f aca="false">SUM(D24)</f>
        <v>122018</v>
      </c>
    </row>
    <row r="24" customFormat="false" ht="18" hidden="false" customHeight="true" outlineLevel="0" collapsed="false">
      <c r="A24" s="199" t="s">
        <v>178</v>
      </c>
      <c r="B24" s="200" t="s">
        <v>179</v>
      </c>
      <c r="C24" s="200"/>
      <c r="D24" s="202" t="n">
        <f aca="false">SUM(D25)</f>
        <v>122018</v>
      </c>
    </row>
    <row r="25" customFormat="false" ht="18" hidden="false" customHeight="true" outlineLevel="0" collapsed="false">
      <c r="A25" s="199" t="s">
        <v>180</v>
      </c>
      <c r="B25" s="200" t="s">
        <v>179</v>
      </c>
      <c r="C25" s="200" t="n">
        <v>200</v>
      </c>
      <c r="D25" s="202" t="n">
        <f aca="false">SUM('прил 5'!G38)</f>
        <v>122018</v>
      </c>
    </row>
    <row r="26" customFormat="false" ht="40.5" hidden="false" customHeight="true" outlineLevel="0" collapsed="false">
      <c r="A26" s="203" t="s">
        <v>264</v>
      </c>
      <c r="B26" s="197" t="s">
        <v>203</v>
      </c>
      <c r="C26" s="204"/>
      <c r="D26" s="205" t="n">
        <f aca="false">SUM(D27)</f>
        <v>6000</v>
      </c>
    </row>
    <row r="27" customFormat="false" ht="54.75" hidden="false" customHeight="true" outlineLevel="0" collapsed="false">
      <c r="A27" s="206" t="s">
        <v>265</v>
      </c>
      <c r="B27" s="198" t="s">
        <v>205</v>
      </c>
      <c r="C27" s="207"/>
      <c r="D27" s="195" t="n">
        <f aca="false">SUM(D28)</f>
        <v>6000</v>
      </c>
    </row>
    <row r="28" customFormat="false" ht="30.75" hidden="false" customHeight="true" outlineLevel="0" collapsed="false">
      <c r="A28" s="208" t="s">
        <v>204</v>
      </c>
      <c r="B28" s="198" t="s">
        <v>207</v>
      </c>
      <c r="C28" s="207"/>
      <c r="D28" s="195" t="n">
        <f aca="false">SUM(D29)</f>
        <v>6000</v>
      </c>
    </row>
    <row r="29" customFormat="false" ht="38.25" hidden="false" customHeight="true" outlineLevel="0" collapsed="false">
      <c r="A29" s="208" t="s">
        <v>206</v>
      </c>
      <c r="B29" s="198" t="s">
        <v>207</v>
      </c>
      <c r="C29" s="207"/>
      <c r="D29" s="195" t="n">
        <f aca="false">SUM(D30)</f>
        <v>6000</v>
      </c>
    </row>
    <row r="30" customFormat="false" ht="18" hidden="false" customHeight="true" outlineLevel="0" collapsed="false">
      <c r="A30" s="209" t="s">
        <v>180</v>
      </c>
      <c r="B30" s="198" t="s">
        <v>207</v>
      </c>
      <c r="C30" s="207" t="n">
        <v>200</v>
      </c>
      <c r="D30" s="195" t="n">
        <f aca="false">SUM('прил 5'!G58)</f>
        <v>6000</v>
      </c>
    </row>
    <row r="31" customFormat="false" ht="12.75" hidden="false" customHeight="true" outlineLevel="0" collapsed="false">
      <c r="A31" s="210" t="s">
        <v>148</v>
      </c>
      <c r="B31" s="211" t="s">
        <v>149</v>
      </c>
      <c r="C31" s="211"/>
      <c r="D31" s="187" t="n">
        <f aca="false">SUM(D33)</f>
        <v>425000</v>
      </c>
    </row>
    <row r="32" customFormat="false" ht="18" hidden="false" customHeight="true" outlineLevel="0" collapsed="false">
      <c r="A32" s="212" t="s">
        <v>150</v>
      </c>
      <c r="B32" s="182" t="s">
        <v>151</v>
      </c>
      <c r="C32" s="182"/>
      <c r="D32" s="190" t="n">
        <f aca="false">SUM(D33)</f>
        <v>425000</v>
      </c>
    </row>
    <row r="33" customFormat="false" ht="36.75" hidden="false" customHeight="true" outlineLevel="0" collapsed="false">
      <c r="A33" s="212" t="s">
        <v>152</v>
      </c>
      <c r="B33" s="182" t="s">
        <v>151</v>
      </c>
      <c r="C33" s="182" t="s">
        <v>153</v>
      </c>
      <c r="D33" s="190" t="n">
        <v>425000</v>
      </c>
    </row>
    <row r="34" customFormat="false" ht="14.25" hidden="false" customHeight="true" outlineLevel="0" collapsed="false">
      <c r="A34" s="213" t="s">
        <v>156</v>
      </c>
      <c r="B34" s="211" t="s">
        <v>157</v>
      </c>
      <c r="C34" s="211"/>
      <c r="D34" s="183" t="n">
        <f aca="false">SUM(D37)</f>
        <v>693000</v>
      </c>
    </row>
    <row r="35" customFormat="false" ht="12.75" hidden="false" customHeight="true" outlineLevel="0" collapsed="false">
      <c r="A35" s="212" t="s">
        <v>158</v>
      </c>
      <c r="B35" s="182" t="s">
        <v>159</v>
      </c>
      <c r="C35" s="182"/>
      <c r="D35" s="195" t="n">
        <f aca="false">SUM(D36)</f>
        <v>693000</v>
      </c>
    </row>
    <row r="36" customFormat="false" ht="14.25" hidden="false" customHeight="true" outlineLevel="0" collapsed="false">
      <c r="A36" s="212" t="s">
        <v>150</v>
      </c>
      <c r="B36" s="182" t="s">
        <v>160</v>
      </c>
      <c r="C36" s="182"/>
      <c r="D36" s="195" t="n">
        <f aca="false">SUM(D37)</f>
        <v>693000</v>
      </c>
    </row>
    <row r="37" customFormat="false" ht="36.75" hidden="false" customHeight="true" outlineLevel="0" collapsed="false">
      <c r="A37" s="212" t="s">
        <v>152</v>
      </c>
      <c r="B37" s="182" t="s">
        <v>160</v>
      </c>
      <c r="C37" s="182" t="s">
        <v>153</v>
      </c>
      <c r="D37" s="195" t="n">
        <f aca="false">SUM('прил 5'!G27)</f>
        <v>693000</v>
      </c>
    </row>
    <row r="38" s="218" customFormat="true" ht="28.5" hidden="false" customHeight="true" outlineLevel="0" collapsed="false">
      <c r="A38" s="214" t="s">
        <v>266</v>
      </c>
      <c r="B38" s="215" t="s">
        <v>182</v>
      </c>
      <c r="C38" s="216"/>
      <c r="D38" s="217" t="n">
        <f aca="false">SUM(D39)</f>
        <v>380000</v>
      </c>
    </row>
    <row r="39" s="218" customFormat="true" ht="13.5" hidden="false" customHeight="true" outlineLevel="0" collapsed="false">
      <c r="A39" s="219" t="s">
        <v>183</v>
      </c>
      <c r="B39" s="220" t="s">
        <v>184</v>
      </c>
      <c r="C39" s="216"/>
      <c r="D39" s="221" t="n">
        <f aca="false">SUM(D40)</f>
        <v>380000</v>
      </c>
    </row>
    <row r="40" s="218" customFormat="true" ht="13.5" hidden="false" customHeight="true" outlineLevel="0" collapsed="false">
      <c r="A40" s="212" t="s">
        <v>185</v>
      </c>
      <c r="B40" s="220" t="s">
        <v>187</v>
      </c>
      <c r="C40" s="216"/>
      <c r="D40" s="221" t="n">
        <f aca="false">SUM(D41:D42)</f>
        <v>380000</v>
      </c>
    </row>
    <row r="41" customFormat="false" ht="13.5" hidden="false" customHeight="true" outlineLevel="0" collapsed="false">
      <c r="A41" s="212" t="s">
        <v>180</v>
      </c>
      <c r="B41" s="220" t="s">
        <v>187</v>
      </c>
      <c r="C41" s="182" t="s">
        <v>188</v>
      </c>
      <c r="D41" s="190" t="n">
        <f aca="false">SUM('прил 5'!G44)</f>
        <v>345000</v>
      </c>
    </row>
    <row r="42" customFormat="false" ht="13.5" hidden="false" customHeight="true" outlineLevel="0" collapsed="false">
      <c r="A42" s="212" t="s">
        <v>169</v>
      </c>
      <c r="B42" s="220" t="s">
        <v>267</v>
      </c>
      <c r="C42" s="182" t="s">
        <v>170</v>
      </c>
      <c r="D42" s="190" t="n">
        <f aca="false">SUM('прил 5'!G45)</f>
        <v>35000</v>
      </c>
    </row>
    <row r="43" customFormat="false" ht="13.5" hidden="false" customHeight="true" outlineLevel="0" collapsed="false">
      <c r="A43" s="222" t="s">
        <v>164</v>
      </c>
      <c r="B43" s="223"/>
      <c r="C43" s="223"/>
      <c r="D43" s="183" t="n">
        <f aca="false">SUM(D44)</f>
        <v>3000</v>
      </c>
    </row>
    <row r="44" customFormat="false" ht="13.5" hidden="false" customHeight="true" outlineLevel="0" collapsed="false">
      <c r="A44" s="224" t="s">
        <v>166</v>
      </c>
      <c r="B44" s="223" t="s">
        <v>167</v>
      </c>
      <c r="C44" s="223"/>
      <c r="D44" s="195" t="n">
        <f aca="false">SUM(D45)</f>
        <v>3000</v>
      </c>
    </row>
    <row r="45" customFormat="false" ht="13.5" hidden="false" customHeight="true" outlineLevel="0" collapsed="false">
      <c r="A45" s="224" t="s">
        <v>164</v>
      </c>
      <c r="B45" s="223" t="s">
        <v>168</v>
      </c>
      <c r="C45" s="223"/>
      <c r="D45" s="195" t="n">
        <f aca="false">SUM(D46)</f>
        <v>3000</v>
      </c>
    </row>
    <row r="46" customFormat="false" ht="13.5" hidden="false" customHeight="true" outlineLevel="0" collapsed="false">
      <c r="A46" s="224" t="s">
        <v>169</v>
      </c>
      <c r="B46" s="223" t="s">
        <v>168</v>
      </c>
      <c r="C46" s="223" t="s">
        <v>170</v>
      </c>
      <c r="D46" s="195" t="n">
        <v>3000</v>
      </c>
    </row>
    <row r="47" customFormat="false" ht="15" hidden="false" customHeight="true" outlineLevel="0" collapsed="false">
      <c r="A47" s="225" t="s">
        <v>192</v>
      </c>
      <c r="B47" s="226" t="s">
        <v>193</v>
      </c>
      <c r="C47" s="227"/>
      <c r="D47" s="183" t="n">
        <f aca="false">SUM(D48)</f>
        <v>700998</v>
      </c>
    </row>
    <row r="48" customFormat="false" ht="19.5" hidden="false" customHeight="true" outlineLevel="0" collapsed="false">
      <c r="A48" s="228" t="s">
        <v>194</v>
      </c>
      <c r="B48" s="227" t="s">
        <v>161</v>
      </c>
      <c r="C48" s="227"/>
      <c r="D48" s="195" t="n">
        <f aca="false">SUM(D49,D51,D53,D55,D57,D59,D61)</f>
        <v>700998</v>
      </c>
    </row>
    <row r="49" customFormat="false" ht="29.25" hidden="false" customHeight="true" outlineLevel="0" collapsed="false">
      <c r="A49" s="229" t="s">
        <v>195</v>
      </c>
      <c r="B49" s="198" t="s">
        <v>196</v>
      </c>
      <c r="C49" s="230"/>
      <c r="D49" s="231" t="n">
        <f aca="false">SUM(D50)</f>
        <v>92470</v>
      </c>
    </row>
    <row r="50" customFormat="false" ht="33" hidden="false" customHeight="true" outlineLevel="0" collapsed="false">
      <c r="A50" s="229" t="s">
        <v>152</v>
      </c>
      <c r="B50" s="198" t="s">
        <v>196</v>
      </c>
      <c r="C50" s="220" t="n">
        <v>100</v>
      </c>
      <c r="D50" s="195" t="n">
        <v>92470</v>
      </c>
    </row>
    <row r="51" customFormat="false" ht="38.25" hidden="false" customHeight="true" outlineLevel="0" collapsed="false">
      <c r="A51" s="232" t="s">
        <v>217</v>
      </c>
      <c r="B51" s="223" t="s">
        <v>163</v>
      </c>
      <c r="C51" s="223"/>
      <c r="D51" s="195" t="n">
        <f aca="false">SUM(D52)</f>
        <v>24970</v>
      </c>
    </row>
    <row r="52" customFormat="false" ht="33" hidden="false" customHeight="true" outlineLevel="0" collapsed="false">
      <c r="A52" s="232" t="s">
        <v>152</v>
      </c>
      <c r="B52" s="223" t="s">
        <v>163</v>
      </c>
      <c r="C52" s="223" t="s">
        <v>153</v>
      </c>
      <c r="D52" s="195" t="n">
        <v>24970</v>
      </c>
    </row>
    <row r="53" customFormat="false" ht="39" hidden="false" customHeight="true" outlineLevel="0" collapsed="false">
      <c r="A53" s="233" t="s">
        <v>268</v>
      </c>
      <c r="B53" s="223" t="s">
        <v>163</v>
      </c>
      <c r="C53" s="223"/>
      <c r="D53" s="195" t="n">
        <f aca="false">SUM(D54)</f>
        <v>7050</v>
      </c>
    </row>
    <row r="54" customFormat="false" ht="36" hidden="false" customHeight="true" outlineLevel="0" collapsed="false">
      <c r="A54" s="232" t="s">
        <v>152</v>
      </c>
      <c r="B54" s="223" t="s">
        <v>163</v>
      </c>
      <c r="C54" s="223" t="s">
        <v>153</v>
      </c>
      <c r="D54" s="195" t="n">
        <v>7050</v>
      </c>
    </row>
    <row r="55" customFormat="false" ht="43.5" hidden="false" customHeight="true" outlineLevel="0" collapsed="false">
      <c r="A55" s="234" t="s">
        <v>269</v>
      </c>
      <c r="B55" s="223" t="s">
        <v>163</v>
      </c>
      <c r="C55" s="223"/>
      <c r="D55" s="195" t="n">
        <f aca="false">SUM(D56)</f>
        <v>13868</v>
      </c>
    </row>
    <row r="56" customFormat="false" ht="34.5" hidden="false" customHeight="true" outlineLevel="0" collapsed="false">
      <c r="A56" s="232" t="s">
        <v>152</v>
      </c>
      <c r="B56" s="223" t="s">
        <v>163</v>
      </c>
      <c r="C56" s="223" t="s">
        <v>153</v>
      </c>
      <c r="D56" s="195" t="n">
        <v>13868</v>
      </c>
    </row>
    <row r="57" customFormat="false" ht="95.25" hidden="false" customHeight="true" outlineLevel="0" collapsed="false">
      <c r="A57" s="235" t="s">
        <v>270</v>
      </c>
      <c r="B57" s="236" t="s">
        <v>213</v>
      </c>
      <c r="C57" s="223"/>
      <c r="D57" s="195" t="n">
        <f aca="false">SUM(D58)</f>
        <v>228300</v>
      </c>
    </row>
    <row r="58" customFormat="false" ht="12" hidden="false" customHeight="true" outlineLevel="0" collapsed="false">
      <c r="A58" s="237" t="s">
        <v>271</v>
      </c>
      <c r="B58" s="236" t="s">
        <v>213</v>
      </c>
      <c r="C58" s="223" t="s">
        <v>188</v>
      </c>
      <c r="D58" s="195" t="n">
        <v>228300</v>
      </c>
    </row>
    <row r="59" customFormat="false" ht="47.25" hidden="false" customHeight="true" outlineLevel="0" collapsed="false">
      <c r="A59" s="238" t="s">
        <v>217</v>
      </c>
      <c r="B59" s="236" t="s">
        <v>218</v>
      </c>
      <c r="C59" s="223"/>
      <c r="D59" s="195" t="n">
        <f aca="false">SUM(D60)</f>
        <v>322370</v>
      </c>
    </row>
    <row r="60" customFormat="false" ht="15" hidden="false" customHeight="true" outlineLevel="0" collapsed="false">
      <c r="A60" s="238" t="s">
        <v>180</v>
      </c>
      <c r="B60" s="236" t="s">
        <v>218</v>
      </c>
      <c r="C60" s="223" t="s">
        <v>188</v>
      </c>
      <c r="D60" s="195" t="n">
        <v>322370</v>
      </c>
    </row>
    <row r="61" customFormat="false" ht="60.75" hidden="false" customHeight="true" outlineLevel="0" collapsed="false">
      <c r="A61" s="237" t="s">
        <v>272</v>
      </c>
      <c r="B61" s="189" t="s">
        <v>237</v>
      </c>
      <c r="C61" s="239"/>
      <c r="D61" s="195" t="n">
        <f aca="false">SUM(D62)</f>
        <v>11970</v>
      </c>
    </row>
    <row r="62" customFormat="false" ht="12" hidden="false" customHeight="true" outlineLevel="0" collapsed="false">
      <c r="A62" s="237" t="s">
        <v>273</v>
      </c>
      <c r="B62" s="189" t="s">
        <v>237</v>
      </c>
      <c r="C62" s="239" t="s">
        <v>188</v>
      </c>
      <c r="D62" s="195" t="n">
        <v>1197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Наталья</cp:lastModifiedBy>
  <cp:lastPrinted>2021-11-22T08:26:52Z</cp:lastPrinted>
  <dcterms:modified xsi:type="dcterms:W3CDTF">2021-11-22T08:28:28Z</dcterms:modified>
  <cp:revision>0</cp:revision>
  <dc:subject/>
  <dc:title/>
</cp:coreProperties>
</file>