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3" sheetId="2" state="visible" r:id="rId3"/>
    <sheet name="прил 5" sheetId="3" state="visible" r:id="rId4"/>
    <sheet name="прил 7" sheetId="4" state="visible" r:id="rId5"/>
    <sheet name="прил 9" sheetId="5" state="visible" r:id="rId6"/>
    <sheet name="Лист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52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проекту решения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и 2025 годов"</t>
  </si>
  <si>
    <t xml:space="preserve">от  16.12.2022г. №59</t>
  </si>
  <si>
    <t xml:space="preserve"> (в ред. решения от 22.03.2023 №79)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от 16.12.2022г. №59</t>
  </si>
  <si>
    <t xml:space="preserve">                                                                           (в ред. решения от 22.03.2023 №79)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Приложение № 5</t>
  </si>
  <si>
    <t xml:space="preserve">                                                                                                                                          к проекту решения Собрания депутатов</t>
  </si>
  <si>
    <t xml:space="preserve">от16.12.2022г. №59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3830176922440000050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77 0 00 00000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Другие вопросы в области национальной экономики</t>
  </si>
  <si>
    <t xml:space="preserve">12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77 2 00 S3600</t>
  </si>
  <si>
    <t xml:space="preserve">Жилищно-коммунальное хозяйство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к проекту решения  Собрания депутатов</t>
  </si>
  <si>
    <t xml:space="preserve">от 16.12.2022г. №59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3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к проекту решения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3 год 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Подпрограмма «Развитие мер социальной поддержки муниципальной программы  «Социальная  поддержка граждан в Лобазовском сельсовете  Октябрьского  района Курской области»
</t>
  </si>
  <si>
    <t xml:space="preserve">Муниципальная программа «Развитие  муниципальной службы  в Лобаз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13 1 01 С1433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77 2 00 С1433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 в жилых помещениях малоимущих граждан жилами помещениями, организация строительства и содержания муниципального жилищного фонда.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а соответствии с жилищным законодательством</t>
  </si>
  <si>
    <t xml:space="preserve">Осуществление переданных полномочий муниципального района "Октябрьский район" Курской области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C8" activeCellId="0" sqref="C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 t="s">
        <v>7</v>
      </c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  <c r="E9" s="3"/>
      <c r="F9" s="3"/>
      <c r="G9" s="3"/>
      <c r="H9" s="3"/>
    </row>
    <row r="10" customFormat="false" ht="15.75" hidden="false" customHeight="true" outlineLevel="0" collapsed="false">
      <c r="C10" s="5"/>
      <c r="D10" s="5"/>
    </row>
    <row r="11" customFormat="false" ht="26.25" hidden="false" customHeight="true" outlineLevel="0" collapsed="false">
      <c r="B11" s="6"/>
      <c r="C11" s="7" t="s">
        <v>8</v>
      </c>
      <c r="D11" s="6"/>
    </row>
    <row r="12" customFormat="false" ht="18.75" hidden="false" customHeight="false" outlineLevel="0" collapsed="false">
      <c r="B12" s="8" t="s">
        <v>9</v>
      </c>
      <c r="C12" s="8"/>
      <c r="D12" s="8"/>
    </row>
    <row r="13" customFormat="false" ht="15.75" hidden="false" customHeight="false" outlineLevel="0" collapsed="false">
      <c r="C13" s="9"/>
    </row>
    <row r="14" customFormat="false" ht="15.75" hidden="false" customHeight="false" outlineLevel="0" collapsed="false">
      <c r="D14" s="10" t="s">
        <v>10</v>
      </c>
    </row>
    <row r="15" customFormat="false" ht="51" hidden="false" customHeight="true" outlineLevel="0" collapsed="false">
      <c r="B15" s="11" t="s">
        <v>11</v>
      </c>
      <c r="C15" s="11" t="s">
        <v>12</v>
      </c>
      <c r="D15" s="12" t="n">
        <v>2023</v>
      </c>
    </row>
    <row r="16" customFormat="false" ht="31.5" hidden="false" customHeight="false" outlineLevel="0" collapsed="false">
      <c r="B16" s="13" t="s">
        <v>13</v>
      </c>
      <c r="C16" s="14" t="s">
        <v>14</v>
      </c>
      <c r="D16" s="15" t="n">
        <f aca="false">D17</f>
        <v>101597.53</v>
      </c>
    </row>
    <row r="17" customFormat="false" ht="31.5" hidden="false" customHeight="false" outlineLevel="0" collapsed="false">
      <c r="B17" s="13" t="s">
        <v>15</v>
      </c>
      <c r="C17" s="14" t="s">
        <v>16</v>
      </c>
      <c r="D17" s="15" t="n">
        <f aca="false">SUM(D18+D22)</f>
        <v>101597.53</v>
      </c>
    </row>
    <row r="18" customFormat="false" ht="15.75" hidden="false" customHeight="false" outlineLevel="0" collapsed="false">
      <c r="B18" s="16" t="s">
        <v>17</v>
      </c>
      <c r="C18" s="17" t="s">
        <v>18</v>
      </c>
      <c r="D18" s="18" t="n">
        <f aca="false">D19</f>
        <v>-3796834</v>
      </c>
    </row>
    <row r="19" customFormat="false" ht="15.75" hidden="false" customHeight="false" outlineLevel="0" collapsed="false">
      <c r="B19" s="16" t="s">
        <v>19</v>
      </c>
      <c r="C19" s="17" t="s">
        <v>20</v>
      </c>
      <c r="D19" s="18" t="n">
        <f aca="false">D20</f>
        <v>-3796834</v>
      </c>
    </row>
    <row r="20" customFormat="false" ht="31.5" hidden="false" customHeight="false" outlineLevel="0" collapsed="false">
      <c r="B20" s="16" t="s">
        <v>21</v>
      </c>
      <c r="C20" s="17" t="s">
        <v>22</v>
      </c>
      <c r="D20" s="18" t="n">
        <f aca="false">D21</f>
        <v>-3796834</v>
      </c>
    </row>
    <row r="21" customFormat="false" ht="31.5" hidden="false" customHeight="false" outlineLevel="0" collapsed="false">
      <c r="B21" s="16" t="s">
        <v>23</v>
      </c>
      <c r="C21" s="17" t="s">
        <v>24</v>
      </c>
      <c r="D21" s="18" t="n">
        <v>-3796834</v>
      </c>
    </row>
    <row r="22" customFormat="false" ht="22.5" hidden="false" customHeight="true" outlineLevel="0" collapsed="false">
      <c r="B22" s="16" t="s">
        <v>25</v>
      </c>
      <c r="C22" s="17" t="s">
        <v>26</v>
      </c>
      <c r="D22" s="18" t="n">
        <f aca="false">D23</f>
        <v>3898431.53</v>
      </c>
    </row>
    <row r="23" customFormat="false" ht="18.75" hidden="false" customHeight="true" outlineLevel="0" collapsed="false">
      <c r="B23" s="16" t="s">
        <v>27</v>
      </c>
      <c r="C23" s="17" t="s">
        <v>28</v>
      </c>
      <c r="D23" s="18" t="n">
        <f aca="false">D24</f>
        <v>3898431.53</v>
      </c>
    </row>
    <row r="24" customFormat="false" ht="31.5" hidden="false" customHeight="false" outlineLevel="0" collapsed="false">
      <c r="B24" s="16" t="s">
        <v>29</v>
      </c>
      <c r="C24" s="17" t="s">
        <v>30</v>
      </c>
      <c r="D24" s="18" t="n">
        <f aca="false">D25</f>
        <v>3898431.53</v>
      </c>
    </row>
    <row r="25" customFormat="false" ht="31.5" hidden="false" customHeight="false" outlineLevel="0" collapsed="false">
      <c r="B25" s="16" t="s">
        <v>31</v>
      </c>
      <c r="C25" s="17" t="s">
        <v>32</v>
      </c>
      <c r="D25" s="18" t="n">
        <f aca="false">D26</f>
        <v>3898431.53</v>
      </c>
    </row>
    <row r="26" customFormat="false" ht="31.5" hidden="false" customHeight="false" outlineLevel="0" collapsed="false">
      <c r="B26" s="19"/>
      <c r="C26" s="14" t="s">
        <v>33</v>
      </c>
      <c r="D26" s="20" t="n">
        <v>3898431.53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0.28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1"/>
      <c r="B1" s="2" t="s">
        <v>34</v>
      </c>
      <c r="C1" s="2"/>
    </row>
    <row r="2" customFormat="false" ht="15.75" hidden="false" customHeight="false" outlineLevel="0" collapsed="false">
      <c r="A2" s="1"/>
      <c r="B2" s="2" t="s">
        <v>35</v>
      </c>
      <c r="C2" s="2"/>
    </row>
    <row r="3" customFormat="false" ht="15.75" hidden="false" customHeight="false" outlineLevel="0" collapsed="false">
      <c r="A3" s="1"/>
      <c r="B3" s="2" t="s">
        <v>36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1"/>
      <c r="B5" s="2" t="s">
        <v>4</v>
      </c>
      <c r="C5" s="2"/>
    </row>
    <row r="6" customFormat="false" ht="15.75" hidden="false" customHeight="false" outlineLevel="0" collapsed="false">
      <c r="A6" s="1"/>
      <c r="B6" s="4" t="s">
        <v>5</v>
      </c>
      <c r="C6" s="4"/>
    </row>
    <row r="7" customFormat="false" ht="15.75" hidden="false" customHeight="false" outlineLevel="0" collapsed="false">
      <c r="A7" s="1"/>
      <c r="B7" s="21" t="s">
        <v>37</v>
      </c>
      <c r="C7" s="21"/>
    </row>
    <row r="8" customFormat="false" ht="15.75" hidden="false" customHeight="false" outlineLevel="0" collapsed="false">
      <c r="A8" s="1"/>
      <c r="B8" s="22" t="s">
        <v>38</v>
      </c>
      <c r="C8" s="22"/>
    </row>
    <row r="9" customFormat="false" ht="15.75" hidden="false" customHeight="false" outlineLevel="0" collapsed="false">
      <c r="A9" s="1"/>
      <c r="B9" s="10"/>
      <c r="C9" s="10"/>
    </row>
    <row r="10" customFormat="false" ht="18.75" hidden="false" customHeight="true" outlineLevel="0" collapsed="false">
      <c r="A10" s="23" t="s">
        <v>39</v>
      </c>
      <c r="B10" s="23"/>
      <c r="C10" s="23"/>
    </row>
    <row r="11" customFormat="false" ht="18.75" hidden="false" customHeight="false" outlineLevel="0" collapsed="false">
      <c r="A11" s="8" t="s">
        <v>40</v>
      </c>
      <c r="B11" s="8"/>
      <c r="C11" s="8"/>
      <c r="H11" s="24"/>
    </row>
    <row r="12" customFormat="false" ht="15.75" hidden="false" customHeight="false" outlineLevel="0" collapsed="false">
      <c r="A12" s="1"/>
      <c r="B12" s="1"/>
      <c r="C12" s="25" t="s">
        <v>10</v>
      </c>
    </row>
    <row r="13" customFormat="false" ht="51" hidden="false" customHeight="true" outlineLevel="0" collapsed="false">
      <c r="A13" s="26" t="s">
        <v>41</v>
      </c>
      <c r="B13" s="12" t="s">
        <v>42</v>
      </c>
      <c r="C13" s="26" t="s">
        <v>43</v>
      </c>
    </row>
    <row r="14" customFormat="false" ht="28.5" hidden="false" customHeight="true" outlineLevel="0" collapsed="false">
      <c r="A14" s="27" t="s">
        <v>44</v>
      </c>
      <c r="B14" s="28" t="s">
        <v>45</v>
      </c>
      <c r="C14" s="29" t="n">
        <f aca="false">SUM(C15,C20,C23)</f>
        <v>1317047</v>
      </c>
    </row>
    <row r="15" customFormat="false" ht="36" hidden="false" customHeight="true" outlineLevel="0" collapsed="false">
      <c r="A15" s="27" t="s">
        <v>46</v>
      </c>
      <c r="B15" s="28" t="s">
        <v>47</v>
      </c>
      <c r="C15" s="30" t="n">
        <f aca="false">SUM(C16)</f>
        <v>95724</v>
      </c>
    </row>
    <row r="16" customFormat="false" ht="25.5" hidden="false" customHeight="true" outlineLevel="0" collapsed="false">
      <c r="A16" s="31" t="s">
        <v>48</v>
      </c>
      <c r="B16" s="28" t="s">
        <v>49</v>
      </c>
      <c r="C16" s="32" t="n">
        <f aca="false">SUM(C17,C18,C19)</f>
        <v>95724</v>
      </c>
    </row>
    <row r="17" customFormat="false" ht="63" hidden="false" customHeight="true" outlineLevel="0" collapsed="false">
      <c r="A17" s="33" t="s">
        <v>50</v>
      </c>
      <c r="B17" s="34" t="s">
        <v>51</v>
      </c>
      <c r="C17" s="35" t="n">
        <v>94311</v>
      </c>
    </row>
    <row r="18" customFormat="false" ht="84.75" hidden="false" customHeight="true" outlineLevel="0" collapsed="false">
      <c r="A18" s="33" t="s">
        <v>52</v>
      </c>
      <c r="B18" s="34" t="s">
        <v>53</v>
      </c>
      <c r="C18" s="35" t="n">
        <v>1283</v>
      </c>
    </row>
    <row r="19" customFormat="false" ht="42.75" hidden="false" customHeight="true" outlineLevel="0" collapsed="false">
      <c r="A19" s="33" t="s">
        <v>54</v>
      </c>
      <c r="B19" s="34" t="s">
        <v>55</v>
      </c>
      <c r="C19" s="35" t="n">
        <v>130</v>
      </c>
    </row>
    <row r="20" customFormat="false" ht="25.5" hidden="false" customHeight="true" outlineLevel="0" collapsed="false">
      <c r="A20" s="36" t="s">
        <v>56</v>
      </c>
      <c r="B20" s="37" t="s">
        <v>57</v>
      </c>
      <c r="C20" s="35" t="n">
        <f aca="false">SUM(C21)</f>
        <v>66716</v>
      </c>
    </row>
    <row r="21" customFormat="false" ht="21" hidden="false" customHeight="true" outlineLevel="0" collapsed="false">
      <c r="A21" s="38" t="s">
        <v>58</v>
      </c>
      <c r="B21" s="39" t="s">
        <v>59</v>
      </c>
      <c r="C21" s="35" t="n">
        <f aca="false">SUM(C22)</f>
        <v>66716</v>
      </c>
    </row>
    <row r="22" customFormat="false" ht="24.75" hidden="false" customHeight="true" outlineLevel="0" collapsed="false">
      <c r="A22" s="38" t="s">
        <v>60</v>
      </c>
      <c r="B22" s="39" t="s">
        <v>59</v>
      </c>
      <c r="C22" s="35" t="n">
        <v>66716</v>
      </c>
    </row>
    <row r="23" customFormat="false" ht="30" hidden="false" customHeight="true" outlineLevel="0" collapsed="false">
      <c r="A23" s="40" t="s">
        <v>61</v>
      </c>
      <c r="B23" s="41" t="s">
        <v>62</v>
      </c>
      <c r="C23" s="30" t="n">
        <f aca="false">SUM(C26,C24)</f>
        <v>1154607</v>
      </c>
    </row>
    <row r="24" customFormat="false" ht="32.25" hidden="false" customHeight="true" outlineLevel="0" collapsed="false">
      <c r="A24" s="42" t="s">
        <v>63</v>
      </c>
      <c r="B24" s="43" t="s">
        <v>64</v>
      </c>
      <c r="C24" s="32" t="n">
        <f aca="false">SUM(C25)</f>
        <v>133187</v>
      </c>
    </row>
    <row r="25" customFormat="false" ht="30" hidden="false" customHeight="true" outlineLevel="0" collapsed="false">
      <c r="A25" s="42" t="s">
        <v>65</v>
      </c>
      <c r="B25" s="43" t="s">
        <v>66</v>
      </c>
      <c r="C25" s="35" t="n">
        <v>133187</v>
      </c>
    </row>
    <row r="26" customFormat="false" ht="30.75" hidden="false" customHeight="true" outlineLevel="0" collapsed="false">
      <c r="A26" s="42" t="s">
        <v>67</v>
      </c>
      <c r="B26" s="43" t="s">
        <v>68</v>
      </c>
      <c r="C26" s="30" t="n">
        <f aca="false">SUM(C27,C29)</f>
        <v>1021420</v>
      </c>
    </row>
    <row r="27" customFormat="false" ht="21.75" hidden="false" customHeight="true" outlineLevel="0" collapsed="false">
      <c r="A27" s="44" t="s">
        <v>69</v>
      </c>
      <c r="B27" s="45" t="s">
        <v>70</v>
      </c>
      <c r="C27" s="32" t="n">
        <f aca="false">SUM(C28)</f>
        <v>636495</v>
      </c>
    </row>
    <row r="28" customFormat="false" ht="28.5" hidden="false" customHeight="true" outlineLevel="0" collapsed="false">
      <c r="A28" s="44" t="s">
        <v>71</v>
      </c>
      <c r="B28" s="43" t="s">
        <v>72</v>
      </c>
      <c r="C28" s="32" t="n">
        <v>636495</v>
      </c>
    </row>
    <row r="29" customFormat="false" ht="26.25" hidden="false" customHeight="true" outlineLevel="0" collapsed="false">
      <c r="A29" s="44" t="s">
        <v>73</v>
      </c>
      <c r="B29" s="45" t="s">
        <v>74</v>
      </c>
      <c r="C29" s="35" t="n">
        <f aca="false">SUM(C30)</f>
        <v>384925</v>
      </c>
    </row>
    <row r="30" customFormat="false" ht="37.5" hidden="false" customHeight="true" outlineLevel="0" collapsed="false">
      <c r="A30" s="44" t="s">
        <v>75</v>
      </c>
      <c r="B30" s="43" t="s">
        <v>76</v>
      </c>
      <c r="C30" s="32" t="n">
        <v>384925</v>
      </c>
    </row>
    <row r="31" customFormat="false" ht="24.75" hidden="false" customHeight="true" outlineLevel="0" collapsed="false">
      <c r="A31" s="46" t="s">
        <v>77</v>
      </c>
      <c r="B31" s="47" t="s">
        <v>78</v>
      </c>
      <c r="C31" s="30" t="n">
        <f aca="false">SUM(C32)</f>
        <v>2479787</v>
      </c>
    </row>
    <row r="32" customFormat="false" ht="51" hidden="false" customHeight="true" outlineLevel="0" collapsed="false">
      <c r="A32" s="46" t="s">
        <v>79</v>
      </c>
      <c r="B32" s="28" t="s">
        <v>80</v>
      </c>
      <c r="C32" s="35" t="n">
        <f aca="false">SUM(C33,C38,C41)</f>
        <v>2479787</v>
      </c>
    </row>
    <row r="33" customFormat="false" ht="26.25" hidden="false" customHeight="true" outlineLevel="0" collapsed="false">
      <c r="A33" s="46" t="s">
        <v>81</v>
      </c>
      <c r="B33" s="28" t="s">
        <v>82</v>
      </c>
      <c r="C33" s="48" t="n">
        <f aca="false">SUM(C34,C36)</f>
        <v>830008</v>
      </c>
    </row>
    <row r="34" customFormat="false" ht="26.25" hidden="false" customHeight="true" outlineLevel="0" collapsed="false">
      <c r="A34" s="46" t="s">
        <v>83</v>
      </c>
      <c r="B34" s="49" t="s">
        <v>84</v>
      </c>
      <c r="C34" s="35" t="n">
        <f aca="false">C35</f>
        <v>164427</v>
      </c>
    </row>
    <row r="35" customFormat="false" ht="26.25" hidden="false" customHeight="true" outlineLevel="0" collapsed="false">
      <c r="A35" s="46" t="s">
        <v>85</v>
      </c>
      <c r="B35" s="49" t="s">
        <v>86</v>
      </c>
      <c r="C35" s="35" t="n">
        <v>164427</v>
      </c>
    </row>
    <row r="36" customFormat="false" ht="45.75" hidden="false" customHeight="true" outlineLevel="0" collapsed="false">
      <c r="A36" s="46" t="s">
        <v>87</v>
      </c>
      <c r="B36" s="28" t="s">
        <v>88</v>
      </c>
      <c r="C36" s="35" t="n">
        <f aca="false">SUM(C37)</f>
        <v>665581</v>
      </c>
    </row>
    <row r="37" customFormat="false" ht="27" hidden="false" customHeight="true" outlineLevel="0" collapsed="false">
      <c r="A37" s="50" t="s">
        <v>89</v>
      </c>
      <c r="B37" s="51" t="s">
        <v>90</v>
      </c>
      <c r="C37" s="48" t="n">
        <v>665581</v>
      </c>
    </row>
    <row r="38" customFormat="false" ht="25.5" hidden="false" customHeight="true" outlineLevel="0" collapsed="false">
      <c r="A38" s="46" t="s">
        <v>91</v>
      </c>
      <c r="B38" s="28" t="s">
        <v>92</v>
      </c>
      <c r="C38" s="30" t="n">
        <f aca="false">SUM(C39)</f>
        <v>112126</v>
      </c>
    </row>
    <row r="39" customFormat="false" ht="36.75" hidden="false" customHeight="true" outlineLevel="0" collapsed="false">
      <c r="A39" s="42" t="s">
        <v>93</v>
      </c>
      <c r="B39" s="43" t="s">
        <v>94</v>
      </c>
      <c r="C39" s="32" t="n">
        <f aca="false">SUM(C40)</f>
        <v>112126</v>
      </c>
    </row>
    <row r="40" customFormat="false" ht="51" hidden="false" customHeight="true" outlineLevel="0" collapsed="false">
      <c r="A40" s="42" t="s">
        <v>95</v>
      </c>
      <c r="B40" s="43" t="s">
        <v>96</v>
      </c>
      <c r="C40" s="35" t="n">
        <v>112126</v>
      </c>
    </row>
    <row r="41" customFormat="false" ht="27.75" hidden="false" customHeight="true" outlineLevel="0" collapsed="false">
      <c r="A41" s="52" t="s">
        <v>97</v>
      </c>
      <c r="B41" s="41" t="s">
        <v>98</v>
      </c>
      <c r="C41" s="32" t="n">
        <f aca="false">C42</f>
        <v>1537653</v>
      </c>
    </row>
    <row r="42" customFormat="false" ht="51" hidden="false" customHeight="true" outlineLevel="0" collapsed="false">
      <c r="A42" s="53" t="s">
        <v>99</v>
      </c>
      <c r="B42" s="43" t="s">
        <v>100</v>
      </c>
      <c r="C42" s="32" t="n">
        <f aca="false">C43</f>
        <v>1537653</v>
      </c>
    </row>
    <row r="43" customFormat="false" ht="54" hidden="false" customHeight="true" outlineLevel="0" collapsed="false">
      <c r="A43" s="53" t="s">
        <v>101</v>
      </c>
      <c r="B43" s="54" t="s">
        <v>102</v>
      </c>
      <c r="C43" s="35" t="n">
        <v>1537653</v>
      </c>
    </row>
    <row r="44" customFormat="false" ht="28.5" hidden="false" customHeight="true" outlineLevel="0" collapsed="false">
      <c r="A44" s="55"/>
      <c r="B44" s="28" t="s">
        <v>103</v>
      </c>
      <c r="C44" s="56" t="n">
        <f aca="false">SUM(C14,C31)</f>
        <v>3796834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0.99"/>
    <col collapsed="false" customWidth="true" hidden="false" outlineLevel="0" max="2" min="2" style="58" width="89.7"/>
    <col collapsed="false" customWidth="true" hidden="false" outlineLevel="0" max="3" min="3" style="57" width="5.13"/>
    <col collapsed="false" customWidth="true" hidden="false" outlineLevel="0" max="4" min="4" style="57" width="4.85"/>
    <col collapsed="false" customWidth="true" hidden="false" outlineLevel="0" max="5" min="5" style="59" width="14.28"/>
    <col collapsed="false" customWidth="true" hidden="false" outlineLevel="0" max="6" min="6" style="57" width="6.7"/>
    <col collapsed="false" customWidth="true" hidden="false" outlineLevel="0" max="7" min="7" style="57" width="13.7"/>
    <col collapsed="false" customWidth="true" hidden="false" outlineLevel="0" max="8" min="8" style="57" width="10.71"/>
    <col collapsed="false" customWidth="false" hidden="false" outlineLevel="0" max="9" min="9" style="57" width="9.14"/>
    <col collapsed="false" customWidth="true" hidden="false" outlineLevel="0" max="10" min="10" style="57" width="15.41"/>
    <col collapsed="false" customWidth="false" hidden="false" outlineLevel="0" max="257" min="11" style="57" width="9.14"/>
  </cols>
  <sheetData>
    <row r="1" customFormat="false" ht="15" hidden="false" customHeight="true" outlineLevel="0" collapsed="false">
      <c r="F1" s="60" t="s">
        <v>104</v>
      </c>
      <c r="G1" s="60"/>
      <c r="H1" s="61"/>
    </row>
    <row r="2" customFormat="false" ht="15.75" hidden="false" customHeight="false" outlineLevel="0" collapsed="false">
      <c r="B2" s="62" t="s">
        <v>105</v>
      </c>
      <c r="C2" s="62"/>
      <c r="D2" s="62"/>
      <c r="E2" s="62"/>
      <c r="F2" s="62"/>
      <c r="G2" s="62"/>
      <c r="H2" s="61"/>
    </row>
    <row r="3" customFormat="false" ht="15.75" hidden="false" customHeight="false" outlineLevel="0" collapsed="false">
      <c r="B3" s="62" t="s">
        <v>2</v>
      </c>
      <c r="C3" s="62"/>
      <c r="D3" s="62"/>
      <c r="E3" s="62"/>
      <c r="F3" s="62"/>
      <c r="G3" s="62"/>
      <c r="H3" s="61"/>
    </row>
    <row r="4" customFormat="false" ht="15.75" hidden="false" customHeight="false" outlineLevel="0" collapsed="false">
      <c r="B4" s="62" t="s">
        <v>3</v>
      </c>
      <c r="C4" s="62"/>
      <c r="D4" s="62"/>
      <c r="E4" s="62"/>
      <c r="F4" s="62"/>
      <c r="G4" s="62"/>
      <c r="H4" s="61"/>
    </row>
    <row r="5" customFormat="false" ht="15.75" hidden="false" customHeight="false" outlineLevel="0" collapsed="false">
      <c r="B5" s="62" t="s">
        <v>4</v>
      </c>
      <c r="C5" s="62"/>
      <c r="D5" s="62"/>
      <c r="E5" s="62"/>
      <c r="F5" s="62"/>
      <c r="G5" s="62"/>
      <c r="H5" s="61"/>
    </row>
    <row r="6" customFormat="false" ht="3" hidden="true" customHeight="true" outlineLevel="0" collapsed="false">
      <c r="B6" s="62"/>
      <c r="C6" s="62"/>
      <c r="D6" s="62"/>
      <c r="E6" s="62"/>
      <c r="F6" s="62"/>
      <c r="G6" s="62"/>
      <c r="H6" s="61"/>
    </row>
    <row r="7" customFormat="false" ht="15.75" hidden="false" customHeight="false" outlineLevel="0" collapsed="false">
      <c r="B7" s="2" t="s">
        <v>5</v>
      </c>
      <c r="C7" s="2"/>
      <c r="D7" s="2"/>
      <c r="E7" s="2"/>
      <c r="F7" s="2"/>
      <c r="G7" s="2"/>
      <c r="H7" s="61"/>
    </row>
    <row r="8" customFormat="false" ht="15.75" hidden="false" customHeight="false" outlineLevel="0" collapsed="false">
      <c r="B8" s="63"/>
      <c r="C8" s="24"/>
      <c r="D8" s="24"/>
      <c r="E8" s="64" t="s">
        <v>106</v>
      </c>
      <c r="F8" s="64"/>
      <c r="G8" s="64"/>
      <c r="H8" s="61"/>
    </row>
    <row r="9" customFormat="false" ht="15.75" hidden="false" customHeight="true" outlineLevel="0" collapsed="false">
      <c r="B9" s="65" t="s">
        <v>7</v>
      </c>
      <c r="C9" s="65"/>
      <c r="D9" s="65"/>
      <c r="E9" s="65"/>
      <c r="F9" s="65"/>
      <c r="G9" s="65"/>
      <c r="H9" s="61"/>
    </row>
    <row r="10" customFormat="false" ht="15.75" hidden="false" customHeight="true" outlineLevel="0" collapsed="false">
      <c r="B10" s="63"/>
      <c r="C10" s="5"/>
      <c r="D10" s="5"/>
      <c r="E10" s="5"/>
      <c r="F10" s="5"/>
      <c r="G10" s="5"/>
      <c r="H10" s="61"/>
    </row>
    <row r="11" customFormat="false" ht="9" hidden="false" customHeight="true" outlineLevel="0" collapsed="false">
      <c r="B11" s="66"/>
      <c r="C11" s="66"/>
      <c r="D11" s="66"/>
      <c r="E11" s="66"/>
      <c r="F11" s="66"/>
      <c r="G11" s="66"/>
      <c r="H11" s="61"/>
    </row>
    <row r="12" customFormat="false" ht="74.25" hidden="false" customHeight="true" outlineLevel="0" collapsed="false">
      <c r="B12" s="67" t="s">
        <v>107</v>
      </c>
      <c r="C12" s="67"/>
      <c r="D12" s="67"/>
      <c r="E12" s="67"/>
      <c r="F12" s="67"/>
      <c r="G12" s="67"/>
    </row>
    <row r="13" customFormat="false" ht="14.25" hidden="false" customHeight="true" outlineLevel="0" collapsed="false">
      <c r="C13" s="68"/>
      <c r="D13" s="69"/>
      <c r="F13" s="69"/>
      <c r="G13" s="70" t="s">
        <v>10</v>
      </c>
    </row>
    <row r="14" customFormat="false" ht="19.5" hidden="false" customHeight="true" outlineLevel="0" collapsed="false">
      <c r="B14" s="71" t="s">
        <v>108</v>
      </c>
      <c r="C14" s="72" t="s">
        <v>109</v>
      </c>
      <c r="D14" s="72" t="s">
        <v>110</v>
      </c>
      <c r="E14" s="72" t="s">
        <v>111</v>
      </c>
      <c r="F14" s="72" t="s">
        <v>112</v>
      </c>
      <c r="G14" s="72" t="s">
        <v>113</v>
      </c>
    </row>
    <row r="15" customFormat="false" ht="14.25" hidden="false" customHeight="true" outlineLevel="0" collapsed="false">
      <c r="B15" s="73" t="s">
        <v>114</v>
      </c>
      <c r="C15" s="74"/>
      <c r="D15" s="74"/>
      <c r="E15" s="74"/>
      <c r="F15" s="74"/>
      <c r="G15" s="75" t="n">
        <f aca="false">SUM(G16,G54,G65,G71,G84,G89,G94)</f>
        <v>3898431.53</v>
      </c>
      <c r="H15" s="76"/>
      <c r="J15" s="77"/>
    </row>
    <row r="16" customFormat="false" ht="45" hidden="false" customHeight="true" outlineLevel="0" collapsed="false">
      <c r="B16" s="78" t="s">
        <v>115</v>
      </c>
      <c r="C16" s="79" t="s">
        <v>116</v>
      </c>
      <c r="D16" s="79"/>
      <c r="E16" s="79"/>
      <c r="F16" s="79"/>
      <c r="G16" s="75" t="n">
        <f aca="false">SUM(G17,G22,G31,G36)</f>
        <v>2006432.53</v>
      </c>
      <c r="H16" s="76"/>
    </row>
    <row r="17" customFormat="false" ht="30.75" hidden="false" customHeight="true" outlineLevel="0" collapsed="false">
      <c r="B17" s="47" t="s">
        <v>117</v>
      </c>
      <c r="C17" s="79" t="s">
        <v>116</v>
      </c>
      <c r="D17" s="79" t="s">
        <v>118</v>
      </c>
      <c r="E17" s="79"/>
      <c r="F17" s="79"/>
      <c r="G17" s="75" t="n">
        <f aca="false">G18</f>
        <v>463050</v>
      </c>
      <c r="H17" s="77"/>
    </row>
    <row r="18" customFormat="false" ht="19.5" hidden="false" customHeight="true" outlineLevel="0" collapsed="false">
      <c r="B18" s="80" t="s">
        <v>119</v>
      </c>
      <c r="C18" s="74" t="s">
        <v>116</v>
      </c>
      <c r="D18" s="74" t="s">
        <v>118</v>
      </c>
      <c r="E18" s="74" t="s">
        <v>120</v>
      </c>
      <c r="F18" s="74"/>
      <c r="G18" s="81" t="n">
        <f aca="false">G19</f>
        <v>463050</v>
      </c>
      <c r="H18" s="77"/>
    </row>
    <row r="19" customFormat="false" ht="18.75" hidden="false" customHeight="true" outlineLevel="0" collapsed="false">
      <c r="B19" s="82" t="s">
        <v>121</v>
      </c>
      <c r="C19" s="74" t="s">
        <v>116</v>
      </c>
      <c r="D19" s="74" t="s">
        <v>118</v>
      </c>
      <c r="E19" s="74" t="s">
        <v>122</v>
      </c>
      <c r="F19" s="74"/>
      <c r="G19" s="81" t="n">
        <f aca="false">G20</f>
        <v>463050</v>
      </c>
      <c r="H19" s="77"/>
    </row>
    <row r="20" customFormat="false" ht="20.25" hidden="false" customHeight="true" outlineLevel="0" collapsed="false">
      <c r="B20" s="83" t="s">
        <v>123</v>
      </c>
      <c r="C20" s="74" t="s">
        <v>116</v>
      </c>
      <c r="D20" s="74" t="s">
        <v>118</v>
      </c>
      <c r="E20" s="74" t="s">
        <v>124</v>
      </c>
      <c r="F20" s="74"/>
      <c r="G20" s="81" t="n">
        <f aca="false">G21</f>
        <v>463050</v>
      </c>
      <c r="H20" s="77"/>
    </row>
    <row r="21" customFormat="false" ht="45.75" hidden="false" customHeight="true" outlineLevel="0" collapsed="false">
      <c r="B21" s="83" t="s">
        <v>125</v>
      </c>
      <c r="C21" s="74" t="s">
        <v>116</v>
      </c>
      <c r="D21" s="74" t="s">
        <v>118</v>
      </c>
      <c r="E21" s="74" t="s">
        <v>124</v>
      </c>
      <c r="F21" s="74" t="s">
        <v>126</v>
      </c>
      <c r="G21" s="81" t="n">
        <v>463050</v>
      </c>
      <c r="H21" s="77"/>
    </row>
    <row r="22" customFormat="false" ht="36" hidden="false" customHeight="true" outlineLevel="0" collapsed="false">
      <c r="B22" s="47" t="s">
        <v>127</v>
      </c>
      <c r="C22" s="79" t="s">
        <v>116</v>
      </c>
      <c r="D22" s="79" t="s">
        <v>128</v>
      </c>
      <c r="E22" s="79"/>
      <c r="F22" s="79"/>
      <c r="G22" s="75" t="n">
        <f aca="false">SUM(G23,G27)</f>
        <v>532710</v>
      </c>
      <c r="H22" s="77"/>
    </row>
    <row r="23" customFormat="false" ht="17.25" hidden="false" customHeight="true" outlineLevel="0" collapsed="false">
      <c r="B23" s="82" t="s">
        <v>129</v>
      </c>
      <c r="C23" s="74" t="s">
        <v>116</v>
      </c>
      <c r="D23" s="74" t="s">
        <v>128</v>
      </c>
      <c r="E23" s="74" t="s">
        <v>130</v>
      </c>
      <c r="F23" s="74"/>
      <c r="G23" s="81" t="n">
        <f aca="false">G24</f>
        <v>500930</v>
      </c>
      <c r="H23" s="77"/>
    </row>
    <row r="24" customFormat="false" ht="18" hidden="false" customHeight="true" outlineLevel="0" collapsed="false">
      <c r="B24" s="83" t="s">
        <v>131</v>
      </c>
      <c r="C24" s="74" t="s">
        <v>116</v>
      </c>
      <c r="D24" s="74" t="s">
        <v>128</v>
      </c>
      <c r="E24" s="74" t="s">
        <v>132</v>
      </c>
      <c r="F24" s="74"/>
      <c r="G24" s="81" t="n">
        <f aca="false">G25</f>
        <v>500930</v>
      </c>
      <c r="H24" s="77"/>
    </row>
    <row r="25" customFormat="false" ht="18" hidden="false" customHeight="true" outlineLevel="0" collapsed="false">
      <c r="B25" s="83" t="s">
        <v>123</v>
      </c>
      <c r="C25" s="74" t="s">
        <v>116</v>
      </c>
      <c r="D25" s="74" t="s">
        <v>128</v>
      </c>
      <c r="E25" s="74" t="s">
        <v>133</v>
      </c>
      <c r="F25" s="74"/>
      <c r="G25" s="81" t="n">
        <f aca="false">SUM(G26)</f>
        <v>500930</v>
      </c>
      <c r="H25" s="77"/>
    </row>
    <row r="26" customFormat="false" ht="18" hidden="false" customHeight="true" outlineLevel="0" collapsed="false">
      <c r="B26" s="83" t="s">
        <v>125</v>
      </c>
      <c r="C26" s="74" t="s">
        <v>116</v>
      </c>
      <c r="D26" s="74" t="s">
        <v>128</v>
      </c>
      <c r="E26" s="74" t="s">
        <v>134</v>
      </c>
      <c r="F26" s="74" t="s">
        <v>126</v>
      </c>
      <c r="G26" s="81" t="n">
        <v>500930</v>
      </c>
      <c r="H26" s="77"/>
    </row>
    <row r="27" customFormat="false" ht="18" hidden="false" customHeight="true" outlineLevel="0" collapsed="false">
      <c r="B27" s="84" t="s">
        <v>98</v>
      </c>
      <c r="C27" s="74" t="s">
        <v>116</v>
      </c>
      <c r="D27" s="74" t="s">
        <v>128</v>
      </c>
      <c r="E27" s="74" t="s">
        <v>135</v>
      </c>
      <c r="F27" s="74"/>
      <c r="G27" s="81" t="n">
        <f aca="false">SUM(G28)</f>
        <v>31780</v>
      </c>
      <c r="H27" s="77"/>
    </row>
    <row r="28" customFormat="false" ht="18" hidden="false" customHeight="true" outlineLevel="0" collapsed="false">
      <c r="B28" s="84" t="s">
        <v>136</v>
      </c>
      <c r="C28" s="74" t="s">
        <v>116</v>
      </c>
      <c r="D28" s="74" t="s">
        <v>128</v>
      </c>
      <c r="E28" s="74" t="s">
        <v>137</v>
      </c>
      <c r="F28" s="74"/>
      <c r="G28" s="81" t="n">
        <f aca="false">SUM(G29)</f>
        <v>31780</v>
      </c>
      <c r="H28" s="77"/>
    </row>
    <row r="29" customFormat="false" ht="50.25" hidden="false" customHeight="true" outlineLevel="0" collapsed="false">
      <c r="B29" s="84" t="s">
        <v>125</v>
      </c>
      <c r="C29" s="74" t="s">
        <v>116</v>
      </c>
      <c r="D29" s="74" t="s">
        <v>128</v>
      </c>
      <c r="E29" s="74" t="s">
        <v>137</v>
      </c>
      <c r="F29" s="74" t="s">
        <v>126</v>
      </c>
      <c r="G29" s="81" t="n">
        <v>31780</v>
      </c>
      <c r="H29" s="77"/>
    </row>
    <row r="30" customFormat="false" ht="13.5" hidden="true" customHeight="true" outlineLevel="0" collapsed="false">
      <c r="B30" s="83" t="s">
        <v>138</v>
      </c>
      <c r="C30" s="74" t="s">
        <v>116</v>
      </c>
      <c r="D30" s="74" t="s">
        <v>128</v>
      </c>
      <c r="E30" s="74" t="s">
        <v>133</v>
      </c>
      <c r="F30" s="74" t="s">
        <v>139</v>
      </c>
      <c r="G30" s="81"/>
      <c r="H30" s="77"/>
    </row>
    <row r="31" customFormat="false" ht="13.5" hidden="false" customHeight="true" outlineLevel="0" collapsed="false">
      <c r="B31" s="85" t="s">
        <v>140</v>
      </c>
      <c r="C31" s="79" t="s">
        <v>116</v>
      </c>
      <c r="D31" s="79" t="s">
        <v>141</v>
      </c>
      <c r="E31" s="79"/>
      <c r="F31" s="79"/>
      <c r="G31" s="75" t="n">
        <v>3000</v>
      </c>
      <c r="H31" s="77"/>
    </row>
    <row r="32" customFormat="false" ht="13.5" hidden="false" customHeight="true" outlineLevel="0" collapsed="false">
      <c r="B32" s="45" t="s">
        <v>142</v>
      </c>
      <c r="C32" s="74" t="s">
        <v>116</v>
      </c>
      <c r="D32" s="74" t="s">
        <v>141</v>
      </c>
      <c r="E32" s="74" t="s">
        <v>143</v>
      </c>
      <c r="F32" s="74"/>
      <c r="G32" s="81" t="n">
        <v>3000</v>
      </c>
      <c r="H32" s="77"/>
    </row>
    <row r="33" customFormat="false" ht="13.5" hidden="false" customHeight="true" outlineLevel="0" collapsed="false">
      <c r="B33" s="45" t="s">
        <v>140</v>
      </c>
      <c r="C33" s="74" t="s">
        <v>116</v>
      </c>
      <c r="D33" s="74" t="s">
        <v>141</v>
      </c>
      <c r="E33" s="74" t="s">
        <v>144</v>
      </c>
      <c r="F33" s="74"/>
      <c r="G33" s="81" t="n">
        <v>3000</v>
      </c>
      <c r="H33" s="77"/>
    </row>
    <row r="34" customFormat="false" ht="13.5" hidden="false" customHeight="true" outlineLevel="0" collapsed="false">
      <c r="B34" s="45" t="s">
        <v>145</v>
      </c>
      <c r="C34" s="74" t="s">
        <v>116</v>
      </c>
      <c r="D34" s="74" t="s">
        <v>141</v>
      </c>
      <c r="E34" s="74" t="s">
        <v>146</v>
      </c>
      <c r="F34" s="74"/>
      <c r="G34" s="81" t="n">
        <v>3000</v>
      </c>
      <c r="H34" s="77"/>
    </row>
    <row r="35" customFormat="false" ht="13.5" hidden="false" customHeight="true" outlineLevel="0" collapsed="false">
      <c r="B35" s="45" t="s">
        <v>147</v>
      </c>
      <c r="C35" s="74" t="s">
        <v>116</v>
      </c>
      <c r="D35" s="74" t="s">
        <v>141</v>
      </c>
      <c r="E35" s="74" t="s">
        <v>146</v>
      </c>
      <c r="F35" s="74" t="s">
        <v>148</v>
      </c>
      <c r="G35" s="81" t="n">
        <v>3000</v>
      </c>
      <c r="H35" s="77"/>
    </row>
    <row r="36" customFormat="false" ht="18" hidden="false" customHeight="true" outlineLevel="0" collapsed="false">
      <c r="B36" s="47" t="s">
        <v>149</v>
      </c>
      <c r="C36" s="79" t="s">
        <v>116</v>
      </c>
      <c r="D36" s="86" t="n">
        <v>13</v>
      </c>
      <c r="E36" s="87"/>
      <c r="F36" s="74"/>
      <c r="G36" s="75" t="n">
        <f aca="false">SUM(G37,G41,G46)</f>
        <v>1007672.53</v>
      </c>
      <c r="H36" s="77"/>
    </row>
    <row r="37" customFormat="false" ht="29.25" hidden="false" customHeight="true" outlineLevel="0" collapsed="false">
      <c r="B37" s="83" t="s">
        <v>150</v>
      </c>
      <c r="C37" s="74" t="s">
        <v>116</v>
      </c>
      <c r="D37" s="88" t="n">
        <v>13</v>
      </c>
      <c r="E37" s="72" t="s">
        <v>151</v>
      </c>
      <c r="F37" s="74"/>
      <c r="G37" s="81" t="n">
        <f aca="false">G38</f>
        <v>556024.53</v>
      </c>
      <c r="H37" s="77"/>
    </row>
    <row r="38" customFormat="false" ht="37.5" hidden="false" customHeight="true" outlineLevel="0" collapsed="false">
      <c r="B38" s="83" t="s">
        <v>152</v>
      </c>
      <c r="C38" s="74" t="s">
        <v>116</v>
      </c>
      <c r="D38" s="88" t="n">
        <v>13</v>
      </c>
      <c r="E38" s="72" t="s">
        <v>153</v>
      </c>
      <c r="F38" s="74"/>
      <c r="G38" s="81" t="n">
        <f aca="false">G39</f>
        <v>556024.53</v>
      </c>
      <c r="H38" s="77"/>
    </row>
    <row r="39" customFormat="false" ht="18.75" hidden="false" customHeight="true" outlineLevel="0" collapsed="false">
      <c r="B39" s="83" t="s">
        <v>154</v>
      </c>
      <c r="C39" s="74" t="s">
        <v>116</v>
      </c>
      <c r="D39" s="88" t="n">
        <v>13</v>
      </c>
      <c r="E39" s="72" t="s">
        <v>155</v>
      </c>
      <c r="F39" s="74"/>
      <c r="G39" s="81" t="n">
        <f aca="false">G40</f>
        <v>556024.53</v>
      </c>
      <c r="H39" s="77"/>
    </row>
    <row r="40" customFormat="false" ht="17.25" hidden="false" customHeight="true" outlineLevel="0" collapsed="false">
      <c r="B40" s="83" t="s">
        <v>138</v>
      </c>
      <c r="C40" s="74" t="s">
        <v>116</v>
      </c>
      <c r="D40" s="88" t="n">
        <v>13</v>
      </c>
      <c r="E40" s="72" t="s">
        <v>155</v>
      </c>
      <c r="F40" s="74" t="s">
        <v>139</v>
      </c>
      <c r="G40" s="81" t="n">
        <v>556024.53</v>
      </c>
      <c r="H40" s="77"/>
    </row>
    <row r="41" customFormat="false" ht="33" hidden="false" customHeight="true" outlineLevel="0" collapsed="false">
      <c r="B41" s="83" t="s">
        <v>156</v>
      </c>
      <c r="C41" s="74" t="s">
        <v>116</v>
      </c>
      <c r="D41" s="88" t="n">
        <v>13</v>
      </c>
      <c r="E41" s="72" t="s">
        <v>157</v>
      </c>
      <c r="F41" s="74"/>
      <c r="G41" s="81" t="n">
        <f aca="false">G42</f>
        <v>174497</v>
      </c>
      <c r="H41" s="77"/>
    </row>
    <row r="42" customFormat="false" ht="17.25" hidden="false" customHeight="true" outlineLevel="0" collapsed="false">
      <c r="B42" s="80" t="s">
        <v>158</v>
      </c>
      <c r="C42" s="74" t="s">
        <v>116</v>
      </c>
      <c r="D42" s="88" t="n">
        <v>13</v>
      </c>
      <c r="E42" s="72" t="s">
        <v>159</v>
      </c>
      <c r="F42" s="74"/>
      <c r="G42" s="81" t="n">
        <f aca="false">SUM(G43)</f>
        <v>174497</v>
      </c>
      <c r="H42" s="77"/>
    </row>
    <row r="43" customFormat="false" ht="17.25" hidden="false" customHeight="true" outlineLevel="0" collapsed="false">
      <c r="B43" s="83" t="s">
        <v>160</v>
      </c>
      <c r="C43" s="74" t="s">
        <v>161</v>
      </c>
      <c r="D43" s="88" t="n">
        <v>13</v>
      </c>
      <c r="E43" s="72" t="s">
        <v>162</v>
      </c>
      <c r="F43" s="74"/>
      <c r="G43" s="81" t="n">
        <f aca="false">SUM(G44,G45)</f>
        <v>174497</v>
      </c>
      <c r="H43" s="77"/>
    </row>
    <row r="44" customFormat="false" ht="17.25" hidden="false" customHeight="true" outlineLevel="0" collapsed="false">
      <c r="B44" s="84" t="s">
        <v>138</v>
      </c>
      <c r="C44" s="74" t="s">
        <v>161</v>
      </c>
      <c r="D44" s="88" t="n">
        <v>13</v>
      </c>
      <c r="E44" s="72" t="s">
        <v>162</v>
      </c>
      <c r="F44" s="74" t="s">
        <v>139</v>
      </c>
      <c r="G44" s="81" t="n">
        <v>138297</v>
      </c>
      <c r="H44" s="77"/>
    </row>
    <row r="45" customFormat="false" ht="16.5" hidden="false" customHeight="true" outlineLevel="0" collapsed="false">
      <c r="B45" s="83" t="s">
        <v>147</v>
      </c>
      <c r="C45" s="74" t="s">
        <v>116</v>
      </c>
      <c r="D45" s="88" t="n">
        <v>13</v>
      </c>
      <c r="E45" s="72" t="s">
        <v>162</v>
      </c>
      <c r="F45" s="74" t="s">
        <v>148</v>
      </c>
      <c r="G45" s="81" t="n">
        <v>36200</v>
      </c>
      <c r="H45" s="76"/>
    </row>
    <row r="46" customFormat="false" ht="29.45" hidden="false" customHeight="true" outlineLevel="0" collapsed="false">
      <c r="B46" s="89" t="s">
        <v>163</v>
      </c>
      <c r="C46" s="90" t="s">
        <v>116</v>
      </c>
      <c r="D46" s="91" t="n">
        <v>13</v>
      </c>
      <c r="E46" s="92" t="s">
        <v>164</v>
      </c>
      <c r="F46" s="90"/>
      <c r="G46" s="81" t="n">
        <f aca="false">SUM(G47)</f>
        <v>277151</v>
      </c>
      <c r="H46" s="76"/>
    </row>
    <row r="47" customFormat="false" ht="20.45" hidden="false" customHeight="true" outlineLevel="0" collapsed="false">
      <c r="B47" s="84" t="s">
        <v>165</v>
      </c>
      <c r="C47" s="90" t="s">
        <v>116</v>
      </c>
      <c r="D47" s="91" t="n">
        <v>13</v>
      </c>
      <c r="E47" s="92" t="s">
        <v>135</v>
      </c>
      <c r="F47" s="90"/>
      <c r="G47" s="81" t="n">
        <f aca="false">SUM(G48,G50,G52)</f>
        <v>277151</v>
      </c>
      <c r="H47" s="76"/>
    </row>
    <row r="48" customFormat="false" ht="45.6" hidden="false" customHeight="true" outlineLevel="0" collapsed="false">
      <c r="B48" s="84" t="s">
        <v>166</v>
      </c>
      <c r="C48" s="90" t="s">
        <v>116</v>
      </c>
      <c r="D48" s="91" t="n">
        <v>13</v>
      </c>
      <c r="E48" s="92" t="s">
        <v>167</v>
      </c>
      <c r="F48" s="90"/>
      <c r="G48" s="81" t="n">
        <f aca="false">SUM(G49)</f>
        <v>86473.03</v>
      </c>
      <c r="H48" s="76"/>
    </row>
    <row r="49" customFormat="false" ht="18" hidden="false" customHeight="true" outlineLevel="0" collapsed="false">
      <c r="B49" s="83" t="s">
        <v>168</v>
      </c>
      <c r="C49" s="90" t="s">
        <v>116</v>
      </c>
      <c r="D49" s="91" t="n">
        <v>13</v>
      </c>
      <c r="E49" s="92" t="s">
        <v>167</v>
      </c>
      <c r="F49" s="90" t="s">
        <v>169</v>
      </c>
      <c r="G49" s="81" t="n">
        <v>86473.03</v>
      </c>
      <c r="H49" s="76"/>
    </row>
    <row r="50" customFormat="false" ht="33.6" hidden="false" customHeight="true" outlineLevel="0" collapsed="false">
      <c r="B50" s="84" t="s">
        <v>170</v>
      </c>
      <c r="C50" s="90" t="s">
        <v>116</v>
      </c>
      <c r="D50" s="91" t="n">
        <v>13</v>
      </c>
      <c r="E50" s="92" t="s">
        <v>171</v>
      </c>
      <c r="F50" s="90"/>
      <c r="G50" s="81" t="n">
        <v>86473.03</v>
      </c>
      <c r="H50" s="76"/>
    </row>
    <row r="51" customFormat="false" ht="17.45" hidden="false" customHeight="true" outlineLevel="0" collapsed="false">
      <c r="B51" s="83" t="s">
        <v>168</v>
      </c>
      <c r="C51" s="90" t="s">
        <v>116</v>
      </c>
      <c r="D51" s="91" t="n">
        <v>13</v>
      </c>
      <c r="E51" s="92" t="s">
        <v>171</v>
      </c>
      <c r="F51" s="90" t="s">
        <v>169</v>
      </c>
      <c r="G51" s="81" t="n">
        <v>86473.03</v>
      </c>
      <c r="H51" s="76"/>
    </row>
    <row r="52" customFormat="false" ht="40.5" hidden="false" customHeight="true" outlineLevel="0" collapsed="false">
      <c r="B52" s="83" t="s">
        <v>172</v>
      </c>
      <c r="C52" s="74" t="s">
        <v>116</v>
      </c>
      <c r="D52" s="88" t="n">
        <v>13</v>
      </c>
      <c r="E52" s="72" t="s">
        <v>173</v>
      </c>
      <c r="F52" s="74"/>
      <c r="G52" s="81" t="n">
        <f aca="false">SUM(G53)</f>
        <v>104204.94</v>
      </c>
      <c r="H52" s="76"/>
    </row>
    <row r="53" customFormat="false" ht="17.1" hidden="false" customHeight="true" outlineLevel="0" collapsed="false">
      <c r="B53" s="83" t="s">
        <v>168</v>
      </c>
      <c r="C53" s="74" t="s">
        <v>116</v>
      </c>
      <c r="D53" s="88" t="n">
        <v>13</v>
      </c>
      <c r="E53" s="72" t="s">
        <v>173</v>
      </c>
      <c r="F53" s="74" t="s">
        <v>169</v>
      </c>
      <c r="G53" s="81" t="n">
        <v>104204.94</v>
      </c>
      <c r="H53" s="76"/>
    </row>
    <row r="54" customFormat="false" ht="18" hidden="false" customHeight="true" outlineLevel="0" collapsed="false">
      <c r="B54" s="93" t="s">
        <v>174</v>
      </c>
      <c r="C54" s="79" t="s">
        <v>118</v>
      </c>
      <c r="D54" s="86"/>
      <c r="E54" s="87"/>
      <c r="F54" s="79"/>
      <c r="G54" s="75" t="n">
        <f aca="false">G55</f>
        <v>112126</v>
      </c>
      <c r="H54" s="77"/>
    </row>
    <row r="55" customFormat="false" ht="20.25" hidden="false" customHeight="true" outlineLevel="0" collapsed="false">
      <c r="B55" s="94" t="s">
        <v>175</v>
      </c>
      <c r="C55" s="95" t="s">
        <v>118</v>
      </c>
      <c r="D55" s="95" t="s">
        <v>176</v>
      </c>
      <c r="E55" s="96"/>
      <c r="F55" s="97"/>
      <c r="G55" s="75" t="n">
        <f aca="false">G56</f>
        <v>112126</v>
      </c>
      <c r="H55" s="77"/>
    </row>
    <row r="56" customFormat="false" ht="23.25" hidden="false" customHeight="true" outlineLevel="0" collapsed="false">
      <c r="B56" s="82" t="s">
        <v>177</v>
      </c>
      <c r="C56" s="74" t="s">
        <v>118</v>
      </c>
      <c r="D56" s="74" t="s">
        <v>176</v>
      </c>
      <c r="E56" s="72" t="s">
        <v>164</v>
      </c>
      <c r="F56" s="74"/>
      <c r="G56" s="81" t="n">
        <f aca="false">G63</f>
        <v>112126</v>
      </c>
      <c r="H56" s="77"/>
    </row>
    <row r="57" customFormat="false" ht="15" hidden="true" customHeight="true" outlineLevel="0" collapsed="false">
      <c r="B57" s="82" t="s">
        <v>178</v>
      </c>
      <c r="C57" s="74" t="s">
        <v>118</v>
      </c>
      <c r="D57" s="74" t="s">
        <v>176</v>
      </c>
      <c r="E57" s="72" t="s">
        <v>135</v>
      </c>
      <c r="F57" s="74"/>
      <c r="G57" s="81"/>
      <c r="H57" s="77"/>
    </row>
    <row r="58" customFormat="false" ht="15" hidden="true" customHeight="true" outlineLevel="0" collapsed="false">
      <c r="B58" s="83" t="s">
        <v>179</v>
      </c>
      <c r="C58" s="74" t="s">
        <v>118</v>
      </c>
      <c r="D58" s="74" t="s">
        <v>176</v>
      </c>
      <c r="E58" s="72" t="s">
        <v>180</v>
      </c>
      <c r="F58" s="74"/>
      <c r="G58" s="81"/>
      <c r="H58" s="77"/>
    </row>
    <row r="59" customFormat="false" ht="15" hidden="true" customHeight="true" outlineLevel="0" collapsed="false">
      <c r="B59" s="83" t="s">
        <v>125</v>
      </c>
      <c r="C59" s="74" t="s">
        <v>118</v>
      </c>
      <c r="D59" s="74" t="s">
        <v>176</v>
      </c>
      <c r="E59" s="72" t="s">
        <v>180</v>
      </c>
      <c r="F59" s="74" t="s">
        <v>126</v>
      </c>
      <c r="G59" s="81"/>
      <c r="H59" s="77"/>
    </row>
    <row r="60" customFormat="false" ht="15" hidden="true" customHeight="true" outlineLevel="0" collapsed="false">
      <c r="B60" s="83" t="s">
        <v>138</v>
      </c>
      <c r="C60" s="74" t="s">
        <v>118</v>
      </c>
      <c r="D60" s="74" t="s">
        <v>176</v>
      </c>
      <c r="E60" s="72" t="s">
        <v>180</v>
      </c>
      <c r="F60" s="74" t="s">
        <v>139</v>
      </c>
      <c r="G60" s="81"/>
      <c r="H60" s="77"/>
    </row>
    <row r="61" customFormat="false" ht="15" hidden="true" customHeight="true" outlineLevel="0" collapsed="false">
      <c r="B61" s="98" t="s">
        <v>177</v>
      </c>
      <c r="C61" s="99" t="s">
        <v>181</v>
      </c>
      <c r="D61" s="100" t="s">
        <v>176</v>
      </c>
      <c r="E61" s="101" t="s">
        <v>164</v>
      </c>
      <c r="F61" s="99"/>
      <c r="G61" s="81"/>
      <c r="H61" s="77"/>
    </row>
    <row r="62" customFormat="false" ht="18" hidden="false" customHeight="true" outlineLevel="0" collapsed="false">
      <c r="B62" s="98" t="s">
        <v>178</v>
      </c>
      <c r="C62" s="99" t="s">
        <v>118</v>
      </c>
      <c r="D62" s="100" t="s">
        <v>176</v>
      </c>
      <c r="E62" s="101" t="s">
        <v>135</v>
      </c>
      <c r="F62" s="99"/>
      <c r="G62" s="81" t="n">
        <f aca="false">G64</f>
        <v>112126</v>
      </c>
      <c r="H62" s="77"/>
    </row>
    <row r="63" customFormat="false" ht="30" hidden="false" customHeight="true" outlineLevel="0" collapsed="false">
      <c r="B63" s="102" t="s">
        <v>182</v>
      </c>
      <c r="C63" s="99" t="s">
        <v>118</v>
      </c>
      <c r="D63" s="100" t="s">
        <v>176</v>
      </c>
      <c r="E63" s="101" t="s">
        <v>180</v>
      </c>
      <c r="F63" s="99"/>
      <c r="G63" s="81" t="n">
        <f aca="false">G64</f>
        <v>112126</v>
      </c>
      <c r="H63" s="77"/>
    </row>
    <row r="64" customFormat="false" ht="44.25" hidden="false" customHeight="true" outlineLevel="0" collapsed="false">
      <c r="B64" s="102" t="s">
        <v>125</v>
      </c>
      <c r="C64" s="99" t="s">
        <v>118</v>
      </c>
      <c r="D64" s="100" t="s">
        <v>176</v>
      </c>
      <c r="E64" s="101" t="s">
        <v>180</v>
      </c>
      <c r="F64" s="99" t="s">
        <v>126</v>
      </c>
      <c r="G64" s="81" t="n">
        <v>112126</v>
      </c>
      <c r="H64" s="77"/>
    </row>
    <row r="65" customFormat="false" ht="17.25" hidden="false" customHeight="true" outlineLevel="0" collapsed="false">
      <c r="B65" s="103" t="s">
        <v>183</v>
      </c>
      <c r="C65" s="104" t="s">
        <v>176</v>
      </c>
      <c r="D65" s="105"/>
      <c r="E65" s="106"/>
      <c r="F65" s="107"/>
      <c r="G65" s="108" t="n">
        <f aca="false">G66</f>
        <v>10000</v>
      </c>
      <c r="H65" s="77"/>
    </row>
    <row r="66" customFormat="false" ht="35.25" hidden="false" customHeight="true" outlineLevel="0" collapsed="false">
      <c r="B66" s="103" t="s">
        <v>184</v>
      </c>
      <c r="C66" s="104" t="s">
        <v>176</v>
      </c>
      <c r="D66" s="105" t="s">
        <v>185</v>
      </c>
      <c r="E66" s="109" t="s">
        <v>186</v>
      </c>
      <c r="F66" s="107"/>
      <c r="G66" s="108" t="n">
        <f aca="false">G67</f>
        <v>10000</v>
      </c>
      <c r="H66" s="77"/>
    </row>
    <row r="67" customFormat="false" ht="44.25" hidden="false" customHeight="true" outlineLevel="0" collapsed="false">
      <c r="B67" s="110" t="s">
        <v>187</v>
      </c>
      <c r="C67" s="99" t="s">
        <v>176</v>
      </c>
      <c r="D67" s="100" t="s">
        <v>185</v>
      </c>
      <c r="E67" s="101" t="s">
        <v>188</v>
      </c>
      <c r="F67" s="99"/>
      <c r="G67" s="81" t="n">
        <f aca="false">G68</f>
        <v>10000</v>
      </c>
      <c r="H67" s="77"/>
    </row>
    <row r="68" customFormat="false" ht="51" hidden="false" customHeight="true" outlineLevel="0" collapsed="false">
      <c r="B68" s="110" t="s">
        <v>189</v>
      </c>
      <c r="C68" s="99" t="s">
        <v>176</v>
      </c>
      <c r="D68" s="100" t="s">
        <v>185</v>
      </c>
      <c r="E68" s="101" t="s">
        <v>190</v>
      </c>
      <c r="F68" s="99"/>
      <c r="G68" s="81" t="n">
        <f aca="false">SUM(G69)</f>
        <v>10000</v>
      </c>
      <c r="H68" s="77"/>
    </row>
    <row r="69" customFormat="false" ht="36.75" hidden="false" customHeight="true" outlineLevel="0" collapsed="false">
      <c r="B69" s="110" t="s">
        <v>191</v>
      </c>
      <c r="C69" s="99" t="s">
        <v>176</v>
      </c>
      <c r="D69" s="100" t="s">
        <v>185</v>
      </c>
      <c r="E69" s="101" t="s">
        <v>192</v>
      </c>
      <c r="F69" s="99"/>
      <c r="G69" s="81" t="n">
        <f aca="false">SUM(G70)</f>
        <v>10000</v>
      </c>
      <c r="H69" s="77"/>
    </row>
    <row r="70" customFormat="false" ht="20.45" hidden="false" customHeight="true" outlineLevel="0" collapsed="false">
      <c r="B70" s="110" t="s">
        <v>138</v>
      </c>
      <c r="C70" s="99" t="s">
        <v>176</v>
      </c>
      <c r="D70" s="100" t="s">
        <v>185</v>
      </c>
      <c r="E70" s="101" t="s">
        <v>193</v>
      </c>
      <c r="F70" s="99" t="s">
        <v>139</v>
      </c>
      <c r="G70" s="81" t="n">
        <v>10000</v>
      </c>
      <c r="H70" s="77"/>
    </row>
    <row r="71" customFormat="false" ht="18" hidden="false" customHeight="true" outlineLevel="0" collapsed="false">
      <c r="B71" s="111" t="s">
        <v>194</v>
      </c>
      <c r="C71" s="112" t="s">
        <v>128</v>
      </c>
      <c r="D71" s="113" t="s">
        <v>195</v>
      </c>
      <c r="E71" s="114"/>
      <c r="F71" s="115"/>
      <c r="G71" s="81" t="n">
        <f aca="false">G72+G77</f>
        <v>1151693</v>
      </c>
      <c r="H71" s="77"/>
    </row>
    <row r="72" customFormat="false" ht="20.45" hidden="false" customHeight="true" outlineLevel="0" collapsed="false">
      <c r="B72" s="116" t="s">
        <v>196</v>
      </c>
      <c r="C72" s="117" t="s">
        <v>128</v>
      </c>
      <c r="D72" s="118" t="s">
        <v>197</v>
      </c>
      <c r="E72" s="119"/>
      <c r="F72" s="90"/>
      <c r="G72" s="81" t="n">
        <f aca="false">SUM(G73)</f>
        <v>1042400</v>
      </c>
      <c r="H72" s="77"/>
    </row>
    <row r="73" customFormat="false" ht="23.1" hidden="false" customHeight="true" outlineLevel="0" collapsed="false">
      <c r="B73" s="116" t="s">
        <v>177</v>
      </c>
      <c r="C73" s="117" t="s">
        <v>128</v>
      </c>
      <c r="D73" s="118" t="s">
        <v>197</v>
      </c>
      <c r="E73" s="119" t="s">
        <v>164</v>
      </c>
      <c r="F73" s="90"/>
      <c r="G73" s="81" t="n">
        <f aca="false">SUM(G74)</f>
        <v>1042400</v>
      </c>
      <c r="H73" s="77"/>
    </row>
    <row r="74" customFormat="false" ht="20.45" hidden="false" customHeight="true" outlineLevel="0" collapsed="false">
      <c r="B74" s="116" t="s">
        <v>178</v>
      </c>
      <c r="C74" s="117" t="s">
        <v>128</v>
      </c>
      <c r="D74" s="118" t="s">
        <v>197</v>
      </c>
      <c r="E74" s="119" t="s">
        <v>135</v>
      </c>
      <c r="F74" s="90"/>
      <c r="G74" s="81" t="n">
        <f aca="false">SUM(G75)</f>
        <v>1042400</v>
      </c>
      <c r="H74" s="77"/>
    </row>
    <row r="75" customFormat="false" ht="125.25" hidden="false" customHeight="true" outlineLevel="0" collapsed="false">
      <c r="B75" s="120" t="s">
        <v>198</v>
      </c>
      <c r="C75" s="117" t="s">
        <v>128</v>
      </c>
      <c r="D75" s="118" t="s">
        <v>197</v>
      </c>
      <c r="E75" s="119" t="s">
        <v>199</v>
      </c>
      <c r="F75" s="117"/>
      <c r="G75" s="81" t="n">
        <f aca="false">SUM(G76)</f>
        <v>1042400</v>
      </c>
      <c r="H75" s="77"/>
    </row>
    <row r="76" customFormat="false" ht="21.95" hidden="false" customHeight="true" outlineLevel="0" collapsed="false">
      <c r="B76" s="116" t="s">
        <v>138</v>
      </c>
      <c r="C76" s="117" t="s">
        <v>128</v>
      </c>
      <c r="D76" s="118" t="s">
        <v>197</v>
      </c>
      <c r="E76" s="119" t="s">
        <v>199</v>
      </c>
      <c r="F76" s="117" t="s">
        <v>139</v>
      </c>
      <c r="G76" s="81" t="n">
        <v>1042400</v>
      </c>
      <c r="H76" s="77"/>
    </row>
    <row r="77" customFormat="false" ht="21.95" hidden="false" customHeight="true" outlineLevel="0" collapsed="false">
      <c r="B77" s="121" t="s">
        <v>200</v>
      </c>
      <c r="C77" s="122" t="s">
        <v>128</v>
      </c>
      <c r="D77" s="123" t="s">
        <v>201</v>
      </c>
      <c r="E77" s="124"/>
      <c r="F77" s="74"/>
      <c r="G77" s="81" t="n">
        <f aca="false">G78</f>
        <v>109293</v>
      </c>
      <c r="H77" s="77"/>
    </row>
    <row r="78" customFormat="false" ht="21.95" hidden="false" customHeight="true" outlineLevel="0" collapsed="false">
      <c r="B78" s="125" t="s">
        <v>177</v>
      </c>
      <c r="C78" s="99" t="s">
        <v>128</v>
      </c>
      <c r="D78" s="100" t="s">
        <v>201</v>
      </c>
      <c r="E78" s="101" t="s">
        <v>164</v>
      </c>
      <c r="F78" s="122"/>
      <c r="G78" s="81" t="n">
        <f aca="false">G79</f>
        <v>109293</v>
      </c>
      <c r="H78" s="77"/>
    </row>
    <row r="79" customFormat="false" ht="21.95" hidden="false" customHeight="true" outlineLevel="0" collapsed="false">
      <c r="B79" s="125" t="s">
        <v>178</v>
      </c>
      <c r="C79" s="99" t="s">
        <v>128</v>
      </c>
      <c r="D79" s="100" t="s">
        <v>201</v>
      </c>
      <c r="E79" s="101" t="s">
        <v>135</v>
      </c>
      <c r="F79" s="99"/>
      <c r="G79" s="81" t="n">
        <f aca="false">G80+G82</f>
        <v>109293</v>
      </c>
      <c r="H79" s="77"/>
    </row>
    <row r="80" customFormat="false" ht="21.95" hidden="false" customHeight="true" outlineLevel="0" collapsed="false">
      <c r="B80" s="126" t="s">
        <v>202</v>
      </c>
      <c r="C80" s="99" t="s">
        <v>128</v>
      </c>
      <c r="D80" s="100" t="s">
        <v>201</v>
      </c>
      <c r="E80" s="101" t="s">
        <v>203</v>
      </c>
      <c r="F80" s="99"/>
      <c r="G80" s="81" t="n">
        <f aca="false">G81</f>
        <v>76505</v>
      </c>
      <c r="H80" s="77"/>
    </row>
    <row r="81" customFormat="false" ht="21.95" hidden="false" customHeight="true" outlineLevel="0" collapsed="false">
      <c r="B81" s="126" t="s">
        <v>138</v>
      </c>
      <c r="C81" s="99" t="s">
        <v>128</v>
      </c>
      <c r="D81" s="100" t="s">
        <v>201</v>
      </c>
      <c r="E81" s="101" t="s">
        <v>203</v>
      </c>
      <c r="F81" s="99" t="s">
        <v>139</v>
      </c>
      <c r="G81" s="81" t="n">
        <v>76505</v>
      </c>
      <c r="H81" s="77"/>
    </row>
    <row r="82" customFormat="false" ht="21.95" hidden="false" customHeight="true" outlineLevel="0" collapsed="false">
      <c r="B82" s="126" t="s">
        <v>204</v>
      </c>
      <c r="C82" s="99" t="s">
        <v>128</v>
      </c>
      <c r="D82" s="100" t="s">
        <v>201</v>
      </c>
      <c r="E82" s="101" t="s">
        <v>205</v>
      </c>
      <c r="F82" s="99"/>
      <c r="G82" s="81" t="n">
        <f aca="false">G83</f>
        <v>32788</v>
      </c>
      <c r="H82" s="77"/>
    </row>
    <row r="83" customFormat="false" ht="21.95" hidden="false" customHeight="true" outlineLevel="0" collapsed="false">
      <c r="B83" s="126" t="s">
        <v>138</v>
      </c>
      <c r="C83" s="99" t="s">
        <v>128</v>
      </c>
      <c r="D83" s="100" t="s">
        <v>201</v>
      </c>
      <c r="E83" s="101" t="s">
        <v>205</v>
      </c>
      <c r="F83" s="99" t="s">
        <v>139</v>
      </c>
      <c r="G83" s="81" t="n">
        <v>32788</v>
      </c>
      <c r="H83" s="77"/>
    </row>
    <row r="84" customFormat="false" ht="20.45" hidden="false" customHeight="true" outlineLevel="0" collapsed="false">
      <c r="B84" s="111" t="s">
        <v>206</v>
      </c>
      <c r="C84" s="112" t="s">
        <v>181</v>
      </c>
      <c r="D84" s="113" t="s">
        <v>195</v>
      </c>
      <c r="E84" s="114"/>
      <c r="F84" s="112"/>
      <c r="G84" s="81" t="n">
        <f aca="false">SUM(G85)</f>
        <v>342040</v>
      </c>
      <c r="H84" s="77"/>
    </row>
    <row r="85" customFormat="false" ht="21.95" hidden="false" customHeight="true" outlineLevel="0" collapsed="false">
      <c r="B85" s="116" t="s">
        <v>207</v>
      </c>
      <c r="C85" s="117" t="s">
        <v>181</v>
      </c>
      <c r="D85" s="118" t="s">
        <v>118</v>
      </c>
      <c r="E85" s="119"/>
      <c r="F85" s="117"/>
      <c r="G85" s="81" t="n">
        <f aca="false">SUM(G86)</f>
        <v>342040</v>
      </c>
      <c r="H85" s="77"/>
    </row>
    <row r="86" customFormat="false" ht="18" hidden="false" customHeight="true" outlineLevel="0" collapsed="false">
      <c r="B86" s="116" t="s">
        <v>177</v>
      </c>
      <c r="C86" s="117" t="s">
        <v>181</v>
      </c>
      <c r="D86" s="118" t="s">
        <v>118</v>
      </c>
      <c r="E86" s="119" t="s">
        <v>164</v>
      </c>
      <c r="F86" s="117"/>
      <c r="G86" s="81" t="n">
        <f aca="false">SUM(G87)</f>
        <v>342040</v>
      </c>
      <c r="H86" s="77"/>
    </row>
    <row r="87" customFormat="false" ht="51" hidden="false" customHeight="true" outlineLevel="0" collapsed="false">
      <c r="B87" s="116" t="s">
        <v>208</v>
      </c>
      <c r="C87" s="117" t="s">
        <v>181</v>
      </c>
      <c r="D87" s="118" t="s">
        <v>118</v>
      </c>
      <c r="E87" s="119" t="s">
        <v>209</v>
      </c>
      <c r="F87" s="117"/>
      <c r="G87" s="81" t="n">
        <f aca="false">SUM(G88)</f>
        <v>342040</v>
      </c>
      <c r="H87" s="77"/>
    </row>
    <row r="88" customFormat="false" ht="22.5" hidden="false" customHeight="true" outlineLevel="0" collapsed="false">
      <c r="B88" s="116" t="s">
        <v>138</v>
      </c>
      <c r="C88" s="117" t="s">
        <v>181</v>
      </c>
      <c r="D88" s="118" t="s">
        <v>118</v>
      </c>
      <c r="E88" s="119" t="s">
        <v>209</v>
      </c>
      <c r="F88" s="117" t="s">
        <v>139</v>
      </c>
      <c r="G88" s="81" t="n">
        <v>342040</v>
      </c>
      <c r="H88" s="77"/>
    </row>
    <row r="89" customFormat="false" ht="23.45" hidden="false" customHeight="true" outlineLevel="0" collapsed="false">
      <c r="B89" s="111" t="s">
        <v>210</v>
      </c>
      <c r="C89" s="122" t="s">
        <v>211</v>
      </c>
      <c r="D89" s="122"/>
      <c r="E89" s="119"/>
      <c r="F89" s="117"/>
      <c r="G89" s="81" t="n">
        <f aca="false">SUM(G90)</f>
        <v>12140</v>
      </c>
      <c r="H89" s="77"/>
    </row>
    <row r="90" customFormat="false" ht="20.1" hidden="false" customHeight="true" outlineLevel="0" collapsed="false">
      <c r="B90" s="116" t="s">
        <v>212</v>
      </c>
      <c r="C90" s="117" t="s">
        <v>211</v>
      </c>
      <c r="D90" s="118" t="s">
        <v>128</v>
      </c>
      <c r="E90" s="119"/>
      <c r="F90" s="117"/>
      <c r="G90" s="81" t="n">
        <f aca="false">SUM(G91)</f>
        <v>12140</v>
      </c>
      <c r="H90" s="77"/>
    </row>
    <row r="91" customFormat="false" ht="24" hidden="false" customHeight="true" outlineLevel="0" collapsed="false">
      <c r="B91" s="116" t="s">
        <v>177</v>
      </c>
      <c r="C91" s="117" t="s">
        <v>211</v>
      </c>
      <c r="D91" s="118" t="s">
        <v>128</v>
      </c>
      <c r="E91" s="119" t="s">
        <v>164</v>
      </c>
      <c r="F91" s="117"/>
      <c r="G91" s="81" t="n">
        <f aca="false">SUM(G92)</f>
        <v>12140</v>
      </c>
      <c r="H91" s="77"/>
    </row>
    <row r="92" customFormat="false" ht="88.5" hidden="false" customHeight="true" outlineLevel="0" collapsed="false">
      <c r="B92" s="120" t="s">
        <v>213</v>
      </c>
      <c r="C92" s="117" t="s">
        <v>211</v>
      </c>
      <c r="D92" s="118" t="s">
        <v>128</v>
      </c>
      <c r="E92" s="119" t="s">
        <v>214</v>
      </c>
      <c r="F92" s="117"/>
      <c r="G92" s="81" t="n">
        <f aca="false">SUM(G93)</f>
        <v>12140</v>
      </c>
      <c r="H92" s="77"/>
    </row>
    <row r="93" customFormat="false" ht="24.95" hidden="false" customHeight="true" outlineLevel="0" collapsed="false">
      <c r="B93" s="116" t="s">
        <v>138</v>
      </c>
      <c r="C93" s="117" t="s">
        <v>211</v>
      </c>
      <c r="D93" s="118" t="s">
        <v>128</v>
      </c>
      <c r="E93" s="119" t="s">
        <v>214</v>
      </c>
      <c r="F93" s="117" t="s">
        <v>139</v>
      </c>
      <c r="G93" s="81" t="n">
        <v>12140</v>
      </c>
      <c r="H93" s="77"/>
    </row>
    <row r="94" customFormat="false" ht="30.6" hidden="false" customHeight="true" outlineLevel="0" collapsed="false">
      <c r="B94" s="127" t="s">
        <v>215</v>
      </c>
      <c r="C94" s="128" t="n">
        <v>10</v>
      </c>
      <c r="D94" s="122"/>
      <c r="E94" s="129"/>
      <c r="F94" s="122"/>
      <c r="G94" s="75" t="n">
        <f aca="false">G95</f>
        <v>264000</v>
      </c>
      <c r="H94" s="77"/>
    </row>
    <row r="95" customFormat="false" ht="21" hidden="false" customHeight="true" outlineLevel="0" collapsed="false">
      <c r="B95" s="130" t="s">
        <v>216</v>
      </c>
      <c r="C95" s="128" t="n">
        <v>10</v>
      </c>
      <c r="D95" s="122" t="s">
        <v>116</v>
      </c>
      <c r="E95" s="129"/>
      <c r="F95" s="99"/>
      <c r="G95" s="75" t="n">
        <f aca="false">G96</f>
        <v>264000</v>
      </c>
      <c r="H95" s="77"/>
    </row>
    <row r="96" customFormat="false" ht="29.45" hidden="false" customHeight="true" outlineLevel="0" collapsed="false">
      <c r="B96" s="131" t="s">
        <v>215</v>
      </c>
      <c r="C96" s="99" t="s">
        <v>185</v>
      </c>
      <c r="D96" s="99" t="s">
        <v>116</v>
      </c>
      <c r="E96" s="101" t="s">
        <v>217</v>
      </c>
      <c r="F96" s="99"/>
      <c r="G96" s="81" t="n">
        <f aca="false">G97</f>
        <v>264000</v>
      </c>
      <c r="H96" s="77"/>
    </row>
    <row r="97" customFormat="false" ht="32.1" hidden="false" customHeight="true" outlineLevel="0" collapsed="false">
      <c r="B97" s="132" t="s">
        <v>218</v>
      </c>
      <c r="C97" s="99" t="s">
        <v>185</v>
      </c>
      <c r="D97" s="99" t="s">
        <v>116</v>
      </c>
      <c r="E97" s="101" t="s">
        <v>219</v>
      </c>
      <c r="F97" s="99"/>
      <c r="G97" s="81" t="n">
        <f aca="false">G98</f>
        <v>264000</v>
      </c>
      <c r="H97" s="77"/>
    </row>
    <row r="98" customFormat="false" ht="26.45" hidden="false" customHeight="true" outlineLevel="0" collapsed="false">
      <c r="B98" s="132" t="s">
        <v>220</v>
      </c>
      <c r="C98" s="99" t="s">
        <v>185</v>
      </c>
      <c r="D98" s="99" t="s">
        <v>116</v>
      </c>
      <c r="E98" s="101" t="s">
        <v>221</v>
      </c>
      <c r="F98" s="99"/>
      <c r="G98" s="81" t="n">
        <f aca="false">G100</f>
        <v>264000</v>
      </c>
      <c r="H98" s="77"/>
    </row>
    <row r="99" customFormat="false" ht="21" hidden="false" customHeight="true" outlineLevel="0" collapsed="false">
      <c r="B99" s="132" t="s">
        <v>222</v>
      </c>
      <c r="C99" s="99" t="s">
        <v>185</v>
      </c>
      <c r="D99" s="99" t="s">
        <v>116</v>
      </c>
      <c r="E99" s="101" t="s">
        <v>223</v>
      </c>
      <c r="F99" s="99"/>
      <c r="G99" s="81"/>
      <c r="H99" s="77"/>
    </row>
    <row r="100" customFormat="false" ht="21" hidden="false" customHeight="true" outlineLevel="0" collapsed="false">
      <c r="B100" s="131" t="s">
        <v>224</v>
      </c>
      <c r="C100" s="99" t="s">
        <v>185</v>
      </c>
      <c r="D100" s="99" t="s">
        <v>116</v>
      </c>
      <c r="E100" s="101" t="s">
        <v>223</v>
      </c>
      <c r="F100" s="99" t="s">
        <v>225</v>
      </c>
      <c r="G100" s="81" t="n">
        <v>264000</v>
      </c>
      <c r="H100" s="77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9:G9"/>
    <mergeCell ref="C10:G10"/>
    <mergeCell ref="B11:G11"/>
    <mergeCell ref="B12:G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92.99"/>
    <col collapsed="false" customWidth="true" hidden="false" outlineLevel="0" max="2" min="2" style="134" width="6.28"/>
    <col collapsed="false" customWidth="true" hidden="false" outlineLevel="0" max="3" min="3" style="134" width="5.13"/>
    <col collapsed="false" customWidth="true" hidden="false" outlineLevel="0" max="4" min="4" style="134" width="4.85"/>
    <col collapsed="false" customWidth="true" hidden="false" outlineLevel="0" max="5" min="5" style="135" width="18.28"/>
    <col collapsed="false" customWidth="true" hidden="false" outlineLevel="0" max="6" min="6" style="134" width="7.42"/>
    <col collapsed="false" customWidth="true" hidden="false" outlineLevel="0" max="7" min="7" style="134" width="15.99"/>
    <col collapsed="false" customWidth="false" hidden="false" outlineLevel="0" max="257" min="8" style="134" width="9.14"/>
  </cols>
  <sheetData>
    <row r="1" customFormat="false" ht="15" hidden="false" customHeight="false" outlineLevel="0" collapsed="false">
      <c r="B1" s="62" t="s">
        <v>226</v>
      </c>
      <c r="C1" s="62"/>
      <c r="D1" s="62"/>
      <c r="E1" s="62"/>
      <c r="F1" s="62"/>
      <c r="G1" s="62"/>
    </row>
    <row r="2" customFormat="false" ht="15" hidden="false" customHeight="false" outlineLevel="0" collapsed="false">
      <c r="B2" s="62" t="s">
        <v>22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B3" s="62" t="s">
        <v>2</v>
      </c>
      <c r="C3" s="62"/>
      <c r="D3" s="62"/>
      <c r="E3" s="62"/>
      <c r="F3" s="62"/>
      <c r="G3" s="62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6" t="s">
        <v>228</v>
      </c>
      <c r="C7" s="66"/>
      <c r="D7" s="66"/>
      <c r="E7" s="66"/>
      <c r="F7" s="66"/>
      <c r="G7" s="66"/>
    </row>
    <row r="8" customFormat="false" ht="15.75" hidden="false" customHeight="true" outlineLevel="0" collapsed="false">
      <c r="B8" s="5" t="s">
        <v>7</v>
      </c>
      <c r="C8" s="5"/>
      <c r="D8" s="5"/>
      <c r="E8" s="5"/>
      <c r="F8" s="5"/>
      <c r="G8" s="5"/>
    </row>
    <row r="9" customFormat="false" ht="15.75" hidden="false" customHeight="true" outlineLevel="0" collapsed="false">
      <c r="B9" s="136"/>
      <c r="C9" s="5"/>
      <c r="D9" s="5"/>
      <c r="E9" s="5"/>
      <c r="F9" s="5"/>
      <c r="G9" s="5"/>
    </row>
    <row r="10" customFormat="false" ht="21.75" hidden="false" customHeight="true" outlineLevel="0" collapsed="false">
      <c r="B10" s="61"/>
      <c r="C10" s="137"/>
      <c r="D10" s="135"/>
      <c r="F10" s="135"/>
      <c r="G10" s="135"/>
    </row>
    <row r="11" customFormat="false" ht="18.75" hidden="false" customHeight="true" outlineLevel="0" collapsed="false">
      <c r="A11" s="138" t="s">
        <v>229</v>
      </c>
      <c r="B11" s="68"/>
      <c r="C11" s="68"/>
      <c r="D11" s="68"/>
      <c r="E11" s="68"/>
      <c r="F11" s="68"/>
    </row>
    <row r="12" customFormat="false" ht="21" hidden="false" customHeight="true" outlineLevel="0" collapsed="false">
      <c r="A12" s="139" t="s">
        <v>230</v>
      </c>
      <c r="B12" s="139"/>
      <c r="C12" s="139"/>
      <c r="D12" s="139"/>
      <c r="E12" s="139"/>
      <c r="F12" s="139"/>
      <c r="G12" s="139"/>
    </row>
    <row r="13" customFormat="false" ht="18" hidden="false" customHeight="true" outlineLevel="0" collapsed="false">
      <c r="C13" s="140"/>
      <c r="G13" s="141" t="s">
        <v>10</v>
      </c>
    </row>
    <row r="14" customFormat="false" ht="36" hidden="false" customHeight="true" outlineLevel="0" collapsed="false">
      <c r="A14" s="142" t="s">
        <v>108</v>
      </c>
      <c r="B14" s="92"/>
      <c r="C14" s="92" t="s">
        <v>109</v>
      </c>
      <c r="D14" s="92" t="s">
        <v>110</v>
      </c>
      <c r="E14" s="92" t="s">
        <v>111</v>
      </c>
      <c r="F14" s="92" t="s">
        <v>112</v>
      </c>
      <c r="G14" s="92" t="s">
        <v>113</v>
      </c>
    </row>
    <row r="15" customFormat="false" ht="17.25" hidden="false" customHeight="true" outlineLevel="0" collapsed="false">
      <c r="A15" s="143" t="s">
        <v>231</v>
      </c>
      <c r="B15" s="144" t="s">
        <v>232</v>
      </c>
      <c r="C15" s="74"/>
      <c r="D15" s="74"/>
      <c r="E15" s="74"/>
      <c r="F15" s="74"/>
      <c r="G15" s="145" t="n">
        <f aca="false">SUM(G16,G54,G61,G68,G81,G86,G91)</f>
        <v>3898431.53</v>
      </c>
      <c r="J15" s="146"/>
    </row>
    <row r="16" customFormat="false" ht="15.75" hidden="false" customHeight="true" outlineLevel="0" collapsed="false">
      <c r="A16" s="147" t="s">
        <v>115</v>
      </c>
      <c r="B16" s="144" t="s">
        <v>232</v>
      </c>
      <c r="C16" s="144" t="s">
        <v>116</v>
      </c>
      <c r="D16" s="144"/>
      <c r="E16" s="144"/>
      <c r="F16" s="144"/>
      <c r="G16" s="145" t="n">
        <f aca="false">SUM(G17,G22,G31,G36)</f>
        <v>2006432.53</v>
      </c>
    </row>
    <row r="17" s="152" customFormat="true" ht="42" hidden="false" customHeight="true" outlineLevel="0" collapsed="false">
      <c r="A17" s="148" t="s">
        <v>117</v>
      </c>
      <c r="B17" s="149" t="s">
        <v>232</v>
      </c>
      <c r="C17" s="150" t="s">
        <v>116</v>
      </c>
      <c r="D17" s="150" t="s">
        <v>118</v>
      </c>
      <c r="E17" s="150"/>
      <c r="F17" s="150"/>
      <c r="G17" s="151" t="n">
        <f aca="false">SUM(G18)</f>
        <v>463050</v>
      </c>
    </row>
    <row r="18" customFormat="false" ht="20.25" hidden="false" customHeight="true" outlineLevel="0" collapsed="false">
      <c r="A18" s="153" t="s">
        <v>119</v>
      </c>
      <c r="B18" s="154" t="s">
        <v>232</v>
      </c>
      <c r="C18" s="154" t="s">
        <v>116</v>
      </c>
      <c r="D18" s="154" t="s">
        <v>118</v>
      </c>
      <c r="E18" s="154" t="s">
        <v>120</v>
      </c>
      <c r="F18" s="154"/>
      <c r="G18" s="155" t="n">
        <f aca="false">SUM(G19)</f>
        <v>463050</v>
      </c>
    </row>
    <row r="19" customFormat="false" ht="18" hidden="false" customHeight="true" outlineLevel="0" collapsed="false">
      <c r="A19" s="156" t="s">
        <v>121</v>
      </c>
      <c r="B19" s="154" t="s">
        <v>232</v>
      </c>
      <c r="C19" s="154" t="s">
        <v>116</v>
      </c>
      <c r="D19" s="154" t="s">
        <v>118</v>
      </c>
      <c r="E19" s="154" t="s">
        <v>122</v>
      </c>
      <c r="F19" s="154"/>
      <c r="G19" s="155" t="n">
        <f aca="false">SUM(G20)</f>
        <v>463050</v>
      </c>
    </row>
    <row r="20" customFormat="false" ht="21" hidden="false" customHeight="true" outlineLevel="0" collapsed="false">
      <c r="A20" s="157" t="s">
        <v>123</v>
      </c>
      <c r="B20" s="158" t="s">
        <v>232</v>
      </c>
      <c r="C20" s="154" t="s">
        <v>116</v>
      </c>
      <c r="D20" s="154" t="s">
        <v>118</v>
      </c>
      <c r="E20" s="154" t="s">
        <v>124</v>
      </c>
      <c r="F20" s="154"/>
      <c r="G20" s="155" t="n">
        <f aca="false">SUM(G21)</f>
        <v>463050</v>
      </c>
    </row>
    <row r="21" customFormat="false" ht="66.75" hidden="false" customHeight="true" outlineLevel="0" collapsed="false">
      <c r="A21" s="157" t="s">
        <v>125</v>
      </c>
      <c r="B21" s="158" t="s">
        <v>232</v>
      </c>
      <c r="C21" s="154" t="s">
        <v>116</v>
      </c>
      <c r="D21" s="154" t="s">
        <v>118</v>
      </c>
      <c r="E21" s="154" t="s">
        <v>124</v>
      </c>
      <c r="F21" s="154" t="s">
        <v>126</v>
      </c>
      <c r="G21" s="155" t="n">
        <f aca="false">'прил 5'!G21</f>
        <v>463050</v>
      </c>
    </row>
    <row r="22" s="152" customFormat="true" ht="55.5" hidden="false" customHeight="true" outlineLevel="0" collapsed="false">
      <c r="A22" s="148" t="s">
        <v>127</v>
      </c>
      <c r="B22" s="149" t="s">
        <v>232</v>
      </c>
      <c r="C22" s="150" t="s">
        <v>116</v>
      </c>
      <c r="D22" s="150" t="s">
        <v>128</v>
      </c>
      <c r="E22" s="150"/>
      <c r="F22" s="150"/>
      <c r="G22" s="155" t="n">
        <f aca="false">SUM(G23,G28)</f>
        <v>532710</v>
      </c>
    </row>
    <row r="23" customFormat="false" ht="21" hidden="false" customHeight="true" outlineLevel="0" collapsed="false">
      <c r="A23" s="156" t="s">
        <v>129</v>
      </c>
      <c r="B23" s="154" t="s">
        <v>232</v>
      </c>
      <c r="C23" s="154" t="s">
        <v>116</v>
      </c>
      <c r="D23" s="154" t="s">
        <v>128</v>
      </c>
      <c r="E23" s="154" t="s">
        <v>130</v>
      </c>
      <c r="F23" s="154"/>
      <c r="G23" s="155" t="n">
        <f aca="false">SUM(G24)</f>
        <v>500930</v>
      </c>
    </row>
    <row r="24" customFormat="false" ht="21.75" hidden="false" customHeight="true" outlineLevel="0" collapsed="false">
      <c r="A24" s="157" t="s">
        <v>131</v>
      </c>
      <c r="B24" s="158" t="s">
        <v>232</v>
      </c>
      <c r="C24" s="154" t="s">
        <v>116</v>
      </c>
      <c r="D24" s="154" t="s">
        <v>128</v>
      </c>
      <c r="E24" s="154" t="s">
        <v>132</v>
      </c>
      <c r="F24" s="154"/>
      <c r="G24" s="155" t="n">
        <f aca="false">SUM(G25)</f>
        <v>500930</v>
      </c>
    </row>
    <row r="25" customFormat="false" ht="18.75" hidden="false" customHeight="true" outlineLevel="0" collapsed="false">
      <c r="A25" s="157" t="s">
        <v>123</v>
      </c>
      <c r="B25" s="158" t="s">
        <v>232</v>
      </c>
      <c r="C25" s="154" t="s">
        <v>116</v>
      </c>
      <c r="D25" s="154" t="s">
        <v>128</v>
      </c>
      <c r="E25" s="154" t="s">
        <v>133</v>
      </c>
      <c r="F25" s="154"/>
      <c r="G25" s="155" t="n">
        <f aca="false">G26</f>
        <v>500930</v>
      </c>
    </row>
    <row r="26" customFormat="false" ht="73.5" hidden="false" customHeight="true" outlineLevel="0" collapsed="false">
      <c r="A26" s="157" t="s">
        <v>125</v>
      </c>
      <c r="B26" s="158" t="s">
        <v>232</v>
      </c>
      <c r="C26" s="154" t="s">
        <v>116</v>
      </c>
      <c r="D26" s="154" t="s">
        <v>128</v>
      </c>
      <c r="E26" s="154" t="s">
        <v>133</v>
      </c>
      <c r="F26" s="154" t="s">
        <v>126</v>
      </c>
      <c r="G26" s="81" t="n">
        <v>500930</v>
      </c>
    </row>
    <row r="27" customFormat="false" ht="14.25" hidden="true" customHeight="true" outlineLevel="0" collapsed="false">
      <c r="A27" s="157" t="s">
        <v>138</v>
      </c>
      <c r="B27" s="158" t="s">
        <v>232</v>
      </c>
      <c r="C27" s="154" t="s">
        <v>116</v>
      </c>
      <c r="D27" s="154" t="s">
        <v>128</v>
      </c>
      <c r="E27" s="154" t="s">
        <v>133</v>
      </c>
      <c r="F27" s="154" t="s">
        <v>139</v>
      </c>
      <c r="G27" s="155" t="n">
        <v>0</v>
      </c>
    </row>
    <row r="28" customFormat="false" ht="21" hidden="false" customHeight="true" outlineLevel="0" collapsed="false">
      <c r="A28" s="159" t="s">
        <v>98</v>
      </c>
      <c r="B28" s="158" t="s">
        <v>232</v>
      </c>
      <c r="C28" s="154" t="s">
        <v>116</v>
      </c>
      <c r="D28" s="154" t="s">
        <v>128</v>
      </c>
      <c r="E28" s="154" t="s">
        <v>135</v>
      </c>
      <c r="F28" s="154"/>
      <c r="G28" s="155" t="n">
        <f aca="false">SUM(G29)</f>
        <v>31780</v>
      </c>
    </row>
    <row r="29" customFormat="false" ht="36.95" hidden="false" customHeight="true" outlineLevel="0" collapsed="false">
      <c r="A29" s="159" t="s">
        <v>136</v>
      </c>
      <c r="B29" s="158" t="s">
        <v>232</v>
      </c>
      <c r="C29" s="154" t="s">
        <v>116</v>
      </c>
      <c r="D29" s="154" t="s">
        <v>128</v>
      </c>
      <c r="E29" s="154" t="s">
        <v>137</v>
      </c>
      <c r="F29" s="154"/>
      <c r="G29" s="155" t="n">
        <f aca="false">SUM(G30)</f>
        <v>31780</v>
      </c>
    </row>
    <row r="30" customFormat="false" ht="25.5" hidden="false" customHeight="true" outlineLevel="0" collapsed="false">
      <c r="A30" s="159" t="s">
        <v>125</v>
      </c>
      <c r="B30" s="158" t="s">
        <v>232</v>
      </c>
      <c r="C30" s="154" t="s">
        <v>116</v>
      </c>
      <c r="D30" s="154" t="s">
        <v>128</v>
      </c>
      <c r="E30" s="154" t="s">
        <v>137</v>
      </c>
      <c r="F30" s="154" t="s">
        <v>126</v>
      </c>
      <c r="G30" s="155" t="n">
        <v>31780</v>
      </c>
    </row>
    <row r="31" customFormat="false" ht="26.25" hidden="false" customHeight="true" outlineLevel="0" collapsed="false">
      <c r="A31" s="160" t="s">
        <v>140</v>
      </c>
      <c r="B31" s="161" t="s">
        <v>232</v>
      </c>
      <c r="C31" s="144" t="s">
        <v>116</v>
      </c>
      <c r="D31" s="144" t="s">
        <v>141</v>
      </c>
      <c r="E31" s="144"/>
      <c r="F31" s="144"/>
      <c r="G31" s="145" t="n">
        <v>3000</v>
      </c>
    </row>
    <row r="32" customFormat="false" ht="21.75" hidden="false" customHeight="true" outlineLevel="0" collapsed="false">
      <c r="A32" s="162" t="s">
        <v>142</v>
      </c>
      <c r="B32" s="158" t="s">
        <v>232</v>
      </c>
      <c r="C32" s="154" t="s">
        <v>116</v>
      </c>
      <c r="D32" s="154" t="s">
        <v>141</v>
      </c>
      <c r="E32" s="154" t="s">
        <v>143</v>
      </c>
      <c r="F32" s="154"/>
      <c r="G32" s="155" t="n">
        <v>3000</v>
      </c>
    </row>
    <row r="33" customFormat="false" ht="24.6" hidden="false" customHeight="true" outlineLevel="0" collapsed="false">
      <c r="A33" s="162" t="s">
        <v>140</v>
      </c>
      <c r="B33" s="158" t="s">
        <v>232</v>
      </c>
      <c r="C33" s="154" t="s">
        <v>116</v>
      </c>
      <c r="D33" s="154" t="s">
        <v>141</v>
      </c>
      <c r="E33" s="154" t="s">
        <v>144</v>
      </c>
      <c r="F33" s="154"/>
      <c r="G33" s="155" t="n">
        <v>3000</v>
      </c>
    </row>
    <row r="34" customFormat="false" ht="26.1" hidden="false" customHeight="true" outlineLevel="0" collapsed="false">
      <c r="A34" s="162" t="s">
        <v>145</v>
      </c>
      <c r="B34" s="158" t="s">
        <v>232</v>
      </c>
      <c r="C34" s="154" t="s">
        <v>116</v>
      </c>
      <c r="D34" s="154" t="s">
        <v>141</v>
      </c>
      <c r="E34" s="154" t="s">
        <v>146</v>
      </c>
      <c r="F34" s="154"/>
      <c r="G34" s="155" t="n">
        <v>3000</v>
      </c>
    </row>
    <row r="35" customFormat="false" ht="21.95" hidden="false" customHeight="true" outlineLevel="0" collapsed="false">
      <c r="A35" s="162" t="s">
        <v>147</v>
      </c>
      <c r="B35" s="158" t="s">
        <v>232</v>
      </c>
      <c r="C35" s="154" t="s">
        <v>116</v>
      </c>
      <c r="D35" s="154" t="s">
        <v>141</v>
      </c>
      <c r="E35" s="154" t="s">
        <v>146</v>
      </c>
      <c r="F35" s="154" t="s">
        <v>148</v>
      </c>
      <c r="G35" s="155" t="n">
        <v>3000</v>
      </c>
    </row>
    <row r="36" customFormat="false" ht="30" hidden="false" customHeight="true" outlineLevel="0" collapsed="false">
      <c r="A36" s="148" t="s">
        <v>149</v>
      </c>
      <c r="B36" s="150" t="s">
        <v>232</v>
      </c>
      <c r="C36" s="150" t="s">
        <v>116</v>
      </c>
      <c r="D36" s="163" t="n">
        <v>13</v>
      </c>
      <c r="E36" s="164"/>
      <c r="F36" s="165"/>
      <c r="G36" s="151" t="n">
        <f aca="false">SUM(G37,G41,G46)</f>
        <v>1007672.53</v>
      </c>
    </row>
    <row r="37" customFormat="false" ht="38.45" hidden="false" customHeight="true" outlineLevel="0" collapsed="false">
      <c r="A37" s="166" t="s">
        <v>150</v>
      </c>
      <c r="B37" s="154" t="s">
        <v>232</v>
      </c>
      <c r="C37" s="154" t="s">
        <v>116</v>
      </c>
      <c r="D37" s="167" t="n">
        <v>13</v>
      </c>
      <c r="E37" s="168" t="s">
        <v>151</v>
      </c>
      <c r="F37" s="154"/>
      <c r="G37" s="155" t="n">
        <f aca="false">G38</f>
        <v>556024.53</v>
      </c>
    </row>
    <row r="38" customFormat="false" ht="56.1" hidden="false" customHeight="true" outlineLevel="0" collapsed="false">
      <c r="A38" s="157" t="s">
        <v>152</v>
      </c>
      <c r="B38" s="158" t="s">
        <v>232</v>
      </c>
      <c r="C38" s="154" t="s">
        <v>116</v>
      </c>
      <c r="D38" s="167" t="n">
        <v>13</v>
      </c>
      <c r="E38" s="168" t="s">
        <v>153</v>
      </c>
      <c r="F38" s="154"/>
      <c r="G38" s="155" t="n">
        <f aca="false">G39</f>
        <v>556024.53</v>
      </c>
    </row>
    <row r="39" customFormat="false" ht="25.5" hidden="false" customHeight="true" outlineLevel="0" collapsed="false">
      <c r="A39" s="157" t="s">
        <v>154</v>
      </c>
      <c r="B39" s="158" t="s">
        <v>232</v>
      </c>
      <c r="C39" s="154" t="s">
        <v>116</v>
      </c>
      <c r="D39" s="167" t="n">
        <v>13</v>
      </c>
      <c r="E39" s="168" t="s">
        <v>155</v>
      </c>
      <c r="F39" s="154"/>
      <c r="G39" s="155" t="n">
        <f aca="false">G40</f>
        <v>556024.53</v>
      </c>
    </row>
    <row r="40" customFormat="false" ht="21.95" hidden="false" customHeight="true" outlineLevel="0" collapsed="false">
      <c r="A40" s="157" t="s">
        <v>138</v>
      </c>
      <c r="B40" s="158" t="s">
        <v>195</v>
      </c>
      <c r="C40" s="154" t="s">
        <v>116</v>
      </c>
      <c r="D40" s="167" t="n">
        <v>13</v>
      </c>
      <c r="E40" s="168" t="s">
        <v>155</v>
      </c>
      <c r="F40" s="154" t="s">
        <v>139</v>
      </c>
      <c r="G40" s="155" t="n">
        <v>556024.53</v>
      </c>
    </row>
    <row r="41" customFormat="false" ht="38.25" hidden="false" customHeight="true" outlineLevel="0" collapsed="false">
      <c r="A41" s="157" t="s">
        <v>156</v>
      </c>
      <c r="B41" s="158" t="s">
        <v>232</v>
      </c>
      <c r="C41" s="154" t="s">
        <v>116</v>
      </c>
      <c r="D41" s="167" t="n">
        <v>13</v>
      </c>
      <c r="E41" s="72" t="s">
        <v>157</v>
      </c>
      <c r="F41" s="154"/>
      <c r="G41" s="155" t="n">
        <f aca="false">G42</f>
        <v>174497</v>
      </c>
    </row>
    <row r="42" s="152" customFormat="true" ht="22.5" hidden="false" customHeight="true" outlineLevel="0" collapsed="false">
      <c r="A42" s="153" t="s">
        <v>158</v>
      </c>
      <c r="B42" s="158" t="s">
        <v>232</v>
      </c>
      <c r="C42" s="154" t="s">
        <v>116</v>
      </c>
      <c r="D42" s="167" t="n">
        <v>13</v>
      </c>
      <c r="E42" s="72" t="s">
        <v>159</v>
      </c>
      <c r="F42" s="154"/>
      <c r="G42" s="155" t="n">
        <f aca="false">SUM(G43)</f>
        <v>174497</v>
      </c>
    </row>
    <row r="43" customFormat="false" ht="43.5" hidden="false" customHeight="true" outlineLevel="0" collapsed="false">
      <c r="A43" s="157" t="s">
        <v>138</v>
      </c>
      <c r="B43" s="158" t="s">
        <v>232</v>
      </c>
      <c r="C43" s="154" t="s">
        <v>116</v>
      </c>
      <c r="D43" s="167" t="n">
        <v>13</v>
      </c>
      <c r="E43" s="72" t="s">
        <v>162</v>
      </c>
      <c r="F43" s="154"/>
      <c r="G43" s="155" t="n">
        <f aca="false">SUM(G44,G45)</f>
        <v>174497</v>
      </c>
    </row>
    <row r="44" customFormat="false" ht="33" hidden="false" customHeight="true" outlineLevel="0" collapsed="false">
      <c r="A44" s="157" t="s">
        <v>160</v>
      </c>
      <c r="B44" s="154" t="s">
        <v>232</v>
      </c>
      <c r="C44" s="154" t="s">
        <v>161</v>
      </c>
      <c r="D44" s="167" t="n">
        <v>13</v>
      </c>
      <c r="E44" s="72" t="s">
        <v>162</v>
      </c>
      <c r="F44" s="154" t="s">
        <v>139</v>
      </c>
      <c r="G44" s="155" t="n">
        <v>138297</v>
      </c>
    </row>
    <row r="45" customFormat="false" ht="20.1" hidden="false" customHeight="true" outlineLevel="0" collapsed="false">
      <c r="A45" s="157" t="s">
        <v>147</v>
      </c>
      <c r="B45" s="158" t="s">
        <v>232</v>
      </c>
      <c r="C45" s="154" t="s">
        <v>116</v>
      </c>
      <c r="D45" s="167" t="n">
        <v>13</v>
      </c>
      <c r="E45" s="72" t="s">
        <v>162</v>
      </c>
      <c r="F45" s="154" t="s">
        <v>148</v>
      </c>
      <c r="G45" s="155" t="n">
        <v>36200</v>
      </c>
    </row>
    <row r="46" customFormat="false" ht="41.25" hidden="false" customHeight="true" outlineLevel="0" collapsed="false">
      <c r="A46" s="169" t="s">
        <v>163</v>
      </c>
      <c r="B46" s="158" t="s">
        <v>232</v>
      </c>
      <c r="C46" s="154" t="s">
        <v>116</v>
      </c>
      <c r="D46" s="167" t="n">
        <v>13</v>
      </c>
      <c r="E46" s="168" t="s">
        <v>164</v>
      </c>
      <c r="F46" s="154"/>
      <c r="G46" s="155" t="n">
        <f aca="false">SUM(G47)</f>
        <v>277151</v>
      </c>
    </row>
    <row r="47" customFormat="false" ht="18.75" hidden="false" customHeight="true" outlineLevel="0" collapsed="false">
      <c r="A47" s="159" t="s">
        <v>165</v>
      </c>
      <c r="B47" s="158" t="s">
        <v>232</v>
      </c>
      <c r="C47" s="154" t="s">
        <v>116</v>
      </c>
      <c r="D47" s="167" t="n">
        <v>13</v>
      </c>
      <c r="E47" s="168" t="s">
        <v>135</v>
      </c>
      <c r="F47" s="154"/>
      <c r="G47" s="155" t="n">
        <f aca="false">SUM(G48,G50,G52)</f>
        <v>277151</v>
      </c>
    </row>
    <row r="48" customFormat="false" ht="56.45" hidden="false" customHeight="true" outlineLevel="0" collapsed="false">
      <c r="A48" s="159" t="s">
        <v>166</v>
      </c>
      <c r="B48" s="158" t="s">
        <v>232</v>
      </c>
      <c r="C48" s="154" t="s">
        <v>116</v>
      </c>
      <c r="D48" s="167" t="n">
        <v>13</v>
      </c>
      <c r="E48" s="168" t="s">
        <v>167</v>
      </c>
      <c r="F48" s="154"/>
      <c r="G48" s="155" t="n">
        <f aca="false">SUM(G49)</f>
        <v>86473.03</v>
      </c>
    </row>
    <row r="49" customFormat="false" ht="24.95" hidden="false" customHeight="true" outlineLevel="0" collapsed="false">
      <c r="A49" s="157" t="s">
        <v>168</v>
      </c>
      <c r="B49" s="154" t="s">
        <v>232</v>
      </c>
      <c r="C49" s="154" t="s">
        <v>116</v>
      </c>
      <c r="D49" s="167" t="n">
        <v>13</v>
      </c>
      <c r="E49" s="168" t="s">
        <v>167</v>
      </c>
      <c r="F49" s="154" t="s">
        <v>169</v>
      </c>
      <c r="G49" s="155" t="n">
        <v>86473.03</v>
      </c>
    </row>
    <row r="50" customFormat="false" ht="56.45" hidden="false" customHeight="true" outlineLevel="0" collapsed="false">
      <c r="A50" s="159" t="s">
        <v>170</v>
      </c>
      <c r="B50" s="158" t="s">
        <v>232</v>
      </c>
      <c r="C50" s="154" t="s">
        <v>116</v>
      </c>
      <c r="D50" s="167" t="n">
        <v>13</v>
      </c>
      <c r="E50" s="168" t="s">
        <v>171</v>
      </c>
      <c r="F50" s="154"/>
      <c r="G50" s="155" t="n">
        <v>86473.03</v>
      </c>
    </row>
    <row r="51" customFormat="false" ht="26.45" hidden="false" customHeight="true" outlineLevel="0" collapsed="false">
      <c r="A51" s="157" t="s">
        <v>168</v>
      </c>
      <c r="B51" s="158" t="s">
        <v>232</v>
      </c>
      <c r="C51" s="154" t="s">
        <v>116</v>
      </c>
      <c r="D51" s="167" t="n">
        <v>13</v>
      </c>
      <c r="E51" s="168" t="s">
        <v>171</v>
      </c>
      <c r="F51" s="154" t="s">
        <v>169</v>
      </c>
      <c r="G51" s="155" t="n">
        <v>86473.03</v>
      </c>
    </row>
    <row r="52" customFormat="false" ht="54" hidden="false" customHeight="true" outlineLevel="0" collapsed="false">
      <c r="A52" s="157" t="s">
        <v>172</v>
      </c>
      <c r="B52" s="158" t="s">
        <v>232</v>
      </c>
      <c r="C52" s="154" t="s">
        <v>116</v>
      </c>
      <c r="D52" s="167" t="n">
        <v>13</v>
      </c>
      <c r="E52" s="168" t="s">
        <v>173</v>
      </c>
      <c r="F52" s="154"/>
      <c r="G52" s="155" t="n">
        <f aca="false">SUM(G53)</f>
        <v>104204.94</v>
      </c>
    </row>
    <row r="53" customFormat="false" ht="24.6" hidden="false" customHeight="true" outlineLevel="0" collapsed="false">
      <c r="A53" s="157" t="s">
        <v>168</v>
      </c>
      <c r="B53" s="158" t="s">
        <v>232</v>
      </c>
      <c r="C53" s="154" t="s">
        <v>116</v>
      </c>
      <c r="D53" s="167" t="n">
        <v>13</v>
      </c>
      <c r="E53" s="168" t="s">
        <v>173</v>
      </c>
      <c r="F53" s="154" t="s">
        <v>169</v>
      </c>
      <c r="G53" s="155" t="n">
        <v>104204.94</v>
      </c>
    </row>
    <row r="54" customFormat="false" ht="18" hidden="false" customHeight="true" outlineLevel="0" collapsed="false">
      <c r="A54" s="147" t="s">
        <v>174</v>
      </c>
      <c r="B54" s="161" t="s">
        <v>232</v>
      </c>
      <c r="C54" s="144" t="s">
        <v>118</v>
      </c>
      <c r="D54" s="170"/>
      <c r="E54" s="171"/>
      <c r="F54" s="144"/>
      <c r="G54" s="145" t="n">
        <f aca="false">SUM(G55)</f>
        <v>112126</v>
      </c>
    </row>
    <row r="55" s="152" customFormat="true" ht="19.5" hidden="false" customHeight="true" outlineLevel="0" collapsed="false">
      <c r="A55" s="172" t="s">
        <v>175</v>
      </c>
      <c r="B55" s="149" t="s">
        <v>232</v>
      </c>
      <c r="C55" s="150" t="s">
        <v>118</v>
      </c>
      <c r="D55" s="150" t="s">
        <v>176</v>
      </c>
      <c r="E55" s="164"/>
      <c r="F55" s="150"/>
      <c r="G55" s="151" t="n">
        <f aca="false">SUM(G56)</f>
        <v>112126</v>
      </c>
    </row>
    <row r="56" customFormat="false" ht="21" hidden="false" customHeight="true" outlineLevel="0" collapsed="false">
      <c r="A56" s="156" t="s">
        <v>177</v>
      </c>
      <c r="B56" s="154" t="s">
        <v>232</v>
      </c>
      <c r="C56" s="154" t="s">
        <v>118</v>
      </c>
      <c r="D56" s="154" t="s">
        <v>176</v>
      </c>
      <c r="E56" s="168" t="s">
        <v>164</v>
      </c>
      <c r="F56" s="154"/>
      <c r="G56" s="155" t="n">
        <f aca="false">SUM(G57)</f>
        <v>112126</v>
      </c>
    </row>
    <row r="57" customFormat="false" ht="21.75" hidden="false" customHeight="true" outlineLevel="0" collapsed="false">
      <c r="A57" s="156" t="s">
        <v>178</v>
      </c>
      <c r="B57" s="154" t="s">
        <v>232</v>
      </c>
      <c r="C57" s="154" t="s">
        <v>118</v>
      </c>
      <c r="D57" s="154" t="s">
        <v>176</v>
      </c>
      <c r="E57" s="168" t="s">
        <v>135</v>
      </c>
      <c r="F57" s="154"/>
      <c r="G57" s="155" t="n">
        <f aca="false">SUM(G58)</f>
        <v>112126</v>
      </c>
      <c r="L57" s="134" t="n">
        <v>1</v>
      </c>
    </row>
    <row r="58" customFormat="false" ht="41.25" hidden="false" customHeight="true" outlineLevel="0" collapsed="false">
      <c r="A58" s="157" t="s">
        <v>233</v>
      </c>
      <c r="B58" s="158" t="s">
        <v>232</v>
      </c>
      <c r="C58" s="154" t="s">
        <v>118</v>
      </c>
      <c r="D58" s="154" t="s">
        <v>176</v>
      </c>
      <c r="E58" s="168" t="s">
        <v>180</v>
      </c>
      <c r="F58" s="154"/>
      <c r="G58" s="155" t="n">
        <f aca="false">SUM(G59:G60)</f>
        <v>112126</v>
      </c>
    </row>
    <row r="59" customFormat="false" ht="72" hidden="false" customHeight="true" outlineLevel="0" collapsed="false">
      <c r="A59" s="157" t="s">
        <v>125</v>
      </c>
      <c r="B59" s="158" t="s">
        <v>232</v>
      </c>
      <c r="C59" s="154" t="s">
        <v>118</v>
      </c>
      <c r="D59" s="154" t="s">
        <v>176</v>
      </c>
      <c r="E59" s="168" t="s">
        <v>180</v>
      </c>
      <c r="F59" s="154" t="s">
        <v>126</v>
      </c>
      <c r="G59" s="155" t="n">
        <f aca="false">'прил 5'!G64</f>
        <v>112126</v>
      </c>
    </row>
    <row r="60" customFormat="false" ht="15" hidden="true" customHeight="true" outlineLevel="0" collapsed="false">
      <c r="A60" s="157" t="s">
        <v>138</v>
      </c>
      <c r="B60" s="158" t="s">
        <v>232</v>
      </c>
      <c r="C60" s="154" t="s">
        <v>118</v>
      </c>
      <c r="D60" s="154" t="s">
        <v>176</v>
      </c>
      <c r="E60" s="168" t="s">
        <v>180</v>
      </c>
      <c r="F60" s="154" t="s">
        <v>139</v>
      </c>
      <c r="G60" s="155" t="n">
        <v>0</v>
      </c>
    </row>
    <row r="61" customFormat="false" ht="37.5" hidden="false" customHeight="true" outlineLevel="0" collapsed="false">
      <c r="A61" s="173" t="s">
        <v>183</v>
      </c>
      <c r="B61" s="161" t="s">
        <v>232</v>
      </c>
      <c r="C61" s="144" t="s">
        <v>176</v>
      </c>
      <c r="D61" s="144"/>
      <c r="E61" s="171"/>
      <c r="F61" s="144"/>
      <c r="G61" s="145" t="n">
        <f aca="false">G62</f>
        <v>10000</v>
      </c>
    </row>
    <row r="62" customFormat="false" ht="47.25" hidden="false" customHeight="true" outlineLevel="0" collapsed="false">
      <c r="A62" s="173" t="s">
        <v>184</v>
      </c>
      <c r="B62" s="161" t="s">
        <v>232</v>
      </c>
      <c r="C62" s="144" t="s">
        <v>176</v>
      </c>
      <c r="D62" s="174" t="s">
        <v>185</v>
      </c>
      <c r="E62" s="175" t="s">
        <v>186</v>
      </c>
      <c r="F62" s="144"/>
      <c r="G62" s="145" t="n">
        <f aca="false">G63</f>
        <v>10000</v>
      </c>
    </row>
    <row r="63" customFormat="false" ht="81.75" hidden="false" customHeight="true" outlineLevel="0" collapsed="false">
      <c r="A63" s="176" t="s">
        <v>187</v>
      </c>
      <c r="B63" s="158" t="s">
        <v>232</v>
      </c>
      <c r="C63" s="154" t="s">
        <v>176</v>
      </c>
      <c r="D63" s="177" t="s">
        <v>185</v>
      </c>
      <c r="E63" s="178" t="s">
        <v>188</v>
      </c>
      <c r="F63" s="154"/>
      <c r="G63" s="155" t="n">
        <f aca="false">G64</f>
        <v>10000</v>
      </c>
    </row>
    <row r="64" customFormat="false" ht="102.75" hidden="false" customHeight="true" outlineLevel="0" collapsed="false">
      <c r="A64" s="176" t="s">
        <v>189</v>
      </c>
      <c r="B64" s="158" t="s">
        <v>232</v>
      </c>
      <c r="C64" s="154" t="s">
        <v>176</v>
      </c>
      <c r="D64" s="177" t="s">
        <v>185</v>
      </c>
      <c r="E64" s="178" t="s">
        <v>190</v>
      </c>
      <c r="F64" s="154"/>
      <c r="G64" s="155" t="n">
        <f aca="false">G65</f>
        <v>10000</v>
      </c>
    </row>
    <row r="65" customFormat="false" ht="43.5" hidden="false" customHeight="true" outlineLevel="0" collapsed="false">
      <c r="A65" s="176" t="s">
        <v>191</v>
      </c>
      <c r="B65" s="158" t="s">
        <v>232</v>
      </c>
      <c r="C65" s="154" t="s">
        <v>176</v>
      </c>
      <c r="D65" s="177" t="s">
        <v>185</v>
      </c>
      <c r="E65" s="178" t="s">
        <v>192</v>
      </c>
      <c r="F65" s="154"/>
      <c r="G65" s="155" t="n">
        <f aca="false">G66</f>
        <v>10000</v>
      </c>
    </row>
    <row r="66" customFormat="false" ht="57.6" hidden="false" customHeight="true" outlineLevel="0" collapsed="false">
      <c r="A66" s="176" t="s">
        <v>234</v>
      </c>
      <c r="B66" s="158" t="s">
        <v>232</v>
      </c>
      <c r="C66" s="154" t="s">
        <v>176</v>
      </c>
      <c r="D66" s="177" t="s">
        <v>185</v>
      </c>
      <c r="E66" s="178" t="s">
        <v>193</v>
      </c>
      <c r="F66" s="154"/>
      <c r="G66" s="155" t="n">
        <f aca="false">SUM(G67)</f>
        <v>10000</v>
      </c>
    </row>
    <row r="67" customFormat="false" ht="45.95" hidden="false" customHeight="true" outlineLevel="0" collapsed="false">
      <c r="A67" s="176" t="s">
        <v>138</v>
      </c>
      <c r="B67" s="158" t="s">
        <v>232</v>
      </c>
      <c r="C67" s="154" t="s">
        <v>176</v>
      </c>
      <c r="D67" s="177" t="s">
        <v>185</v>
      </c>
      <c r="E67" s="178" t="s">
        <v>193</v>
      </c>
      <c r="F67" s="154" t="s">
        <v>139</v>
      </c>
      <c r="G67" s="155" t="n">
        <v>10000</v>
      </c>
    </row>
    <row r="68" customFormat="false" ht="21.95" hidden="false" customHeight="true" outlineLevel="0" collapsed="false">
      <c r="A68" s="179" t="s">
        <v>194</v>
      </c>
      <c r="B68" s="158" t="s">
        <v>232</v>
      </c>
      <c r="C68" s="180" t="s">
        <v>128</v>
      </c>
      <c r="D68" s="181" t="s">
        <v>195</v>
      </c>
      <c r="E68" s="182"/>
      <c r="F68" s="144"/>
      <c r="G68" s="155" t="n">
        <f aca="false">G74+G69</f>
        <v>1151693</v>
      </c>
    </row>
    <row r="69" customFormat="false" ht="26.1" hidden="false" customHeight="true" outlineLevel="0" collapsed="false">
      <c r="A69" s="183" t="s">
        <v>196</v>
      </c>
      <c r="B69" s="158" t="s">
        <v>232</v>
      </c>
      <c r="C69" s="184" t="s">
        <v>128</v>
      </c>
      <c r="D69" s="177" t="s">
        <v>197</v>
      </c>
      <c r="E69" s="178"/>
      <c r="F69" s="154"/>
      <c r="G69" s="155" t="n">
        <f aca="false">SUM(G70)</f>
        <v>1042400</v>
      </c>
    </row>
    <row r="70" customFormat="false" ht="23.1" hidden="false" customHeight="true" outlineLevel="0" collapsed="false">
      <c r="A70" s="183" t="s">
        <v>177</v>
      </c>
      <c r="B70" s="158" t="s">
        <v>232</v>
      </c>
      <c r="C70" s="184" t="s">
        <v>128</v>
      </c>
      <c r="D70" s="177" t="s">
        <v>197</v>
      </c>
      <c r="E70" s="178" t="s">
        <v>164</v>
      </c>
      <c r="F70" s="154"/>
      <c r="G70" s="155" t="n">
        <f aca="false">SUM(G71)</f>
        <v>1042400</v>
      </c>
    </row>
    <row r="71" customFormat="false" ht="27" hidden="false" customHeight="true" outlineLevel="0" collapsed="false">
      <c r="A71" s="183" t="s">
        <v>178</v>
      </c>
      <c r="B71" s="158" t="s">
        <v>232</v>
      </c>
      <c r="C71" s="184" t="s">
        <v>128</v>
      </c>
      <c r="D71" s="177" t="s">
        <v>197</v>
      </c>
      <c r="E71" s="178" t="s">
        <v>135</v>
      </c>
      <c r="F71" s="154"/>
      <c r="G71" s="155" t="n">
        <f aca="false">SUM(G72)</f>
        <v>1042400</v>
      </c>
    </row>
    <row r="72" customFormat="false" ht="201.75" hidden="false" customHeight="true" outlineLevel="0" collapsed="false">
      <c r="A72" s="185" t="s">
        <v>198</v>
      </c>
      <c r="B72" s="158" t="s">
        <v>232</v>
      </c>
      <c r="C72" s="184" t="s">
        <v>128</v>
      </c>
      <c r="D72" s="177" t="s">
        <v>197</v>
      </c>
      <c r="E72" s="178" t="s">
        <v>199</v>
      </c>
      <c r="F72" s="184"/>
      <c r="G72" s="155" t="n">
        <f aca="false">SUM(G73)</f>
        <v>1042400</v>
      </c>
    </row>
    <row r="73" customFormat="false" ht="42.6" hidden="false" customHeight="true" outlineLevel="0" collapsed="false">
      <c r="A73" s="183" t="s">
        <v>138</v>
      </c>
      <c r="B73" s="158" t="s">
        <v>232</v>
      </c>
      <c r="C73" s="184" t="s">
        <v>128</v>
      </c>
      <c r="D73" s="177" t="s">
        <v>197</v>
      </c>
      <c r="E73" s="178" t="s">
        <v>199</v>
      </c>
      <c r="F73" s="184" t="s">
        <v>139</v>
      </c>
      <c r="G73" s="155" t="n">
        <v>1042400</v>
      </c>
    </row>
    <row r="74" customFormat="false" ht="21.75" hidden="false" customHeight="true" outlineLevel="0" collapsed="false">
      <c r="A74" s="186" t="s">
        <v>200</v>
      </c>
      <c r="B74" s="158" t="s">
        <v>232</v>
      </c>
      <c r="C74" s="122" t="s">
        <v>128</v>
      </c>
      <c r="D74" s="123" t="s">
        <v>201</v>
      </c>
      <c r="E74" s="124"/>
      <c r="F74" s="74"/>
      <c r="G74" s="81" t="n">
        <f aca="false">G75</f>
        <v>109293</v>
      </c>
    </row>
    <row r="75" customFormat="false" ht="22.5" hidden="false" customHeight="true" outlineLevel="0" collapsed="false">
      <c r="A75" s="187" t="s">
        <v>177</v>
      </c>
      <c r="B75" s="158" t="s">
        <v>232</v>
      </c>
      <c r="C75" s="99" t="s">
        <v>128</v>
      </c>
      <c r="D75" s="100" t="s">
        <v>201</v>
      </c>
      <c r="E75" s="101" t="s">
        <v>164</v>
      </c>
      <c r="F75" s="122"/>
      <c r="G75" s="81" t="n">
        <f aca="false">G76</f>
        <v>109293</v>
      </c>
    </row>
    <row r="76" customFormat="false" ht="27.75" hidden="false" customHeight="true" outlineLevel="0" collapsed="false">
      <c r="A76" s="187" t="s">
        <v>178</v>
      </c>
      <c r="B76" s="158" t="s">
        <v>232</v>
      </c>
      <c r="C76" s="99" t="s">
        <v>128</v>
      </c>
      <c r="D76" s="100" t="s">
        <v>201</v>
      </c>
      <c r="E76" s="101" t="s">
        <v>135</v>
      </c>
      <c r="F76" s="99"/>
      <c r="G76" s="81" t="n">
        <f aca="false">G77+G79</f>
        <v>109293</v>
      </c>
    </row>
    <row r="77" customFormat="false" ht="42.6" hidden="false" customHeight="true" outlineLevel="0" collapsed="false">
      <c r="A77" s="188" t="s">
        <v>202</v>
      </c>
      <c r="B77" s="158" t="s">
        <v>232</v>
      </c>
      <c r="C77" s="99" t="s">
        <v>128</v>
      </c>
      <c r="D77" s="100" t="s">
        <v>201</v>
      </c>
      <c r="E77" s="101" t="s">
        <v>203</v>
      </c>
      <c r="F77" s="99"/>
      <c r="G77" s="81" t="n">
        <f aca="false">G78</f>
        <v>76505</v>
      </c>
    </row>
    <row r="78" customFormat="false" ht="42.6" hidden="false" customHeight="true" outlineLevel="0" collapsed="false">
      <c r="A78" s="188" t="s">
        <v>138</v>
      </c>
      <c r="B78" s="158" t="s">
        <v>232</v>
      </c>
      <c r="C78" s="99" t="s">
        <v>128</v>
      </c>
      <c r="D78" s="100" t="s">
        <v>201</v>
      </c>
      <c r="E78" s="101" t="s">
        <v>203</v>
      </c>
      <c r="F78" s="99" t="s">
        <v>139</v>
      </c>
      <c r="G78" s="81" t="n">
        <v>76505</v>
      </c>
    </row>
    <row r="79" customFormat="false" ht="42.6" hidden="false" customHeight="true" outlineLevel="0" collapsed="false">
      <c r="A79" s="188" t="s">
        <v>204</v>
      </c>
      <c r="B79" s="158" t="s">
        <v>232</v>
      </c>
      <c r="C79" s="99" t="s">
        <v>128</v>
      </c>
      <c r="D79" s="100" t="s">
        <v>201</v>
      </c>
      <c r="E79" s="101" t="s">
        <v>205</v>
      </c>
      <c r="F79" s="99"/>
      <c r="G79" s="81" t="n">
        <f aca="false">G80</f>
        <v>32788</v>
      </c>
    </row>
    <row r="80" customFormat="false" ht="42.6" hidden="false" customHeight="true" outlineLevel="0" collapsed="false">
      <c r="A80" s="188" t="s">
        <v>138</v>
      </c>
      <c r="B80" s="158" t="s">
        <v>232</v>
      </c>
      <c r="C80" s="99" t="s">
        <v>128</v>
      </c>
      <c r="D80" s="100" t="s">
        <v>201</v>
      </c>
      <c r="E80" s="101" t="s">
        <v>205</v>
      </c>
      <c r="F80" s="99" t="s">
        <v>139</v>
      </c>
      <c r="G80" s="81" t="n">
        <v>32788</v>
      </c>
    </row>
    <row r="81" customFormat="false" ht="27.6" hidden="false" customHeight="true" outlineLevel="0" collapsed="false">
      <c r="A81" s="179" t="s">
        <v>206</v>
      </c>
      <c r="B81" s="158" t="s">
        <v>232</v>
      </c>
      <c r="C81" s="180" t="s">
        <v>181</v>
      </c>
      <c r="D81" s="181" t="s">
        <v>195</v>
      </c>
      <c r="E81" s="182"/>
      <c r="F81" s="180"/>
      <c r="G81" s="155" t="n">
        <f aca="false">SUM(G82)</f>
        <v>342040</v>
      </c>
    </row>
    <row r="82" customFormat="false" ht="24" hidden="false" customHeight="true" outlineLevel="0" collapsed="false">
      <c r="A82" s="183" t="s">
        <v>207</v>
      </c>
      <c r="B82" s="158" t="s">
        <v>232</v>
      </c>
      <c r="C82" s="184" t="s">
        <v>181</v>
      </c>
      <c r="D82" s="177" t="s">
        <v>118</v>
      </c>
      <c r="E82" s="178"/>
      <c r="F82" s="184"/>
      <c r="G82" s="155" t="n">
        <f aca="false">SUM(G83)</f>
        <v>342040</v>
      </c>
    </row>
    <row r="83" customFormat="false" ht="29.1" hidden="false" customHeight="true" outlineLevel="0" collapsed="false">
      <c r="A83" s="183" t="s">
        <v>177</v>
      </c>
      <c r="B83" s="158" t="s">
        <v>232</v>
      </c>
      <c r="C83" s="184" t="s">
        <v>181</v>
      </c>
      <c r="D83" s="177" t="s">
        <v>118</v>
      </c>
      <c r="E83" s="178" t="s">
        <v>164</v>
      </c>
      <c r="F83" s="184"/>
      <c r="G83" s="155" t="n">
        <f aca="false">SUM(G84)</f>
        <v>342040</v>
      </c>
    </row>
    <row r="84" customFormat="false" ht="82.5" hidden="false" customHeight="true" outlineLevel="0" collapsed="false">
      <c r="A84" s="183" t="s">
        <v>208</v>
      </c>
      <c r="B84" s="158" t="s">
        <v>232</v>
      </c>
      <c r="C84" s="184" t="s">
        <v>181</v>
      </c>
      <c r="D84" s="177" t="s">
        <v>118</v>
      </c>
      <c r="E84" s="178" t="s">
        <v>209</v>
      </c>
      <c r="F84" s="184"/>
      <c r="G84" s="155" t="n">
        <f aca="false">SUM(G85)</f>
        <v>342040</v>
      </c>
    </row>
    <row r="85" customFormat="false" ht="44.45" hidden="false" customHeight="true" outlineLevel="0" collapsed="false">
      <c r="A85" s="183" t="s">
        <v>138</v>
      </c>
      <c r="B85" s="158" t="s">
        <v>232</v>
      </c>
      <c r="C85" s="184" t="s">
        <v>181</v>
      </c>
      <c r="D85" s="177" t="s">
        <v>118</v>
      </c>
      <c r="E85" s="178" t="s">
        <v>209</v>
      </c>
      <c r="F85" s="184" t="s">
        <v>139</v>
      </c>
      <c r="G85" s="155" t="n">
        <v>342040</v>
      </c>
    </row>
    <row r="86" customFormat="false" ht="24.6" hidden="false" customHeight="true" outlineLevel="0" collapsed="false">
      <c r="A86" s="179" t="s">
        <v>210</v>
      </c>
      <c r="B86" s="158" t="s">
        <v>232</v>
      </c>
      <c r="C86" s="180" t="s">
        <v>211</v>
      </c>
      <c r="D86" s="180"/>
      <c r="E86" s="178"/>
      <c r="F86" s="184"/>
      <c r="G86" s="155" t="n">
        <f aca="false">SUM(G87)</f>
        <v>12140</v>
      </c>
    </row>
    <row r="87" customFormat="false" ht="33.95" hidden="false" customHeight="true" outlineLevel="0" collapsed="false">
      <c r="A87" s="183" t="s">
        <v>212</v>
      </c>
      <c r="B87" s="158" t="s">
        <v>232</v>
      </c>
      <c r="C87" s="184" t="s">
        <v>211</v>
      </c>
      <c r="D87" s="177" t="s">
        <v>128</v>
      </c>
      <c r="E87" s="178"/>
      <c r="F87" s="184"/>
      <c r="G87" s="155" t="n">
        <f aca="false">SUM(G88)</f>
        <v>12140</v>
      </c>
    </row>
    <row r="88" customFormat="false" ht="27.6" hidden="false" customHeight="true" outlineLevel="0" collapsed="false">
      <c r="A88" s="183" t="s">
        <v>177</v>
      </c>
      <c r="B88" s="158" t="s">
        <v>232</v>
      </c>
      <c r="C88" s="184" t="s">
        <v>211</v>
      </c>
      <c r="D88" s="177" t="s">
        <v>128</v>
      </c>
      <c r="E88" s="178" t="s">
        <v>164</v>
      </c>
      <c r="F88" s="184"/>
      <c r="G88" s="155" t="n">
        <f aca="false">SUM(G89)</f>
        <v>12140</v>
      </c>
    </row>
    <row r="89" customFormat="false" ht="156" hidden="false" customHeight="true" outlineLevel="0" collapsed="false">
      <c r="A89" s="185" t="s">
        <v>213</v>
      </c>
      <c r="B89" s="158" t="s">
        <v>232</v>
      </c>
      <c r="C89" s="184" t="s">
        <v>211</v>
      </c>
      <c r="D89" s="177" t="s">
        <v>128</v>
      </c>
      <c r="E89" s="178" t="s">
        <v>214</v>
      </c>
      <c r="F89" s="184"/>
      <c r="G89" s="155" t="n">
        <f aca="false">SUM(G90)</f>
        <v>12140</v>
      </c>
    </row>
    <row r="90" customFormat="false" ht="39.6" hidden="false" customHeight="true" outlineLevel="0" collapsed="false">
      <c r="A90" s="183" t="s">
        <v>138</v>
      </c>
      <c r="B90" s="158" t="s">
        <v>232</v>
      </c>
      <c r="C90" s="184" t="s">
        <v>211</v>
      </c>
      <c r="D90" s="177" t="s">
        <v>128</v>
      </c>
      <c r="E90" s="178" t="s">
        <v>214</v>
      </c>
      <c r="F90" s="184" t="s">
        <v>139</v>
      </c>
      <c r="G90" s="155" t="n">
        <v>12140</v>
      </c>
    </row>
    <row r="91" customFormat="false" ht="33.95" hidden="false" customHeight="true" outlineLevel="0" collapsed="false">
      <c r="A91" s="189" t="s">
        <v>215</v>
      </c>
      <c r="B91" s="161" t="s">
        <v>232</v>
      </c>
      <c r="C91" s="190" t="n">
        <v>10</v>
      </c>
      <c r="D91" s="180"/>
      <c r="E91" s="182"/>
      <c r="F91" s="180"/>
      <c r="G91" s="145" t="n">
        <f aca="false">G92</f>
        <v>264000</v>
      </c>
    </row>
    <row r="92" customFormat="false" ht="19.5" hidden="false" customHeight="true" outlineLevel="0" collapsed="false">
      <c r="A92" s="191" t="s">
        <v>216</v>
      </c>
      <c r="B92" s="161" t="s">
        <v>232</v>
      </c>
      <c r="C92" s="190" t="n">
        <v>10</v>
      </c>
      <c r="D92" s="180" t="s">
        <v>116</v>
      </c>
      <c r="E92" s="182"/>
      <c r="F92" s="184"/>
      <c r="G92" s="145" t="n">
        <f aca="false">G93</f>
        <v>264000</v>
      </c>
    </row>
    <row r="93" customFormat="false" ht="48.75" hidden="false" customHeight="true" outlineLevel="0" collapsed="false">
      <c r="A93" s="192" t="s">
        <v>215</v>
      </c>
      <c r="B93" s="158" t="s">
        <v>232</v>
      </c>
      <c r="C93" s="184" t="s">
        <v>185</v>
      </c>
      <c r="D93" s="184" t="s">
        <v>116</v>
      </c>
      <c r="E93" s="178" t="s">
        <v>217</v>
      </c>
      <c r="F93" s="184"/>
      <c r="G93" s="155" t="n">
        <f aca="false">G94</f>
        <v>264000</v>
      </c>
    </row>
    <row r="94" s="152" customFormat="true" ht="66.75" hidden="false" customHeight="true" outlineLevel="0" collapsed="false">
      <c r="A94" s="193" t="s">
        <v>218</v>
      </c>
      <c r="B94" s="158" t="s">
        <v>232</v>
      </c>
      <c r="C94" s="184" t="s">
        <v>185</v>
      </c>
      <c r="D94" s="184" t="s">
        <v>116</v>
      </c>
      <c r="E94" s="178" t="s">
        <v>219</v>
      </c>
      <c r="F94" s="184"/>
      <c r="G94" s="155" t="n">
        <f aca="false">G95</f>
        <v>264000</v>
      </c>
    </row>
    <row r="95" customFormat="false" ht="42.75" hidden="false" customHeight="true" outlineLevel="0" collapsed="false">
      <c r="A95" s="193" t="s">
        <v>220</v>
      </c>
      <c r="B95" s="158" t="s">
        <v>232</v>
      </c>
      <c r="C95" s="184" t="s">
        <v>185</v>
      </c>
      <c r="D95" s="184" t="s">
        <v>116</v>
      </c>
      <c r="E95" s="178" t="s">
        <v>221</v>
      </c>
      <c r="F95" s="184"/>
      <c r="G95" s="155" t="n">
        <f aca="false">G97</f>
        <v>264000</v>
      </c>
    </row>
    <row r="96" customFormat="false" ht="30.75" hidden="false" customHeight="true" outlineLevel="0" collapsed="false">
      <c r="A96" s="193" t="s">
        <v>222</v>
      </c>
      <c r="B96" s="158"/>
      <c r="C96" s="184" t="s">
        <v>185</v>
      </c>
      <c r="D96" s="184" t="s">
        <v>116</v>
      </c>
      <c r="E96" s="178" t="s">
        <v>223</v>
      </c>
      <c r="F96" s="184"/>
      <c r="G96" s="155" t="n">
        <v>264000</v>
      </c>
    </row>
    <row r="97" customFormat="false" ht="23.25" hidden="false" customHeight="true" outlineLevel="0" collapsed="false">
      <c r="A97" s="192" t="s">
        <v>224</v>
      </c>
      <c r="B97" s="158" t="s">
        <v>232</v>
      </c>
      <c r="C97" s="184" t="s">
        <v>185</v>
      </c>
      <c r="D97" s="184" t="s">
        <v>116</v>
      </c>
      <c r="E97" s="178" t="s">
        <v>223</v>
      </c>
      <c r="F97" s="184" t="s">
        <v>225</v>
      </c>
      <c r="G97" s="155" t="n">
        <v>264000</v>
      </c>
    </row>
    <row r="98" customFormat="false" ht="23.25" hidden="false" customHeight="true" outlineLevel="0" collapsed="false">
      <c r="A98" s="134"/>
      <c r="E98" s="134"/>
    </row>
    <row r="99" customFormat="false" ht="23.25" hidden="false" customHeight="true" outlineLevel="0" collapsed="false">
      <c r="A99" s="134"/>
      <c r="E99" s="134"/>
    </row>
    <row r="100" customFormat="false" ht="23.25" hidden="false" customHeight="true" outlineLevel="0" collapsed="false">
      <c r="A100" s="134"/>
      <c r="E100" s="134"/>
    </row>
    <row r="101" customFormat="false" ht="23.25" hidden="false" customHeight="true" outlineLevel="0" collapsed="false">
      <c r="A101" s="134"/>
      <c r="E101" s="134"/>
    </row>
    <row r="102" customFormat="false" ht="23.25" hidden="false" customHeight="true" outlineLevel="0" collapsed="false">
      <c r="A102" s="134"/>
      <c r="E102" s="134"/>
    </row>
    <row r="103" customFormat="false" ht="23.25" hidden="false" customHeight="true" outlineLevel="0" collapsed="false">
      <c r="A103" s="134"/>
      <c r="E103" s="134"/>
    </row>
    <row r="109" customFormat="false" ht="21" hidden="false" customHeight="true" outlineLevel="0" collapsed="false"/>
    <row r="113" customFormat="false" ht="41.25" hidden="false" customHeight="true" outlineLevel="0" collapsed="false"/>
    <row r="114" customFormat="false" ht="39.75" hidden="false" customHeight="true" outlineLevel="0" collapsed="false"/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C9:G9"/>
    <mergeCell ref="A12:G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45" activeCellId="0" sqref="D45"/>
    </sheetView>
  </sheetViews>
  <sheetFormatPr defaultColWidth="9.13671875" defaultRowHeight="12" zeroHeight="false" outlineLevelRow="0" outlineLevelCol="0"/>
  <cols>
    <col collapsed="false" customWidth="true" hidden="false" outlineLevel="0" max="1" min="1" style="194" width="68.7"/>
    <col collapsed="false" customWidth="true" hidden="false" outlineLevel="0" max="2" min="2" style="195" width="12.99"/>
    <col collapsed="false" customWidth="true" hidden="false" outlineLevel="0" max="3" min="3" style="196" width="4.56"/>
    <col collapsed="false" customWidth="true" hidden="false" outlineLevel="0" max="4" min="4" style="197" width="9.28"/>
    <col collapsed="false" customWidth="false" hidden="false" outlineLevel="0" max="257" min="5" style="196" width="9.14"/>
  </cols>
  <sheetData>
    <row r="1" customFormat="false" ht="15" hidden="false" customHeight="true" outlineLevel="0" collapsed="false">
      <c r="A1" s="198" t="s">
        <v>235</v>
      </c>
      <c r="B1" s="198"/>
      <c r="C1" s="198"/>
      <c r="D1" s="198"/>
      <c r="E1" s="199"/>
    </row>
    <row r="2" customFormat="false" ht="12.75" hidden="false" customHeight="false" outlineLevel="0" collapsed="false">
      <c r="A2" s="198" t="s">
        <v>236</v>
      </c>
      <c r="B2" s="198"/>
      <c r="C2" s="198"/>
      <c r="D2" s="198"/>
      <c r="E2" s="199"/>
    </row>
    <row r="3" customFormat="false" ht="12.75" hidden="false" customHeight="false" outlineLevel="0" collapsed="false">
      <c r="A3" s="198" t="s">
        <v>2</v>
      </c>
      <c r="B3" s="198"/>
      <c r="C3" s="198"/>
      <c r="D3" s="198"/>
      <c r="E3" s="199"/>
    </row>
    <row r="4" customFormat="false" ht="12.75" hidden="false" customHeight="false" outlineLevel="0" collapsed="false">
      <c r="A4" s="198" t="s">
        <v>3</v>
      </c>
      <c r="B4" s="198"/>
      <c r="C4" s="198"/>
      <c r="D4" s="198"/>
      <c r="E4" s="199"/>
    </row>
    <row r="5" customFormat="false" ht="12.75" hidden="false" customHeight="false" outlineLevel="0" collapsed="false">
      <c r="A5" s="198" t="s">
        <v>4</v>
      </c>
      <c r="B5" s="198"/>
      <c r="C5" s="198"/>
      <c r="D5" s="198"/>
      <c r="E5" s="199"/>
    </row>
    <row r="6" customFormat="false" ht="12" hidden="false" customHeight="true" outlineLevel="0" collapsed="false">
      <c r="A6" s="200" t="s">
        <v>5</v>
      </c>
      <c r="B6" s="200"/>
      <c r="C6" s="200"/>
      <c r="D6" s="200"/>
      <c r="E6" s="199"/>
    </row>
    <row r="7" customFormat="false" ht="12.75" hidden="false" customHeight="false" outlineLevel="0" collapsed="false">
      <c r="A7" s="198" t="s">
        <v>228</v>
      </c>
      <c r="B7" s="198"/>
      <c r="C7" s="198"/>
      <c r="D7" s="198"/>
    </row>
    <row r="8" customFormat="false" ht="15" hidden="false" customHeight="true" outlineLevel="0" collapsed="false">
      <c r="A8" s="201" t="s">
        <v>7</v>
      </c>
      <c r="B8" s="201"/>
      <c r="C8" s="201"/>
      <c r="D8" s="201"/>
      <c r="E8" s="64"/>
      <c r="F8" s="64"/>
    </row>
    <row r="9" customFormat="false" ht="15" hidden="false" customHeight="false" outlineLevel="0" collapsed="false">
      <c r="A9" s="202"/>
      <c r="B9" s="201"/>
      <c r="C9" s="201"/>
      <c r="D9" s="201"/>
      <c r="E9" s="64"/>
      <c r="F9" s="64"/>
    </row>
    <row r="10" customFormat="false" ht="12" hidden="false" customHeight="false" outlineLevel="0" collapsed="false">
      <c r="A10" s="203"/>
      <c r="B10" s="204"/>
      <c r="C10" s="204"/>
      <c r="D10" s="204"/>
    </row>
    <row r="11" customFormat="false" ht="37.5" hidden="false" customHeight="true" outlineLevel="0" collapsed="false">
      <c r="A11" s="205" t="s">
        <v>237</v>
      </c>
      <c r="B11" s="205"/>
      <c r="C11" s="205"/>
      <c r="D11" s="205"/>
    </row>
    <row r="12" customFormat="false" ht="14.25" hidden="false" customHeight="true" outlineLevel="0" collapsed="false">
      <c r="D12" s="206" t="s">
        <v>10</v>
      </c>
    </row>
    <row r="13" customFormat="false" ht="24.75" hidden="false" customHeight="true" outlineLevel="0" collapsed="false">
      <c r="A13" s="207" t="s">
        <v>108</v>
      </c>
      <c r="B13" s="208" t="s">
        <v>111</v>
      </c>
      <c r="C13" s="208" t="s">
        <v>112</v>
      </c>
      <c r="D13" s="209" t="s">
        <v>113</v>
      </c>
    </row>
    <row r="14" customFormat="false" ht="12" hidden="false" customHeight="false" outlineLevel="0" collapsed="false">
      <c r="A14" s="210" t="s">
        <v>114</v>
      </c>
      <c r="B14" s="211"/>
      <c r="C14" s="211"/>
      <c r="D14" s="212" t="n">
        <f aca="false">SUM(D15,D20,D25,D30,D34,D39,D44,D69)</f>
        <v>3898431.53</v>
      </c>
    </row>
    <row r="15" customFormat="false" ht="24" hidden="false" customHeight="false" outlineLevel="0" collapsed="false">
      <c r="A15" s="213" t="s">
        <v>238</v>
      </c>
      <c r="B15" s="214" t="s">
        <v>217</v>
      </c>
      <c r="C15" s="215"/>
      <c r="D15" s="212" t="n">
        <v>264000</v>
      </c>
    </row>
    <row r="16" customFormat="false" ht="38.45" hidden="false" customHeight="true" outlineLevel="0" collapsed="false">
      <c r="A16" s="216" t="s">
        <v>239</v>
      </c>
      <c r="B16" s="217" t="s">
        <v>219</v>
      </c>
      <c r="C16" s="218"/>
      <c r="D16" s="219" t="n">
        <v>264000</v>
      </c>
    </row>
    <row r="17" customFormat="false" ht="24" hidden="false" customHeight="false" outlineLevel="0" collapsed="false">
      <c r="A17" s="216" t="s">
        <v>220</v>
      </c>
      <c r="B17" s="217" t="s">
        <v>221</v>
      </c>
      <c r="C17" s="218"/>
      <c r="D17" s="219" t="n">
        <v>264000</v>
      </c>
    </row>
    <row r="18" customFormat="false" ht="12" hidden="false" customHeight="false" outlineLevel="0" collapsed="false">
      <c r="A18" s="216" t="s">
        <v>222</v>
      </c>
      <c r="B18" s="217" t="s">
        <v>223</v>
      </c>
      <c r="C18" s="218"/>
      <c r="D18" s="219" t="n">
        <v>264000</v>
      </c>
    </row>
    <row r="19" customFormat="false" ht="12" hidden="false" customHeight="false" outlineLevel="0" collapsed="false">
      <c r="A19" s="220" t="s">
        <v>224</v>
      </c>
      <c r="B19" s="217" t="s">
        <v>223</v>
      </c>
      <c r="C19" s="218" t="s">
        <v>225</v>
      </c>
      <c r="D19" s="219" t="n">
        <v>264000</v>
      </c>
    </row>
    <row r="20" customFormat="false" ht="30.75" hidden="false" customHeight="true" outlineLevel="0" collapsed="false">
      <c r="A20" s="221" t="s">
        <v>240</v>
      </c>
      <c r="B20" s="222" t="s">
        <v>151</v>
      </c>
      <c r="C20" s="223"/>
      <c r="D20" s="212" t="n">
        <f aca="false">D21</f>
        <v>556024.53</v>
      </c>
    </row>
    <row r="21" customFormat="false" ht="39.75" hidden="false" customHeight="true" outlineLevel="0" collapsed="false">
      <c r="A21" s="224" t="s">
        <v>241</v>
      </c>
      <c r="B21" s="225" t="s">
        <v>242</v>
      </c>
      <c r="C21" s="211"/>
      <c r="D21" s="219" t="n">
        <f aca="false">D22</f>
        <v>556024.53</v>
      </c>
    </row>
    <row r="22" customFormat="false" ht="40.5" hidden="false" customHeight="true" outlineLevel="0" collapsed="false">
      <c r="A22" s="226" t="s">
        <v>152</v>
      </c>
      <c r="B22" s="225" t="s">
        <v>153</v>
      </c>
      <c r="C22" s="211"/>
      <c r="D22" s="219" t="n">
        <f aca="false">D23</f>
        <v>556024.53</v>
      </c>
    </row>
    <row r="23" customFormat="false" ht="17.25" hidden="false" customHeight="true" outlineLevel="0" collapsed="false">
      <c r="A23" s="226" t="s">
        <v>154</v>
      </c>
      <c r="B23" s="225" t="s">
        <v>243</v>
      </c>
      <c r="C23" s="211"/>
      <c r="D23" s="219" t="n">
        <f aca="false">D24</f>
        <v>556024.53</v>
      </c>
    </row>
    <row r="24" customFormat="false" ht="19.5" hidden="false" customHeight="true" outlineLevel="0" collapsed="false">
      <c r="A24" s="226" t="s">
        <v>138</v>
      </c>
      <c r="B24" s="225" t="s">
        <v>244</v>
      </c>
      <c r="C24" s="211" t="s">
        <v>139</v>
      </c>
      <c r="D24" s="219" t="n">
        <v>556024.53</v>
      </c>
    </row>
    <row r="25" customFormat="false" ht="44.25" hidden="false" customHeight="true" outlineLevel="0" collapsed="false">
      <c r="A25" s="210" t="s">
        <v>187</v>
      </c>
      <c r="B25" s="223" t="s">
        <v>188</v>
      </c>
      <c r="C25" s="211"/>
      <c r="D25" s="212" t="n">
        <f aca="false">D26</f>
        <v>10000</v>
      </c>
    </row>
    <row r="26" customFormat="false" ht="63" hidden="false" customHeight="true" outlineLevel="0" collapsed="false">
      <c r="A26" s="226" t="s">
        <v>189</v>
      </c>
      <c r="B26" s="211" t="s">
        <v>190</v>
      </c>
      <c r="C26" s="211"/>
      <c r="D26" s="219" t="n">
        <f aca="false">D27</f>
        <v>10000</v>
      </c>
    </row>
    <row r="27" customFormat="false" ht="24" hidden="false" customHeight="false" outlineLevel="0" collapsed="false">
      <c r="A27" s="226" t="s">
        <v>191</v>
      </c>
      <c r="B27" s="211" t="s">
        <v>192</v>
      </c>
      <c r="C27" s="211"/>
      <c r="D27" s="219" t="n">
        <f aca="false">D28</f>
        <v>10000</v>
      </c>
    </row>
    <row r="28" customFormat="false" ht="24" hidden="false" customHeight="false" outlineLevel="0" collapsed="false">
      <c r="A28" s="226" t="s">
        <v>234</v>
      </c>
      <c r="B28" s="211" t="s">
        <v>245</v>
      </c>
      <c r="C28" s="211"/>
      <c r="D28" s="219" t="n">
        <f aca="false">D29</f>
        <v>10000</v>
      </c>
    </row>
    <row r="29" customFormat="false" ht="12" hidden="false" customHeight="false" outlineLevel="0" collapsed="false">
      <c r="A29" s="226" t="s">
        <v>138</v>
      </c>
      <c r="B29" s="211" t="s">
        <v>245</v>
      </c>
      <c r="C29" s="211" t="s">
        <v>139</v>
      </c>
      <c r="D29" s="219" t="n">
        <v>10000</v>
      </c>
    </row>
    <row r="30" customFormat="false" ht="14.25" hidden="false" customHeight="true" outlineLevel="0" collapsed="false">
      <c r="A30" s="227" t="s">
        <v>119</v>
      </c>
      <c r="B30" s="223" t="s">
        <v>120</v>
      </c>
      <c r="C30" s="223"/>
      <c r="D30" s="212" t="n">
        <f aca="false">SUM('прил 7'!G18)</f>
        <v>463050</v>
      </c>
    </row>
    <row r="31" customFormat="false" ht="12.75" hidden="false" customHeight="true" outlineLevel="0" collapsed="false">
      <c r="A31" s="228" t="s">
        <v>121</v>
      </c>
      <c r="B31" s="211" t="s">
        <v>122</v>
      </c>
      <c r="C31" s="211"/>
      <c r="D31" s="219" t="n">
        <f aca="false">SUM('прил 7'!G19)</f>
        <v>463050</v>
      </c>
    </row>
    <row r="32" customFormat="false" ht="16.5" hidden="false" customHeight="true" outlineLevel="0" collapsed="false">
      <c r="A32" s="226" t="s">
        <v>123</v>
      </c>
      <c r="B32" s="211" t="s">
        <v>124</v>
      </c>
      <c r="C32" s="211"/>
      <c r="D32" s="219" t="n">
        <f aca="false">SUM('прил 7'!G20)</f>
        <v>463050</v>
      </c>
    </row>
    <row r="33" customFormat="false" ht="40.5" hidden="false" customHeight="true" outlineLevel="0" collapsed="false">
      <c r="A33" s="226" t="s">
        <v>125</v>
      </c>
      <c r="B33" s="211" t="s">
        <v>124</v>
      </c>
      <c r="C33" s="211" t="s">
        <v>126</v>
      </c>
      <c r="D33" s="219" t="n">
        <f aca="false">'прил 7'!G21</f>
        <v>463050</v>
      </c>
    </row>
    <row r="34" customFormat="false" ht="18" hidden="false" customHeight="true" outlineLevel="0" collapsed="false">
      <c r="A34" s="227" t="s">
        <v>129</v>
      </c>
      <c r="B34" s="223" t="s">
        <v>130</v>
      </c>
      <c r="C34" s="223"/>
      <c r="D34" s="212" t="n">
        <f aca="false">D35</f>
        <v>500930</v>
      </c>
    </row>
    <row r="35" customFormat="false" ht="15" hidden="false" customHeight="true" outlineLevel="0" collapsed="false">
      <c r="A35" s="226" t="s">
        <v>131</v>
      </c>
      <c r="B35" s="211" t="s">
        <v>132</v>
      </c>
      <c r="C35" s="211"/>
      <c r="D35" s="219" t="n">
        <f aca="false">D36</f>
        <v>500930</v>
      </c>
    </row>
    <row r="36" customFormat="false" ht="18.75" hidden="false" customHeight="true" outlineLevel="0" collapsed="false">
      <c r="A36" s="226" t="s">
        <v>123</v>
      </c>
      <c r="B36" s="211" t="s">
        <v>133</v>
      </c>
      <c r="C36" s="211"/>
      <c r="D36" s="219" t="n">
        <f aca="false">D37</f>
        <v>500930</v>
      </c>
    </row>
    <row r="37" customFormat="false" ht="41.25" hidden="false" customHeight="true" outlineLevel="0" collapsed="false">
      <c r="A37" s="226" t="s">
        <v>125</v>
      </c>
      <c r="B37" s="211" t="s">
        <v>133</v>
      </c>
      <c r="C37" s="211" t="s">
        <v>126</v>
      </c>
      <c r="D37" s="219" t="n">
        <f aca="false">SUM('прил 7'!G26)</f>
        <v>500930</v>
      </c>
    </row>
    <row r="38" customFormat="false" ht="14.25" hidden="true" customHeight="true" outlineLevel="0" collapsed="false">
      <c r="A38" s="226" t="s">
        <v>138</v>
      </c>
      <c r="B38" s="211" t="s">
        <v>133</v>
      </c>
      <c r="C38" s="211" t="s">
        <v>139</v>
      </c>
      <c r="D38" s="219" t="n">
        <f aca="false">SUM('прил 7'!G27)</f>
        <v>0</v>
      </c>
    </row>
    <row r="39" customFormat="false" ht="28.5" hidden="false" customHeight="true" outlineLevel="0" collapsed="false">
      <c r="A39" s="229" t="s">
        <v>246</v>
      </c>
      <c r="B39" s="222" t="s">
        <v>157</v>
      </c>
      <c r="C39" s="223"/>
      <c r="D39" s="212" t="n">
        <f aca="false">D40</f>
        <v>174497</v>
      </c>
    </row>
    <row r="40" customFormat="false" ht="17.25" hidden="false" customHeight="true" outlineLevel="0" collapsed="false">
      <c r="A40" s="230" t="s">
        <v>158</v>
      </c>
      <c r="B40" s="225" t="s">
        <v>159</v>
      </c>
      <c r="C40" s="211"/>
      <c r="D40" s="219" t="n">
        <f aca="false">SUM(D37286+D41)</f>
        <v>174497</v>
      </c>
    </row>
    <row r="41" customFormat="false" ht="17.25" hidden="false" customHeight="true" outlineLevel="0" collapsed="false">
      <c r="A41" s="226" t="s">
        <v>138</v>
      </c>
      <c r="B41" s="225" t="s">
        <v>159</v>
      </c>
      <c r="C41" s="211"/>
      <c r="D41" s="231" t="n">
        <f aca="false">SUM(D42,D43)</f>
        <v>174497</v>
      </c>
    </row>
    <row r="42" customFormat="false" ht="16.5" hidden="false" customHeight="true" outlineLevel="0" collapsed="false">
      <c r="A42" s="226" t="s">
        <v>160</v>
      </c>
      <c r="B42" s="225" t="s">
        <v>162</v>
      </c>
      <c r="C42" s="211" t="s">
        <v>139</v>
      </c>
      <c r="D42" s="219" t="n">
        <v>138297</v>
      </c>
    </row>
    <row r="43" customFormat="false" ht="15.75" hidden="false" customHeight="true" outlineLevel="0" collapsed="false">
      <c r="A43" s="226" t="s">
        <v>147</v>
      </c>
      <c r="B43" s="225" t="s">
        <v>162</v>
      </c>
      <c r="C43" s="211" t="s">
        <v>148</v>
      </c>
      <c r="D43" s="219" t="n">
        <v>36200</v>
      </c>
    </row>
    <row r="44" customFormat="false" ht="15.75" hidden="false" customHeight="true" outlineLevel="0" collapsed="false">
      <c r="A44" s="227" t="s">
        <v>177</v>
      </c>
      <c r="B44" s="222" t="s">
        <v>164</v>
      </c>
      <c r="C44" s="211"/>
      <c r="D44" s="212" t="n">
        <f aca="false">D45</f>
        <v>1926930</v>
      </c>
    </row>
    <row r="45" customFormat="false" ht="15" hidden="false" customHeight="true" outlineLevel="0" collapsed="false">
      <c r="A45" s="230" t="s">
        <v>178</v>
      </c>
      <c r="B45" s="225" t="s">
        <v>135</v>
      </c>
      <c r="C45" s="211"/>
      <c r="D45" s="219" t="n">
        <f aca="false">SUM(D46,D49,D51,D53,D55,D57,D59,D61,D63,D65,D67)</f>
        <v>1926930</v>
      </c>
    </row>
    <row r="46" customFormat="false" ht="27" hidden="false" customHeight="true" outlineLevel="0" collapsed="false">
      <c r="A46" s="232" t="s">
        <v>233</v>
      </c>
      <c r="B46" s="233" t="s">
        <v>180</v>
      </c>
      <c r="C46" s="211"/>
      <c r="D46" s="219" t="n">
        <f aca="false">D47+D48</f>
        <v>112126</v>
      </c>
    </row>
    <row r="47" customFormat="false" ht="41.25" hidden="false" customHeight="true" outlineLevel="0" collapsed="false">
      <c r="A47" s="226" t="s">
        <v>125</v>
      </c>
      <c r="B47" s="225" t="s">
        <v>180</v>
      </c>
      <c r="C47" s="211" t="s">
        <v>126</v>
      </c>
      <c r="D47" s="219" t="n">
        <f aca="false">'прил 7'!G59</f>
        <v>112126</v>
      </c>
    </row>
    <row r="48" customFormat="false" ht="12.75" hidden="true" customHeight="true" outlineLevel="0" collapsed="false">
      <c r="A48" s="230" t="s">
        <v>177</v>
      </c>
      <c r="B48" s="225" t="s">
        <v>180</v>
      </c>
      <c r="C48" s="211" t="s">
        <v>139</v>
      </c>
      <c r="D48" s="219" t="n">
        <f aca="false">'прил 7'!G60</f>
        <v>0</v>
      </c>
    </row>
    <row r="49" customFormat="false" ht="40.5" hidden="false" customHeight="true" outlineLevel="0" collapsed="false">
      <c r="A49" s="234" t="s">
        <v>166</v>
      </c>
      <c r="B49" s="233" t="s">
        <v>167</v>
      </c>
      <c r="C49" s="235"/>
      <c r="D49" s="231" t="n">
        <f aca="false">D50</f>
        <v>86473.03</v>
      </c>
    </row>
    <row r="50" customFormat="false" ht="16.5" hidden="false" customHeight="true" outlineLevel="0" collapsed="false">
      <c r="A50" s="236" t="s">
        <v>168</v>
      </c>
      <c r="B50" s="233" t="s">
        <v>167</v>
      </c>
      <c r="C50" s="235" t="s">
        <v>169</v>
      </c>
      <c r="D50" s="231" t="n">
        <v>86473.03</v>
      </c>
    </row>
    <row r="51" customFormat="false" ht="28.5" hidden="false" customHeight="true" outlineLevel="0" collapsed="false">
      <c r="A51" s="234" t="s">
        <v>247</v>
      </c>
      <c r="B51" s="233" t="s">
        <v>171</v>
      </c>
      <c r="C51" s="235"/>
      <c r="D51" s="231" t="n">
        <f aca="false">D52</f>
        <v>86473.03</v>
      </c>
    </row>
    <row r="52" customFormat="false" ht="17.1" hidden="false" customHeight="true" outlineLevel="0" collapsed="false">
      <c r="A52" s="236" t="s">
        <v>168</v>
      </c>
      <c r="B52" s="233" t="s">
        <v>171</v>
      </c>
      <c r="C52" s="235" t="s">
        <v>169</v>
      </c>
      <c r="D52" s="231" t="n">
        <v>86473.03</v>
      </c>
    </row>
    <row r="53" customFormat="false" ht="30.6" hidden="false" customHeight="true" outlineLevel="0" collapsed="false">
      <c r="A53" s="236" t="s">
        <v>172</v>
      </c>
      <c r="B53" s="233" t="s">
        <v>173</v>
      </c>
      <c r="C53" s="235"/>
      <c r="D53" s="231" t="n">
        <v>104204.94</v>
      </c>
    </row>
    <row r="54" customFormat="false" ht="25.5" hidden="false" customHeight="true" outlineLevel="0" collapsed="false">
      <c r="A54" s="236" t="s">
        <v>168</v>
      </c>
      <c r="B54" s="233" t="s">
        <v>173</v>
      </c>
      <c r="C54" s="235" t="s">
        <v>169</v>
      </c>
      <c r="D54" s="231" t="n">
        <v>104204.94</v>
      </c>
    </row>
    <row r="55" customFormat="false" ht="80.25" hidden="false" customHeight="true" outlineLevel="0" collapsed="false">
      <c r="A55" s="236" t="s">
        <v>213</v>
      </c>
      <c r="B55" s="233" t="s">
        <v>214</v>
      </c>
      <c r="C55" s="235"/>
      <c r="D55" s="231" t="n">
        <v>12140</v>
      </c>
    </row>
    <row r="56" customFormat="false" ht="12" hidden="false" customHeight="false" outlineLevel="0" collapsed="false">
      <c r="A56" s="237" t="s">
        <v>138</v>
      </c>
      <c r="B56" s="208" t="s">
        <v>248</v>
      </c>
      <c r="C56" s="208" t="n">
        <v>200</v>
      </c>
      <c r="D56" s="209" t="n">
        <v>12140</v>
      </c>
    </row>
    <row r="57" customFormat="false" ht="48" hidden="false" customHeight="false" outlineLevel="0" collapsed="false">
      <c r="A57" s="238" t="s">
        <v>208</v>
      </c>
      <c r="B57" s="235" t="s">
        <v>137</v>
      </c>
      <c r="C57" s="235"/>
      <c r="D57" s="209" t="n">
        <v>24780</v>
      </c>
    </row>
    <row r="58" customFormat="false" ht="36" hidden="false" customHeight="false" outlineLevel="0" collapsed="false">
      <c r="A58" s="238" t="s">
        <v>125</v>
      </c>
      <c r="B58" s="235" t="s">
        <v>137</v>
      </c>
      <c r="C58" s="235" t="s">
        <v>126</v>
      </c>
      <c r="D58" s="209" t="n">
        <v>24780</v>
      </c>
    </row>
    <row r="59" customFormat="false" ht="90.75" hidden="false" customHeight="true" outlineLevel="0" collapsed="false">
      <c r="A59" s="239" t="s">
        <v>249</v>
      </c>
      <c r="B59" s="235" t="s">
        <v>137</v>
      </c>
      <c r="C59" s="235"/>
      <c r="D59" s="209" t="n">
        <v>7000</v>
      </c>
    </row>
    <row r="60" customFormat="false" ht="36" hidden="false" customHeight="false" outlineLevel="0" collapsed="false">
      <c r="A60" s="238" t="s">
        <v>125</v>
      </c>
      <c r="B60" s="235" t="s">
        <v>137</v>
      </c>
      <c r="C60" s="235" t="s">
        <v>126</v>
      </c>
      <c r="D60" s="209" t="n">
        <v>7000</v>
      </c>
    </row>
    <row r="61" customFormat="false" ht="111" hidden="false" customHeight="true" outlineLevel="0" collapsed="false">
      <c r="A61" s="240" t="s">
        <v>250</v>
      </c>
      <c r="B61" s="241" t="s">
        <v>199</v>
      </c>
      <c r="C61" s="235"/>
      <c r="D61" s="209" t="n">
        <f aca="false">D62</f>
        <v>1042400</v>
      </c>
    </row>
    <row r="62" customFormat="false" ht="12" hidden="false" customHeight="false" outlineLevel="0" collapsed="false">
      <c r="A62" s="242" t="s">
        <v>251</v>
      </c>
      <c r="B62" s="241" t="s">
        <v>199</v>
      </c>
      <c r="C62" s="235" t="s">
        <v>139</v>
      </c>
      <c r="D62" s="209" t="n">
        <v>1042400</v>
      </c>
    </row>
    <row r="63" customFormat="false" ht="48" hidden="false" customHeight="false" outlineLevel="0" collapsed="false">
      <c r="A63" s="243" t="s">
        <v>208</v>
      </c>
      <c r="B63" s="241" t="s">
        <v>209</v>
      </c>
      <c r="C63" s="235"/>
      <c r="D63" s="209" t="n">
        <v>342040</v>
      </c>
    </row>
    <row r="64" customFormat="false" ht="12" hidden="false" customHeight="false" outlineLevel="0" collapsed="false">
      <c r="A64" s="243" t="s">
        <v>138</v>
      </c>
      <c r="B64" s="241" t="s">
        <v>209</v>
      </c>
      <c r="C64" s="235" t="s">
        <v>139</v>
      </c>
      <c r="D64" s="209" t="n">
        <v>342040</v>
      </c>
    </row>
    <row r="65" customFormat="false" ht="24" hidden="false" customHeight="false" outlineLevel="0" collapsed="false">
      <c r="A65" s="244" t="s">
        <v>202</v>
      </c>
      <c r="B65" s="217" t="s">
        <v>203</v>
      </c>
      <c r="C65" s="245"/>
      <c r="D65" s="231" t="n">
        <f aca="false">D66</f>
        <v>76505</v>
      </c>
    </row>
    <row r="66" customFormat="false" ht="12" hidden="false" customHeight="false" outlineLevel="0" collapsed="false">
      <c r="A66" s="244" t="s">
        <v>138</v>
      </c>
      <c r="B66" s="217" t="s">
        <v>203</v>
      </c>
      <c r="C66" s="245" t="s">
        <v>139</v>
      </c>
      <c r="D66" s="231" t="n">
        <v>76505</v>
      </c>
    </row>
    <row r="67" customFormat="false" ht="24" hidden="false" customHeight="false" outlineLevel="0" collapsed="false">
      <c r="A67" s="244" t="s">
        <v>204</v>
      </c>
      <c r="B67" s="217" t="s">
        <v>205</v>
      </c>
      <c r="C67" s="245"/>
      <c r="D67" s="231" t="n">
        <f aca="false">D68</f>
        <v>32788</v>
      </c>
    </row>
    <row r="68" customFormat="false" ht="12" hidden="false" customHeight="false" outlineLevel="0" collapsed="false">
      <c r="A68" s="244" t="s">
        <v>138</v>
      </c>
      <c r="B68" s="217" t="s">
        <v>205</v>
      </c>
      <c r="C68" s="245" t="s">
        <v>139</v>
      </c>
      <c r="D68" s="231" t="n">
        <v>32788</v>
      </c>
    </row>
    <row r="69" customFormat="false" ht="12" hidden="false" customHeight="false" outlineLevel="0" collapsed="false">
      <c r="A69" s="246" t="s">
        <v>140</v>
      </c>
      <c r="B69" s="235" t="s">
        <v>146</v>
      </c>
      <c r="C69" s="247"/>
      <c r="D69" s="248" t="n">
        <f aca="false">SUM(D70)</f>
        <v>3000</v>
      </c>
    </row>
    <row r="70" customFormat="false" ht="12" hidden="false" customHeight="false" outlineLevel="0" collapsed="false">
      <c r="A70" s="249" t="s">
        <v>147</v>
      </c>
      <c r="B70" s="235" t="s">
        <v>146</v>
      </c>
      <c r="C70" s="247" t="n">
        <v>800</v>
      </c>
      <c r="D70" s="250" t="n">
        <v>3000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Финотдел-1</cp:lastModifiedBy>
  <cp:lastPrinted>2023-01-01T11:44:22Z</cp:lastPrinted>
  <dcterms:modified xsi:type="dcterms:W3CDTF">2023-09-27T08:25:20Z</dcterms:modified>
  <cp:revision>0</cp:revision>
  <dc:subject/>
  <dc:title/>
</cp:coreProperties>
</file>