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3" sheetId="2" state="visible" r:id="rId3"/>
    <sheet name="прил 5" sheetId="3" state="visible" r:id="rId4"/>
    <sheet name="прил 7" sheetId="4" state="visible" r:id="rId5"/>
    <sheet name="прил 9" sheetId="5" state="visible" r:id="rId6"/>
    <sheet name="Лист1" sheetId="6" state="visible" r:id="rId7"/>
  </sheets>
  <definedNames>
    <definedName function="false" hidden="false" localSheetId="2" name="_xlnm.Print_Area" vbProcedure="false">'прил 5'!$B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7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от __________.2023г. №__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з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от ___________2023  №____</t>
  </si>
  <si>
    <t xml:space="preserve">Поступления доходов в бюджет Лобазовского сельсовета Октябрьского района Курской области </t>
  </si>
  <si>
    <t xml:space="preserve"> за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207 00000 10 0000 150</t>
  </si>
  <si>
    <t xml:space="preserve">Прочие безвозмездные поступления</t>
  </si>
  <si>
    <t xml:space="preserve">207 05000 10 0000 150</t>
  </si>
  <si>
    <t xml:space="preserve">Прочие безвозмездные поступления в бюджет сельских поселений</t>
  </si>
  <si>
    <t xml:space="preserve">207 05030 10 0000 150</t>
  </si>
  <si>
    <t xml:space="preserve">ВСЕГО ДОХОДОВ</t>
  </si>
  <si>
    <t xml:space="preserve">Приложение № 5</t>
  </si>
  <si>
    <t xml:space="preserve">от __________2023 №__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сельсовета Октябрьского района Курской области з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Лобаз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»</t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77 2 00 П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7</t>
  </si>
  <si>
    <t xml:space="preserve">от ___________2023 №______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за 2022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Подпрограмма «Искусство» муниципальной программы  «Развитие культуры в Лобаз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Лобазовского  сельсовета Октябрьского района</t>
  </si>
  <si>
    <t xml:space="preserve">от ___________2023 №________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за 2022 год </t>
  </si>
  <si>
    <t xml:space="preserve">Муниципальная программа «Развитие культуры в 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3 1 00 С1404</t>
  </si>
  <si>
    <t xml:space="preserve">Резервный фонд</t>
  </si>
  <si>
    <t xml:space="preserve">Резервный фонд органов местного самоуправления</t>
  </si>
  <si>
    <t xml:space="preserve">78 0 00 00000</t>
  </si>
  <si>
    <t xml:space="preserve">78 1 00 С1403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8" activeCellId="0" sqref="B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3"/>
      <c r="F4" s="3"/>
      <c r="G4" s="3"/>
      <c r="H4" s="3"/>
    </row>
    <row r="5" customFormat="false" ht="15.75" hidden="false" customHeight="true" outlineLevel="0" collapsed="false">
      <c r="C5" s="5"/>
      <c r="D5" s="5"/>
      <c r="E5" s="3"/>
      <c r="F5" s="3"/>
      <c r="G5" s="3"/>
      <c r="H5" s="3"/>
    </row>
    <row r="6" customFormat="false" ht="15.75" hidden="false" customHeight="true" outlineLevel="0" collapsed="false">
      <c r="C6" s="5"/>
      <c r="D6" s="5"/>
    </row>
    <row r="7" customFormat="false" ht="26.25" hidden="false" customHeight="true" outlineLevel="0" collapsed="false">
      <c r="B7" s="6"/>
      <c r="C7" s="7" t="s">
        <v>4</v>
      </c>
      <c r="D7" s="6"/>
    </row>
    <row r="8" customFormat="false" ht="18.75" hidden="false" customHeight="false" outlineLevel="0" collapsed="false">
      <c r="B8" s="8" t="s">
        <v>5</v>
      </c>
      <c r="C8" s="8"/>
      <c r="D8" s="8"/>
    </row>
    <row r="9" customFormat="false" ht="15.75" hidden="false" customHeight="false" outlineLevel="0" collapsed="false">
      <c r="C9" s="9"/>
    </row>
    <row r="10" customFormat="false" ht="15.75" hidden="false" customHeight="false" outlineLevel="0" collapsed="false">
      <c r="D10" s="10" t="s">
        <v>6</v>
      </c>
    </row>
    <row r="11" customFormat="false" ht="51" hidden="false" customHeight="true" outlineLevel="0" collapsed="false">
      <c r="B11" s="11" t="s">
        <v>7</v>
      </c>
      <c r="C11" s="11" t="s">
        <v>8</v>
      </c>
      <c r="D11" s="12" t="s">
        <v>9</v>
      </c>
    </row>
    <row r="12" customFormat="false" ht="31.5" hidden="false" customHeight="false" outlineLevel="0" collapsed="false">
      <c r="B12" s="13" t="s">
        <v>10</v>
      </c>
      <c r="C12" s="14" t="s">
        <v>11</v>
      </c>
      <c r="D12" s="15" t="n">
        <f aca="false">SUM(D13,D17)</f>
        <v>276002.8</v>
      </c>
    </row>
    <row r="13" customFormat="false" ht="15.75" hidden="false" customHeight="false" outlineLevel="0" collapsed="false">
      <c r="B13" s="16" t="s">
        <v>12</v>
      </c>
      <c r="C13" s="17" t="s">
        <v>13</v>
      </c>
      <c r="D13" s="18" t="n">
        <f aca="false">SUM(D14)</f>
        <v>-3559023.83</v>
      </c>
    </row>
    <row r="14" customFormat="false" ht="15.75" hidden="false" customHeight="false" outlineLevel="0" collapsed="false">
      <c r="B14" s="16" t="s">
        <v>14</v>
      </c>
      <c r="C14" s="17" t="s">
        <v>15</v>
      </c>
      <c r="D14" s="18" t="n">
        <f aca="false">SUM(D15)</f>
        <v>-3559023.83</v>
      </c>
    </row>
    <row r="15" customFormat="false" ht="31.5" hidden="false" customHeight="false" outlineLevel="0" collapsed="false">
      <c r="B15" s="16" t="s">
        <v>16</v>
      </c>
      <c r="C15" s="17" t="s">
        <v>17</v>
      </c>
      <c r="D15" s="18" t="n">
        <f aca="false">SUM(D16)</f>
        <v>-3559023.83</v>
      </c>
    </row>
    <row r="16" customFormat="false" ht="31.5" hidden="false" customHeight="false" outlineLevel="0" collapsed="false">
      <c r="B16" s="16" t="s">
        <v>18</v>
      </c>
      <c r="C16" s="17" t="s">
        <v>19</v>
      </c>
      <c r="D16" s="18" t="n">
        <v>-3559023.83</v>
      </c>
    </row>
    <row r="17" customFormat="false" ht="15.75" hidden="false" customHeight="false" outlineLevel="0" collapsed="false">
      <c r="B17" s="16" t="s">
        <v>20</v>
      </c>
      <c r="C17" s="17" t="s">
        <v>21</v>
      </c>
      <c r="D17" s="18" t="n">
        <f aca="false">SUM(D18)</f>
        <v>3835026.63</v>
      </c>
    </row>
    <row r="18" customFormat="false" ht="15.75" hidden="false" customHeight="false" outlineLevel="0" collapsed="false">
      <c r="B18" s="16" t="s">
        <v>22</v>
      </c>
      <c r="C18" s="17" t="s">
        <v>23</v>
      </c>
      <c r="D18" s="18" t="n">
        <f aca="false">SUM(D19)</f>
        <v>3835026.63</v>
      </c>
    </row>
    <row r="19" customFormat="false" ht="31.5" hidden="false" customHeight="false" outlineLevel="0" collapsed="false">
      <c r="B19" s="16" t="s">
        <v>24</v>
      </c>
      <c r="C19" s="17" t="s">
        <v>25</v>
      </c>
      <c r="D19" s="18" t="n">
        <f aca="false">SUM(D20)</f>
        <v>3835026.63</v>
      </c>
    </row>
    <row r="20" customFormat="false" ht="31.5" hidden="false" customHeight="false" outlineLevel="0" collapsed="false">
      <c r="B20" s="16" t="s">
        <v>26</v>
      </c>
      <c r="C20" s="17" t="s">
        <v>27</v>
      </c>
      <c r="D20" s="18" t="n">
        <v>3835026.63</v>
      </c>
    </row>
    <row r="21" customFormat="false" ht="31.5" hidden="false" customHeight="false" outlineLevel="0" collapsed="false">
      <c r="B21" s="19"/>
      <c r="C21" s="14" t="s">
        <v>28</v>
      </c>
      <c r="D21" s="20" t="n">
        <v>0</v>
      </c>
    </row>
  </sheetData>
  <mergeCells count="7">
    <mergeCell ref="C1:D1"/>
    <mergeCell ref="C2:D2"/>
    <mergeCell ref="C3:D3"/>
    <mergeCell ref="C4:D4"/>
    <mergeCell ref="C5:D5"/>
    <mergeCell ref="C6:D6"/>
    <mergeCell ref="B8:D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0</v>
      </c>
      <c r="C3" s="2"/>
    </row>
    <row r="4" customFormat="false" ht="15" hidden="false" customHeight="true" outlineLevel="0" collapsed="false">
      <c r="B4" s="21" t="s">
        <v>31</v>
      </c>
      <c r="C4" s="21"/>
    </row>
    <row r="5" customFormat="false" ht="15" hidden="false" customHeight="true" outlineLevel="0" collapsed="false">
      <c r="B5" s="21"/>
      <c r="C5" s="21"/>
    </row>
    <row r="6" customFormat="false" ht="10.5" hidden="false" customHeight="true" outlineLevel="0" collapsed="false">
      <c r="B6" s="10"/>
      <c r="C6" s="10"/>
    </row>
    <row r="7" customFormat="false" ht="18.75" hidden="false" customHeight="true" outlineLevel="0" collapsed="false">
      <c r="A7" s="22" t="s">
        <v>32</v>
      </c>
      <c r="B7" s="22"/>
      <c r="C7" s="22"/>
    </row>
    <row r="8" customFormat="false" ht="18.75" hidden="false" customHeight="false" outlineLevel="0" collapsed="false">
      <c r="A8" s="8" t="s">
        <v>33</v>
      </c>
      <c r="B8" s="8"/>
      <c r="C8" s="8"/>
    </row>
    <row r="9" customFormat="false" ht="13.5" hidden="false" customHeight="true" outlineLevel="0" collapsed="false">
      <c r="C9" s="23" t="s">
        <v>6</v>
      </c>
    </row>
    <row r="10" customFormat="false" ht="48" hidden="false" customHeight="true" outlineLevel="0" collapsed="false">
      <c r="A10" s="24" t="s">
        <v>34</v>
      </c>
      <c r="B10" s="12" t="s">
        <v>35</v>
      </c>
      <c r="C10" s="24" t="s">
        <v>36</v>
      </c>
    </row>
    <row r="11" customFormat="false" ht="20.25" hidden="false" customHeight="true" outlineLevel="0" collapsed="false">
      <c r="A11" s="25" t="s">
        <v>37</v>
      </c>
      <c r="B11" s="26" t="s">
        <v>38</v>
      </c>
      <c r="C11" s="27" t="n">
        <f aca="false">SUM(C12,C17,C20)</f>
        <v>1256089.09</v>
      </c>
    </row>
    <row r="12" customFormat="false" ht="17.25" hidden="false" customHeight="true" outlineLevel="0" collapsed="false">
      <c r="A12" s="25" t="s">
        <v>39</v>
      </c>
      <c r="B12" s="26" t="s">
        <v>40</v>
      </c>
      <c r="C12" s="28" t="n">
        <f aca="false">SUM(C13)</f>
        <v>82487.35</v>
      </c>
    </row>
    <row r="13" customFormat="false" ht="16.5" hidden="false" customHeight="true" outlineLevel="0" collapsed="false">
      <c r="A13" s="29" t="s">
        <v>41</v>
      </c>
      <c r="B13" s="26" t="s">
        <v>42</v>
      </c>
      <c r="C13" s="30" t="n">
        <f aca="false">SUM(C14,C15,C16)</f>
        <v>82487.35</v>
      </c>
    </row>
    <row r="14" customFormat="false" ht="54.75" hidden="false" customHeight="true" outlineLevel="0" collapsed="false">
      <c r="A14" s="31" t="s">
        <v>43</v>
      </c>
      <c r="B14" s="32" t="s">
        <v>44</v>
      </c>
      <c r="C14" s="33" t="n">
        <v>78438.97</v>
      </c>
    </row>
    <row r="15" customFormat="false" ht="83.25" hidden="false" customHeight="true" outlineLevel="0" collapsed="false">
      <c r="A15" s="31" t="s">
        <v>45</v>
      </c>
      <c r="B15" s="32" t="s">
        <v>46</v>
      </c>
      <c r="C15" s="33" t="n">
        <v>3384.02</v>
      </c>
    </row>
    <row r="16" customFormat="false" ht="40.5" hidden="false" customHeight="true" outlineLevel="0" collapsed="false">
      <c r="A16" s="31" t="s">
        <v>47</v>
      </c>
      <c r="B16" s="32" t="s">
        <v>48</v>
      </c>
      <c r="C16" s="33" t="n">
        <v>664.36</v>
      </c>
    </row>
    <row r="17" customFormat="false" ht="22.5" hidden="false" customHeight="true" outlineLevel="0" collapsed="false">
      <c r="A17" s="34" t="s">
        <v>49</v>
      </c>
      <c r="B17" s="35" t="s">
        <v>50</v>
      </c>
      <c r="C17" s="33" t="n">
        <f aca="false">SUM(C18)</f>
        <v>56448.5</v>
      </c>
    </row>
    <row r="18" customFormat="false" ht="21" hidden="false" customHeight="true" outlineLevel="0" collapsed="false">
      <c r="A18" s="36" t="s">
        <v>51</v>
      </c>
      <c r="B18" s="37" t="s">
        <v>52</v>
      </c>
      <c r="C18" s="33" t="n">
        <f aca="false">SUM(C19)</f>
        <v>56448.5</v>
      </c>
    </row>
    <row r="19" customFormat="false" ht="14.25" hidden="false" customHeight="true" outlineLevel="0" collapsed="false">
      <c r="A19" s="36" t="s">
        <v>53</v>
      </c>
      <c r="B19" s="37" t="s">
        <v>52</v>
      </c>
      <c r="C19" s="33" t="n">
        <v>56448.5</v>
      </c>
    </row>
    <row r="20" customFormat="false" ht="15.75" hidden="false" customHeight="true" outlineLevel="0" collapsed="false">
      <c r="A20" s="38" t="s">
        <v>54</v>
      </c>
      <c r="B20" s="39" t="s">
        <v>55</v>
      </c>
      <c r="C20" s="28" t="n">
        <f aca="false">SUM(C23,C21)</f>
        <v>1117153.24</v>
      </c>
    </row>
    <row r="21" customFormat="false" ht="15.75" hidden="false" customHeight="true" outlineLevel="0" collapsed="false">
      <c r="A21" s="40" t="s">
        <v>56</v>
      </c>
      <c r="B21" s="41" t="s">
        <v>57</v>
      </c>
      <c r="C21" s="30" t="n">
        <f aca="false">SUM(C22)</f>
        <v>147966.96</v>
      </c>
    </row>
    <row r="22" customFormat="false" ht="30.75" hidden="false" customHeight="true" outlineLevel="0" collapsed="false">
      <c r="A22" s="40" t="s">
        <v>58</v>
      </c>
      <c r="B22" s="41" t="s">
        <v>59</v>
      </c>
      <c r="C22" s="33" t="n">
        <v>147966.96</v>
      </c>
    </row>
    <row r="23" customFormat="false" ht="15.75" hidden="false" customHeight="true" outlineLevel="0" collapsed="false">
      <c r="A23" s="40" t="s">
        <v>60</v>
      </c>
      <c r="B23" s="41" t="s">
        <v>61</v>
      </c>
      <c r="C23" s="28" t="n">
        <f aca="false">SUM(C24,C26)</f>
        <v>969186.28</v>
      </c>
    </row>
    <row r="24" customFormat="false" ht="15.75" hidden="false" customHeight="false" outlineLevel="0" collapsed="false">
      <c r="A24" s="42" t="s">
        <v>62</v>
      </c>
      <c r="B24" s="43" t="s">
        <v>63</v>
      </c>
      <c r="C24" s="30" t="n">
        <f aca="false">SUM(C25)</f>
        <v>597916.32</v>
      </c>
    </row>
    <row r="25" customFormat="false" ht="27" hidden="false" customHeight="true" outlineLevel="0" collapsed="false">
      <c r="A25" s="42" t="s">
        <v>64</v>
      </c>
      <c r="B25" s="41" t="s">
        <v>65</v>
      </c>
      <c r="C25" s="30" t="n">
        <v>597916.32</v>
      </c>
    </row>
    <row r="26" customFormat="false" ht="15.75" hidden="false" customHeight="false" outlineLevel="0" collapsed="false">
      <c r="A26" s="42" t="s">
        <v>66</v>
      </c>
      <c r="B26" s="43" t="s">
        <v>67</v>
      </c>
      <c r="C26" s="33" t="n">
        <f aca="false">SUM(C27)</f>
        <v>371269.96</v>
      </c>
    </row>
    <row r="27" customFormat="false" ht="26.25" hidden="false" customHeight="true" outlineLevel="0" collapsed="false">
      <c r="A27" s="42" t="s">
        <v>68</v>
      </c>
      <c r="B27" s="41" t="s">
        <v>69</v>
      </c>
      <c r="C27" s="30" t="n">
        <v>371269.96</v>
      </c>
    </row>
    <row r="28" customFormat="false" ht="17.25" hidden="false" customHeight="true" outlineLevel="0" collapsed="false">
      <c r="A28" s="44" t="s">
        <v>70</v>
      </c>
      <c r="B28" s="45" t="s">
        <v>71</v>
      </c>
      <c r="C28" s="28" t="n">
        <f aca="false">SUM(C29)</f>
        <v>2302934.74</v>
      </c>
    </row>
    <row r="29" customFormat="false" ht="27" hidden="false" customHeight="true" outlineLevel="0" collapsed="false">
      <c r="A29" s="44" t="s">
        <v>72</v>
      </c>
      <c r="B29" s="26" t="s">
        <v>73</v>
      </c>
      <c r="C29" s="33" t="n">
        <f aca="false">SUM(C30,C35,C38,C41,C44)</f>
        <v>2302934.74</v>
      </c>
    </row>
    <row r="30" customFormat="false" ht="29.25" hidden="false" customHeight="true" outlineLevel="0" collapsed="false">
      <c r="A30" s="44" t="s">
        <v>74</v>
      </c>
      <c r="B30" s="26" t="s">
        <v>75</v>
      </c>
      <c r="C30" s="46" t="n">
        <f aca="false">SUM(C31,C33)</f>
        <v>867091</v>
      </c>
    </row>
    <row r="31" customFormat="false" ht="29.25" hidden="false" customHeight="true" outlineLevel="0" collapsed="false">
      <c r="A31" s="44" t="s">
        <v>76</v>
      </c>
      <c r="B31" s="26" t="s">
        <v>77</v>
      </c>
      <c r="C31" s="33" t="n">
        <f aca="false">SUM(C32)</f>
        <v>659651</v>
      </c>
    </row>
    <row r="32" customFormat="false" ht="29.25" hidden="false" customHeight="true" outlineLevel="0" collapsed="false">
      <c r="A32" s="47" t="s">
        <v>78</v>
      </c>
      <c r="B32" s="48" t="s">
        <v>79</v>
      </c>
      <c r="C32" s="46" t="n">
        <v>659651</v>
      </c>
    </row>
    <row r="33" customFormat="false" ht="27.75" hidden="false" customHeight="false" outlineLevel="0" collapsed="false">
      <c r="A33" s="49" t="s">
        <v>80</v>
      </c>
      <c r="B33" s="39" t="s">
        <v>81</v>
      </c>
      <c r="C33" s="46" t="n">
        <f aca="false">SUM(C34)</f>
        <v>207440</v>
      </c>
    </row>
    <row r="34" customFormat="false" ht="27.75" hidden="false" customHeight="false" outlineLevel="0" collapsed="false">
      <c r="A34" s="42" t="s">
        <v>82</v>
      </c>
      <c r="B34" s="41" t="s">
        <v>83</v>
      </c>
      <c r="C34" s="33" t="n">
        <v>207440</v>
      </c>
    </row>
    <row r="35" customFormat="false" ht="27.75" hidden="false" customHeight="false" outlineLevel="0" collapsed="false">
      <c r="A35" s="42" t="s">
        <v>84</v>
      </c>
      <c r="B35" s="41" t="s">
        <v>85</v>
      </c>
      <c r="C35" s="46" t="n">
        <f aca="false">SUM(C36)</f>
        <v>96351</v>
      </c>
    </row>
    <row r="36" customFormat="false" ht="15.75" hidden="false" customHeight="false" outlineLevel="0" collapsed="false">
      <c r="A36" s="42" t="s">
        <v>86</v>
      </c>
      <c r="B36" s="41" t="s">
        <v>87</v>
      </c>
      <c r="C36" s="33" t="n">
        <f aca="false">SUM(C37)</f>
        <v>96351</v>
      </c>
    </row>
    <row r="37" customFormat="false" ht="15.75" hidden="false" customHeight="false" outlineLevel="0" collapsed="false">
      <c r="A37" s="42" t="s">
        <v>88</v>
      </c>
      <c r="B37" s="41" t="s">
        <v>89</v>
      </c>
      <c r="C37" s="33" t="n">
        <v>96351</v>
      </c>
    </row>
    <row r="38" customFormat="false" ht="27" hidden="false" customHeight="true" outlineLevel="0" collapsed="false">
      <c r="A38" s="44" t="s">
        <v>90</v>
      </c>
      <c r="B38" s="26" t="s">
        <v>91</v>
      </c>
      <c r="C38" s="28" t="n">
        <f aca="false">SUM(C40)</f>
        <v>97989</v>
      </c>
    </row>
    <row r="39" customFormat="false" ht="27" hidden="false" customHeight="true" outlineLevel="0" collapsed="false">
      <c r="A39" s="40" t="s">
        <v>92</v>
      </c>
      <c r="B39" s="41" t="s">
        <v>93</v>
      </c>
      <c r="C39" s="30" t="n">
        <f aca="false">SUM(C38)</f>
        <v>97989</v>
      </c>
    </row>
    <row r="40" customFormat="false" ht="27" hidden="false" customHeight="true" outlineLevel="0" collapsed="false">
      <c r="A40" s="40" t="s">
        <v>94</v>
      </c>
      <c r="B40" s="41" t="s">
        <v>93</v>
      </c>
      <c r="C40" s="33" t="n">
        <v>97989</v>
      </c>
    </row>
    <row r="41" customFormat="false" ht="27" hidden="false" customHeight="true" outlineLevel="0" collapsed="false">
      <c r="A41" s="50" t="s">
        <v>95</v>
      </c>
      <c r="B41" s="41" t="s">
        <v>96</v>
      </c>
      <c r="C41" s="33" t="n">
        <f aca="false">SUM(C42)</f>
        <v>1191503.74</v>
      </c>
    </row>
    <row r="42" customFormat="false" ht="40.5" hidden="false" customHeight="true" outlineLevel="0" collapsed="false">
      <c r="A42" s="50" t="s">
        <v>97</v>
      </c>
      <c r="B42" s="41" t="s">
        <v>98</v>
      </c>
      <c r="C42" s="33" t="n">
        <f aca="false">SUM(C43)</f>
        <v>1191503.74</v>
      </c>
    </row>
    <row r="43" customFormat="false" ht="44.25" hidden="false" customHeight="true" outlineLevel="0" collapsed="false">
      <c r="A43" s="50" t="s">
        <v>99</v>
      </c>
      <c r="B43" s="51" t="s">
        <v>100</v>
      </c>
      <c r="C43" s="33" t="n">
        <v>1191503.74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33" t="n">
        <f aca="false">SUM(C45)</f>
        <v>50000</v>
      </c>
    </row>
    <row r="45" customFormat="false" ht="24" hidden="false" customHeight="true" outlineLevel="0" collapsed="false">
      <c r="A45" s="53" t="s">
        <v>103</v>
      </c>
      <c r="B45" s="51" t="s">
        <v>104</v>
      </c>
      <c r="C45" s="33" t="n">
        <f aca="false">SUM(C46)</f>
        <v>50000</v>
      </c>
    </row>
    <row r="46" customFormat="false" ht="24.95" hidden="false" customHeight="true" outlineLevel="0" collapsed="false">
      <c r="A46" s="50" t="s">
        <v>105</v>
      </c>
      <c r="B46" s="1" t="s">
        <v>104</v>
      </c>
      <c r="C46" s="33" t="n">
        <v>50000</v>
      </c>
    </row>
    <row r="47" customFormat="false" ht="15.75" hidden="false" customHeight="false" outlineLevel="0" collapsed="false">
      <c r="A47" s="54"/>
      <c r="B47" s="26" t="s">
        <v>106</v>
      </c>
      <c r="C47" s="55" t="n">
        <f aca="false">SUM(C11,C28)</f>
        <v>3559023.83</v>
      </c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83.42"/>
    <col collapsed="false" customWidth="true" hidden="false" outlineLevel="0" max="3" min="3" style="56" width="5.13"/>
    <col collapsed="false" customWidth="true" hidden="false" outlineLevel="0" max="4" min="4" style="56" width="4.85"/>
    <col collapsed="false" customWidth="true" hidden="false" outlineLevel="0" max="5" min="5" style="57" width="14.28"/>
    <col collapsed="false" customWidth="true" hidden="false" outlineLevel="0" max="6" min="6" style="56" width="6.13"/>
    <col collapsed="false" customWidth="true" hidden="false" outlineLevel="0" max="7" min="7" style="56" width="16.56"/>
    <col collapsed="false" customWidth="true" hidden="false" outlineLevel="0" max="8" min="8" style="56" width="10.71"/>
    <col collapsed="false" customWidth="false" hidden="false" outlineLevel="0" max="257" min="9" style="56" width="9.14"/>
  </cols>
  <sheetData>
    <row r="1" customFormat="false" ht="15" hidden="false" customHeight="true" outlineLevel="0" collapsed="false">
      <c r="F1" s="58" t="s">
        <v>107</v>
      </c>
      <c r="G1" s="58"/>
      <c r="H1" s="59"/>
    </row>
    <row r="2" customFormat="false" ht="15.75" hidden="false" customHeight="false" outlineLevel="0" collapsed="false">
      <c r="B2" s="60" t="s">
        <v>1</v>
      </c>
      <c r="C2" s="60"/>
      <c r="D2" s="60"/>
      <c r="E2" s="60"/>
      <c r="F2" s="60"/>
      <c r="G2" s="60"/>
      <c r="H2" s="59"/>
    </row>
    <row r="3" customFormat="false" ht="15.75" hidden="false" customHeight="false" outlineLevel="0" collapsed="false">
      <c r="B3" s="60" t="s">
        <v>2</v>
      </c>
      <c r="C3" s="60"/>
      <c r="D3" s="60"/>
      <c r="E3" s="60"/>
      <c r="F3" s="60"/>
      <c r="G3" s="60"/>
      <c r="H3" s="59"/>
    </row>
    <row r="4" customFormat="false" ht="27.75" hidden="false" customHeight="true" outlineLevel="0" collapsed="false">
      <c r="B4" s="59"/>
      <c r="C4" s="61" t="s">
        <v>108</v>
      </c>
      <c r="D4" s="61"/>
      <c r="E4" s="61"/>
      <c r="F4" s="61"/>
      <c r="G4" s="61"/>
      <c r="H4" s="59"/>
    </row>
    <row r="5" customFormat="false" ht="15.75" hidden="false" customHeight="true" outlineLevel="0" collapsed="false">
      <c r="B5" s="59"/>
      <c r="C5" s="62"/>
      <c r="D5" s="63"/>
      <c r="E5" s="63"/>
      <c r="F5" s="63"/>
      <c r="G5" s="63"/>
      <c r="H5" s="59"/>
    </row>
    <row r="6" customFormat="false" ht="15.75" hidden="false" customHeight="true" outlineLevel="0" collapsed="false">
      <c r="B6" s="59"/>
      <c r="C6" s="62"/>
      <c r="D6" s="63"/>
      <c r="E6" s="63"/>
      <c r="F6" s="63"/>
      <c r="G6" s="63"/>
      <c r="H6" s="59"/>
    </row>
    <row r="7" customFormat="false" ht="18.75" hidden="false" customHeight="false" outlineLevel="0" collapsed="false">
      <c r="B7" s="64" t="s">
        <v>109</v>
      </c>
      <c r="C7" s="64"/>
      <c r="D7" s="64"/>
      <c r="E7" s="64"/>
      <c r="F7" s="64"/>
      <c r="G7" s="64"/>
    </row>
    <row r="8" customFormat="false" ht="65.25" hidden="false" customHeight="true" outlineLevel="0" collapsed="false">
      <c r="B8" s="65" t="s">
        <v>110</v>
      </c>
      <c r="C8" s="65"/>
      <c r="D8" s="65"/>
      <c r="E8" s="65"/>
      <c r="F8" s="65"/>
      <c r="G8" s="65"/>
    </row>
    <row r="9" customFormat="false" ht="14.25" hidden="false" customHeight="true" outlineLevel="0" collapsed="false">
      <c r="B9" s="66"/>
      <c r="C9" s="67"/>
      <c r="D9" s="66"/>
      <c r="F9" s="66"/>
      <c r="G9" s="68" t="s">
        <v>6</v>
      </c>
    </row>
    <row r="10" customFormat="false" ht="32.25" hidden="false" customHeight="true" outlineLevel="0" collapsed="false">
      <c r="B10" s="69" t="s">
        <v>111</v>
      </c>
      <c r="C10" s="69" t="s">
        <v>112</v>
      </c>
      <c r="D10" s="69" t="s">
        <v>113</v>
      </c>
      <c r="E10" s="69" t="s">
        <v>114</v>
      </c>
      <c r="F10" s="69" t="s">
        <v>115</v>
      </c>
      <c r="G10" s="69" t="s">
        <v>9</v>
      </c>
    </row>
    <row r="11" customFormat="false" ht="15.75" hidden="false" customHeight="false" outlineLevel="0" collapsed="false">
      <c r="B11" s="70" t="s">
        <v>116</v>
      </c>
      <c r="C11" s="71"/>
      <c r="D11" s="71"/>
      <c r="E11" s="71"/>
      <c r="F11" s="71"/>
      <c r="G11" s="18" t="n">
        <f aca="false">SUM(G12,G37,G43,G50,G58,G63,G75)</f>
        <v>3835026.63</v>
      </c>
      <c r="H11" s="72"/>
    </row>
    <row r="12" customFormat="false" ht="15.75" hidden="false" customHeight="false" outlineLevel="0" collapsed="false">
      <c r="B12" s="70" t="s">
        <v>117</v>
      </c>
      <c r="C12" s="73" t="s">
        <v>118</v>
      </c>
      <c r="D12" s="73"/>
      <c r="E12" s="73"/>
      <c r="F12" s="73"/>
      <c r="G12" s="18" t="n">
        <f aca="false">SUM(G13,G18,G26)</f>
        <v>2118701.75</v>
      </c>
    </row>
    <row r="13" customFormat="false" ht="28.5" hidden="false" customHeight="false" outlineLevel="0" collapsed="false">
      <c r="B13" s="74" t="s">
        <v>119</v>
      </c>
      <c r="C13" s="73" t="s">
        <v>118</v>
      </c>
      <c r="D13" s="73" t="s">
        <v>120</v>
      </c>
      <c r="E13" s="73"/>
      <c r="F13" s="73"/>
      <c r="G13" s="18" t="n">
        <f aca="false">SUM(G17)</f>
        <v>630905</v>
      </c>
    </row>
    <row r="14" customFormat="false" ht="17.25" hidden="false" customHeight="true" outlineLevel="0" collapsed="false">
      <c r="B14" s="75" t="s">
        <v>121</v>
      </c>
      <c r="C14" s="71" t="s">
        <v>118</v>
      </c>
      <c r="D14" s="71" t="s">
        <v>120</v>
      </c>
      <c r="E14" s="71" t="s">
        <v>122</v>
      </c>
      <c r="F14" s="71"/>
      <c r="G14" s="76" t="n">
        <f aca="false">SUM(G15)</f>
        <v>630905</v>
      </c>
    </row>
    <row r="15" customFormat="false" ht="15" hidden="false" customHeight="true" outlineLevel="0" collapsed="false">
      <c r="B15" s="77" t="s">
        <v>123</v>
      </c>
      <c r="C15" s="71" t="s">
        <v>118</v>
      </c>
      <c r="D15" s="71" t="s">
        <v>120</v>
      </c>
      <c r="E15" s="71" t="s">
        <v>124</v>
      </c>
      <c r="F15" s="71"/>
      <c r="G15" s="76" t="n">
        <f aca="false">SUM(G16)</f>
        <v>630905</v>
      </c>
    </row>
    <row r="16" customFormat="false" ht="16.5" hidden="false" customHeight="true" outlineLevel="0" collapsed="false">
      <c r="B16" s="78" t="s">
        <v>125</v>
      </c>
      <c r="C16" s="71" t="s">
        <v>118</v>
      </c>
      <c r="D16" s="71" t="s">
        <v>120</v>
      </c>
      <c r="E16" s="71" t="s">
        <v>126</v>
      </c>
      <c r="F16" s="71"/>
      <c r="G16" s="76" t="n">
        <f aca="false">SUM(G17)</f>
        <v>630905</v>
      </c>
    </row>
    <row r="17" customFormat="false" ht="45" hidden="false" customHeight="true" outlineLevel="0" collapsed="false">
      <c r="B17" s="78" t="s">
        <v>127</v>
      </c>
      <c r="C17" s="71" t="s">
        <v>118</v>
      </c>
      <c r="D17" s="71" t="s">
        <v>120</v>
      </c>
      <c r="E17" s="71" t="s">
        <v>126</v>
      </c>
      <c r="F17" s="71" t="s">
        <v>128</v>
      </c>
      <c r="G17" s="76" t="n">
        <v>630905</v>
      </c>
    </row>
    <row r="18" customFormat="false" ht="42.75" hidden="false" customHeight="false" outlineLevel="0" collapsed="false">
      <c r="B18" s="74" t="s">
        <v>129</v>
      </c>
      <c r="C18" s="73" t="s">
        <v>118</v>
      </c>
      <c r="D18" s="73" t="s">
        <v>130</v>
      </c>
      <c r="E18" s="73"/>
      <c r="F18" s="73"/>
      <c r="G18" s="18" t="n">
        <f aca="false">SUM(G19,G23)</f>
        <v>732694.89</v>
      </c>
    </row>
    <row r="19" customFormat="false" ht="16.5" hidden="false" customHeight="true" outlineLevel="0" collapsed="false">
      <c r="B19" s="77" t="s">
        <v>131</v>
      </c>
      <c r="C19" s="71" t="s">
        <v>118</v>
      </c>
      <c r="D19" s="71" t="s">
        <v>130</v>
      </c>
      <c r="E19" s="71" t="s">
        <v>132</v>
      </c>
      <c r="F19" s="71"/>
      <c r="G19" s="76" t="n">
        <f aca="false">SUM(G20)</f>
        <v>700674.89</v>
      </c>
    </row>
    <row r="20" customFormat="false" ht="17.25" hidden="false" customHeight="true" outlineLevel="0" collapsed="false">
      <c r="B20" s="78" t="s">
        <v>133</v>
      </c>
      <c r="C20" s="71" t="s">
        <v>118</v>
      </c>
      <c r="D20" s="71" t="s">
        <v>130</v>
      </c>
      <c r="E20" s="71" t="s">
        <v>134</v>
      </c>
      <c r="F20" s="71"/>
      <c r="G20" s="76" t="n">
        <f aca="false">SUM(G21)</f>
        <v>700674.89</v>
      </c>
    </row>
    <row r="21" customFormat="false" ht="15.75" hidden="false" customHeight="true" outlineLevel="0" collapsed="false">
      <c r="B21" s="78" t="s">
        <v>125</v>
      </c>
      <c r="C21" s="71" t="s">
        <v>118</v>
      </c>
      <c r="D21" s="71" t="s">
        <v>130</v>
      </c>
      <c r="E21" s="71" t="s">
        <v>135</v>
      </c>
      <c r="F21" s="71"/>
      <c r="G21" s="76" t="n">
        <f aca="false">SUM(G22)</f>
        <v>700674.89</v>
      </c>
    </row>
    <row r="22" customFormat="false" ht="45" hidden="false" customHeight="true" outlineLevel="0" collapsed="false">
      <c r="B22" s="78" t="s">
        <v>127</v>
      </c>
      <c r="C22" s="71" t="s">
        <v>118</v>
      </c>
      <c r="D22" s="71" t="s">
        <v>130</v>
      </c>
      <c r="E22" s="71" t="s">
        <v>135</v>
      </c>
      <c r="F22" s="71" t="s">
        <v>128</v>
      </c>
      <c r="G22" s="76" t="n">
        <v>700674.89</v>
      </c>
    </row>
    <row r="23" customFormat="false" ht="20.25" hidden="false" customHeight="true" outlineLevel="0" collapsed="false">
      <c r="B23" s="78" t="s">
        <v>96</v>
      </c>
      <c r="C23" s="79" t="s">
        <v>118</v>
      </c>
      <c r="D23" s="79" t="s">
        <v>130</v>
      </c>
      <c r="E23" s="79" t="s">
        <v>136</v>
      </c>
      <c r="F23" s="79"/>
      <c r="G23" s="76" t="n">
        <f aca="false">SUM(G24)</f>
        <v>32020</v>
      </c>
    </row>
    <row r="24" customFormat="false" ht="30.75" hidden="false" customHeight="true" outlineLevel="0" collapsed="false">
      <c r="B24" s="78" t="s">
        <v>137</v>
      </c>
      <c r="C24" s="79" t="s">
        <v>118</v>
      </c>
      <c r="D24" s="79" t="s">
        <v>130</v>
      </c>
      <c r="E24" s="79" t="s">
        <v>138</v>
      </c>
      <c r="F24" s="79"/>
      <c r="G24" s="76" t="n">
        <f aca="false">SUM(G25)</f>
        <v>32020</v>
      </c>
    </row>
    <row r="25" customFormat="false" ht="46.5" hidden="false" customHeight="true" outlineLevel="0" collapsed="false">
      <c r="B25" s="78" t="s">
        <v>127</v>
      </c>
      <c r="C25" s="79" t="s">
        <v>118</v>
      </c>
      <c r="D25" s="79" t="s">
        <v>130</v>
      </c>
      <c r="E25" s="79" t="s">
        <v>138</v>
      </c>
      <c r="F25" s="79" t="s">
        <v>128</v>
      </c>
      <c r="G25" s="76" t="n">
        <v>32020</v>
      </c>
    </row>
    <row r="26" customFormat="false" ht="18" hidden="false" customHeight="true" outlineLevel="0" collapsed="false">
      <c r="B26" s="74" t="s">
        <v>139</v>
      </c>
      <c r="C26" s="73" t="s">
        <v>118</v>
      </c>
      <c r="D26" s="80" t="n">
        <v>13</v>
      </c>
      <c r="E26" s="81"/>
      <c r="F26" s="71"/>
      <c r="G26" s="18" t="n">
        <f aca="false">SUM(G27,G32)</f>
        <v>755101.86</v>
      </c>
    </row>
    <row r="27" customFormat="false" ht="31.5" hidden="false" customHeight="true" outlineLevel="0" collapsed="false">
      <c r="B27" s="82" t="s">
        <v>140</v>
      </c>
      <c r="C27" s="71" t="s">
        <v>118</v>
      </c>
      <c r="D27" s="83" t="n">
        <v>13</v>
      </c>
      <c r="E27" s="84" t="s">
        <v>141</v>
      </c>
      <c r="F27" s="71"/>
      <c r="G27" s="76" t="n">
        <f aca="false">SUM(G28)</f>
        <v>164025.23</v>
      </c>
    </row>
    <row r="28" customFormat="false" ht="46.5" hidden="false" customHeight="true" outlineLevel="0" collapsed="false">
      <c r="B28" s="82" t="s">
        <v>142</v>
      </c>
      <c r="C28" s="71" t="s">
        <v>118</v>
      </c>
      <c r="D28" s="83" t="n">
        <v>13</v>
      </c>
      <c r="E28" s="84" t="s">
        <v>143</v>
      </c>
      <c r="F28" s="71"/>
      <c r="G28" s="76" t="n">
        <f aca="false">SUM(G29)</f>
        <v>164025.23</v>
      </c>
    </row>
    <row r="29" customFormat="false" ht="48" hidden="false" customHeight="true" outlineLevel="0" collapsed="false">
      <c r="B29" s="85" t="s">
        <v>144</v>
      </c>
      <c r="C29" s="86" t="s">
        <v>118</v>
      </c>
      <c r="D29" s="87" t="n">
        <v>13</v>
      </c>
      <c r="E29" s="88" t="s">
        <v>145</v>
      </c>
      <c r="F29" s="88"/>
      <c r="G29" s="76" t="n">
        <f aca="false">SUM(G30)</f>
        <v>164025.23</v>
      </c>
    </row>
    <row r="30" customFormat="false" ht="14.25" hidden="false" customHeight="true" outlineLevel="0" collapsed="false">
      <c r="B30" s="85" t="s">
        <v>146</v>
      </c>
      <c r="C30" s="86" t="s">
        <v>118</v>
      </c>
      <c r="D30" s="87" t="n">
        <v>13</v>
      </c>
      <c r="E30" s="88" t="s">
        <v>147</v>
      </c>
      <c r="F30" s="88"/>
      <c r="G30" s="76" t="n">
        <f aca="false">SUM(G31)</f>
        <v>164025.23</v>
      </c>
    </row>
    <row r="31" customFormat="false" ht="14.25" hidden="false" customHeight="true" outlineLevel="0" collapsed="false">
      <c r="B31" s="85" t="s">
        <v>148</v>
      </c>
      <c r="C31" s="86" t="s">
        <v>118</v>
      </c>
      <c r="D31" s="87" t="n">
        <v>13</v>
      </c>
      <c r="E31" s="88" t="s">
        <v>147</v>
      </c>
      <c r="F31" s="88" t="n">
        <v>200</v>
      </c>
      <c r="G31" s="76" t="n">
        <v>164025.23</v>
      </c>
    </row>
    <row r="32" customFormat="false" ht="30.75" hidden="false" customHeight="true" outlineLevel="0" collapsed="false">
      <c r="B32" s="78" t="s">
        <v>149</v>
      </c>
      <c r="C32" s="71" t="s">
        <v>118</v>
      </c>
      <c r="D32" s="83" t="n">
        <v>13</v>
      </c>
      <c r="E32" s="84" t="s">
        <v>150</v>
      </c>
      <c r="F32" s="71"/>
      <c r="G32" s="76" t="n">
        <f aca="false">SUM(G33)</f>
        <v>591076.63</v>
      </c>
    </row>
    <row r="33" customFormat="false" ht="15.75" hidden="false" customHeight="false" outlineLevel="0" collapsed="false">
      <c r="B33" s="75" t="s">
        <v>151</v>
      </c>
      <c r="C33" s="71" t="s">
        <v>118</v>
      </c>
      <c r="D33" s="83" t="n">
        <v>13</v>
      </c>
      <c r="E33" s="84" t="s">
        <v>152</v>
      </c>
      <c r="F33" s="71"/>
      <c r="G33" s="76" t="n">
        <f aca="false">SUM(G34)</f>
        <v>591076.63</v>
      </c>
    </row>
    <row r="34" customFormat="false" ht="15.75" hidden="false" customHeight="false" outlineLevel="0" collapsed="false">
      <c r="B34" s="78" t="s">
        <v>153</v>
      </c>
      <c r="C34" s="71" t="s">
        <v>154</v>
      </c>
      <c r="D34" s="83" t="n">
        <v>13</v>
      </c>
      <c r="E34" s="84" t="s">
        <v>155</v>
      </c>
      <c r="F34" s="71"/>
      <c r="G34" s="76" t="n">
        <f aca="false">SUM(G35+G36)</f>
        <v>591076.63</v>
      </c>
    </row>
    <row r="35" customFormat="false" ht="30" hidden="false" customHeight="false" outlineLevel="0" collapsed="false">
      <c r="B35" s="78" t="s">
        <v>148</v>
      </c>
      <c r="C35" s="71" t="s">
        <v>118</v>
      </c>
      <c r="D35" s="83" t="n">
        <v>13</v>
      </c>
      <c r="E35" s="84" t="s">
        <v>155</v>
      </c>
      <c r="F35" s="71" t="s">
        <v>156</v>
      </c>
      <c r="G35" s="76" t="n">
        <v>567006.2</v>
      </c>
      <c r="H35" s="72"/>
    </row>
    <row r="36" customFormat="false" ht="15.75" hidden="false" customHeight="false" outlineLevel="0" collapsed="false">
      <c r="B36" s="78" t="s">
        <v>157</v>
      </c>
      <c r="C36" s="71" t="s">
        <v>118</v>
      </c>
      <c r="D36" s="83" t="n">
        <v>13</v>
      </c>
      <c r="E36" s="84" t="s">
        <v>155</v>
      </c>
      <c r="F36" s="71" t="s">
        <v>158</v>
      </c>
      <c r="G36" s="76" t="n">
        <v>24070.43</v>
      </c>
    </row>
    <row r="37" customFormat="false" ht="18" hidden="false" customHeight="true" outlineLevel="0" collapsed="false">
      <c r="B37" s="70" t="s">
        <v>159</v>
      </c>
      <c r="C37" s="73" t="s">
        <v>120</v>
      </c>
      <c r="D37" s="80"/>
      <c r="E37" s="81"/>
      <c r="F37" s="73"/>
      <c r="G37" s="18" t="n">
        <f aca="false">SUM(G42)</f>
        <v>97989</v>
      </c>
    </row>
    <row r="38" customFormat="false" ht="15.75" hidden="false" customHeight="false" outlineLevel="0" collapsed="false">
      <c r="B38" s="77" t="s">
        <v>160</v>
      </c>
      <c r="C38" s="71" t="s">
        <v>120</v>
      </c>
      <c r="D38" s="71" t="s">
        <v>161</v>
      </c>
      <c r="E38" s="84"/>
      <c r="F38" s="71"/>
      <c r="G38" s="76" t="n">
        <f aca="false">SUM(G39)</f>
        <v>97989</v>
      </c>
    </row>
    <row r="39" customFormat="false" ht="15.75" hidden="false" customHeight="false" outlineLevel="0" collapsed="false">
      <c r="B39" s="77" t="s">
        <v>162</v>
      </c>
      <c r="C39" s="71" t="s">
        <v>120</v>
      </c>
      <c r="D39" s="71" t="s">
        <v>161</v>
      </c>
      <c r="E39" s="84" t="s">
        <v>163</v>
      </c>
      <c r="F39" s="71"/>
      <c r="G39" s="76" t="n">
        <f aca="false">SUM(G40)</f>
        <v>97989</v>
      </c>
    </row>
    <row r="40" customFormat="false" ht="15.75" hidden="false" customHeight="false" outlineLevel="0" collapsed="false">
      <c r="B40" s="77" t="s">
        <v>164</v>
      </c>
      <c r="C40" s="71" t="s">
        <v>120</v>
      </c>
      <c r="D40" s="71" t="s">
        <v>161</v>
      </c>
      <c r="E40" s="84" t="s">
        <v>136</v>
      </c>
      <c r="F40" s="71"/>
      <c r="G40" s="76" t="n">
        <f aca="false">SUM(G41)</f>
        <v>97989</v>
      </c>
    </row>
    <row r="41" customFormat="false" ht="30" hidden="false" customHeight="false" outlineLevel="0" collapsed="false">
      <c r="B41" s="78" t="s">
        <v>165</v>
      </c>
      <c r="C41" s="71" t="s">
        <v>120</v>
      </c>
      <c r="D41" s="71" t="s">
        <v>161</v>
      </c>
      <c r="E41" s="84" t="s">
        <v>166</v>
      </c>
      <c r="F41" s="71"/>
      <c r="G41" s="76" t="n">
        <f aca="false">SUM(G42)</f>
        <v>97989</v>
      </c>
    </row>
    <row r="42" customFormat="false" ht="46.5" hidden="false" customHeight="true" outlineLevel="0" collapsed="false">
      <c r="B42" s="78" t="s">
        <v>127</v>
      </c>
      <c r="C42" s="71" t="s">
        <v>120</v>
      </c>
      <c r="D42" s="71" t="s">
        <v>161</v>
      </c>
      <c r="E42" s="84" t="s">
        <v>166</v>
      </c>
      <c r="F42" s="71" t="s">
        <v>128</v>
      </c>
      <c r="G42" s="76" t="n">
        <v>97989</v>
      </c>
    </row>
    <row r="43" customFormat="false" ht="22.5" hidden="false" customHeight="true" outlineLevel="0" collapsed="false">
      <c r="B43" s="89" t="s">
        <v>167</v>
      </c>
      <c r="C43" s="71" t="s">
        <v>161</v>
      </c>
      <c r="D43" s="71"/>
      <c r="E43" s="84"/>
      <c r="F43" s="71"/>
      <c r="G43" s="18" t="n">
        <f aca="false">SUM(G44)</f>
        <v>8488.5</v>
      </c>
    </row>
    <row r="44" customFormat="false" ht="15" hidden="false" customHeight="true" outlineLevel="0" collapsed="false">
      <c r="B44" s="89" t="s">
        <v>168</v>
      </c>
      <c r="C44" s="71" t="s">
        <v>161</v>
      </c>
      <c r="D44" s="71" t="s">
        <v>169</v>
      </c>
      <c r="E44" s="84"/>
      <c r="F44" s="71"/>
      <c r="G44" s="76" t="n">
        <f aca="false">SUM(G45)</f>
        <v>8488.5</v>
      </c>
    </row>
    <row r="45" customFormat="false" ht="56.25" hidden="false" customHeight="true" outlineLevel="0" collapsed="false">
      <c r="B45" s="90" t="s">
        <v>170</v>
      </c>
      <c r="C45" s="71" t="s">
        <v>161</v>
      </c>
      <c r="D45" s="71" t="s">
        <v>169</v>
      </c>
      <c r="E45" s="84" t="s">
        <v>171</v>
      </c>
      <c r="F45" s="71"/>
      <c r="G45" s="76" t="n">
        <f aca="false">SUM(G46)</f>
        <v>8488.5</v>
      </c>
    </row>
    <row r="46" customFormat="false" ht="64.5" hidden="false" customHeight="true" outlineLevel="0" collapsed="false">
      <c r="B46" s="91" t="s">
        <v>172</v>
      </c>
      <c r="C46" s="71" t="s">
        <v>161</v>
      </c>
      <c r="D46" s="71" t="s">
        <v>169</v>
      </c>
      <c r="E46" s="84" t="s">
        <v>173</v>
      </c>
      <c r="F46" s="71"/>
      <c r="G46" s="76" t="n">
        <f aca="false">SUM(G47)</f>
        <v>8488.5</v>
      </c>
    </row>
    <row r="47" customFormat="false" ht="41.25" hidden="false" customHeight="true" outlineLevel="0" collapsed="false">
      <c r="B47" s="92" t="s">
        <v>174</v>
      </c>
      <c r="C47" s="71" t="s">
        <v>161</v>
      </c>
      <c r="D47" s="71" t="s">
        <v>169</v>
      </c>
      <c r="E47" s="84" t="s">
        <v>175</v>
      </c>
      <c r="F47" s="71"/>
      <c r="G47" s="76" t="n">
        <f aca="false">SUM(G48)</f>
        <v>8488.5</v>
      </c>
    </row>
    <row r="48" customFormat="false" ht="45" hidden="false" customHeight="true" outlineLevel="0" collapsed="false">
      <c r="B48" s="92" t="s">
        <v>176</v>
      </c>
      <c r="C48" s="71" t="s">
        <v>161</v>
      </c>
      <c r="D48" s="71" t="s">
        <v>169</v>
      </c>
      <c r="E48" s="84" t="s">
        <v>177</v>
      </c>
      <c r="F48" s="71"/>
      <c r="G48" s="76" t="n">
        <f aca="false">SUM(G49)</f>
        <v>8488.5</v>
      </c>
    </row>
    <row r="49" customFormat="false" ht="18.75" hidden="false" customHeight="true" outlineLevel="0" collapsed="false">
      <c r="B49" s="93" t="s">
        <v>148</v>
      </c>
      <c r="C49" s="94" t="s">
        <v>161</v>
      </c>
      <c r="D49" s="71" t="s">
        <v>169</v>
      </c>
      <c r="E49" s="84" t="s">
        <v>177</v>
      </c>
      <c r="F49" s="71" t="s">
        <v>156</v>
      </c>
      <c r="G49" s="76" t="n">
        <v>8488.5</v>
      </c>
    </row>
    <row r="50" customFormat="false" ht="18.75" hidden="false" customHeight="true" outlineLevel="0" collapsed="false">
      <c r="B50" s="95" t="s">
        <v>178</v>
      </c>
      <c r="C50" s="96" t="s">
        <v>130</v>
      </c>
      <c r="D50" s="97" t="s">
        <v>179</v>
      </c>
      <c r="E50" s="98"/>
      <c r="F50" s="73"/>
      <c r="G50" s="18" t="n">
        <f aca="false">SUM(G51)</f>
        <v>665833</v>
      </c>
    </row>
    <row r="51" customFormat="false" ht="18.75" hidden="false" customHeight="true" outlineLevel="0" collapsed="false">
      <c r="B51" s="82" t="s">
        <v>180</v>
      </c>
      <c r="C51" s="99" t="s">
        <v>130</v>
      </c>
      <c r="D51" s="100" t="s">
        <v>181</v>
      </c>
      <c r="E51" s="101"/>
      <c r="F51" s="71"/>
      <c r="G51" s="76" t="n">
        <f aca="false">SUM(G52)</f>
        <v>665833</v>
      </c>
    </row>
    <row r="52" customFormat="false" ht="18.75" hidden="false" customHeight="true" outlineLevel="0" collapsed="false">
      <c r="B52" s="82" t="s">
        <v>162</v>
      </c>
      <c r="C52" s="99" t="s">
        <v>130</v>
      </c>
      <c r="D52" s="100" t="s">
        <v>181</v>
      </c>
      <c r="E52" s="101" t="s">
        <v>163</v>
      </c>
      <c r="F52" s="71"/>
      <c r="G52" s="76" t="n">
        <f aca="false">SUM(G53)</f>
        <v>665833</v>
      </c>
    </row>
    <row r="53" customFormat="false" ht="18.75" hidden="false" customHeight="true" outlineLevel="0" collapsed="false">
      <c r="B53" s="82" t="s">
        <v>164</v>
      </c>
      <c r="C53" s="99" t="s">
        <v>130</v>
      </c>
      <c r="D53" s="100" t="s">
        <v>181</v>
      </c>
      <c r="E53" s="101" t="s">
        <v>136</v>
      </c>
      <c r="F53" s="71"/>
      <c r="G53" s="76" t="n">
        <f aca="false">SUM(G54,G56)</f>
        <v>665833</v>
      </c>
    </row>
    <row r="54" customFormat="false" ht="36.75" hidden="false" customHeight="true" outlineLevel="0" collapsed="false">
      <c r="B54" s="82" t="s">
        <v>182</v>
      </c>
      <c r="C54" s="99" t="s">
        <v>130</v>
      </c>
      <c r="D54" s="100" t="s">
        <v>181</v>
      </c>
      <c r="E54" s="101" t="s">
        <v>183</v>
      </c>
      <c r="F54" s="71"/>
      <c r="G54" s="76" t="n">
        <v>301033</v>
      </c>
    </row>
    <row r="55" customFormat="false" ht="36.75" hidden="false" customHeight="true" outlineLevel="0" collapsed="false">
      <c r="B55" s="82" t="s">
        <v>184</v>
      </c>
      <c r="C55" s="99" t="s">
        <v>130</v>
      </c>
      <c r="D55" s="100" t="s">
        <v>181</v>
      </c>
      <c r="E55" s="101" t="s">
        <v>183</v>
      </c>
      <c r="F55" s="71" t="s">
        <v>185</v>
      </c>
      <c r="G55" s="76" t="n">
        <v>301033</v>
      </c>
    </row>
    <row r="56" customFormat="false" ht="135.75" hidden="false" customHeight="true" outlineLevel="0" collapsed="false">
      <c r="B56" s="102" t="s">
        <v>186</v>
      </c>
      <c r="C56" s="99" t="s">
        <v>130</v>
      </c>
      <c r="D56" s="100" t="s">
        <v>181</v>
      </c>
      <c r="E56" s="101" t="s">
        <v>187</v>
      </c>
      <c r="F56" s="99"/>
      <c r="G56" s="76" t="n">
        <f aca="false">SUM(G57)</f>
        <v>364800</v>
      </c>
    </row>
    <row r="57" customFormat="false" ht="18.75" hidden="false" customHeight="true" outlineLevel="0" collapsed="false">
      <c r="B57" s="82" t="s">
        <v>148</v>
      </c>
      <c r="C57" s="99" t="s">
        <v>130</v>
      </c>
      <c r="D57" s="100" t="s">
        <v>181</v>
      </c>
      <c r="E57" s="101" t="s">
        <v>187</v>
      </c>
      <c r="F57" s="99" t="s">
        <v>156</v>
      </c>
      <c r="G57" s="76" t="n">
        <v>364800</v>
      </c>
    </row>
    <row r="58" customFormat="false" ht="18.75" hidden="false" customHeight="true" outlineLevel="0" collapsed="false">
      <c r="B58" s="95" t="s">
        <v>188</v>
      </c>
      <c r="C58" s="96" t="s">
        <v>189</v>
      </c>
      <c r="D58" s="97" t="s">
        <v>179</v>
      </c>
      <c r="E58" s="98"/>
      <c r="F58" s="96"/>
      <c r="G58" s="18" t="n">
        <f aca="false">SUM(G59)</f>
        <v>493650.74</v>
      </c>
    </row>
    <row r="59" customFormat="false" ht="18.75" hidden="false" customHeight="true" outlineLevel="0" collapsed="false">
      <c r="B59" s="82" t="s">
        <v>190</v>
      </c>
      <c r="C59" s="99" t="s">
        <v>189</v>
      </c>
      <c r="D59" s="100" t="s">
        <v>120</v>
      </c>
      <c r="E59" s="101"/>
      <c r="F59" s="99"/>
      <c r="G59" s="76" t="n">
        <f aca="false">SUM(G60)</f>
        <v>493650.74</v>
      </c>
    </row>
    <row r="60" customFormat="false" ht="18.75" hidden="false" customHeight="true" outlineLevel="0" collapsed="false">
      <c r="B60" s="82" t="s">
        <v>162</v>
      </c>
      <c r="C60" s="99" t="s">
        <v>189</v>
      </c>
      <c r="D60" s="100" t="s">
        <v>120</v>
      </c>
      <c r="E60" s="101" t="s">
        <v>163</v>
      </c>
      <c r="F60" s="99"/>
      <c r="G60" s="76" t="n">
        <f aca="false">SUM(G61)</f>
        <v>493650.74</v>
      </c>
    </row>
    <row r="61" customFormat="false" ht="48.75" hidden="false" customHeight="true" outlineLevel="0" collapsed="false">
      <c r="B61" s="82" t="s">
        <v>191</v>
      </c>
      <c r="C61" s="99" t="s">
        <v>189</v>
      </c>
      <c r="D61" s="100" t="s">
        <v>120</v>
      </c>
      <c r="E61" s="101" t="s">
        <v>192</v>
      </c>
      <c r="F61" s="99"/>
      <c r="G61" s="76" t="n">
        <f aca="false">SUM(G62)</f>
        <v>493650.74</v>
      </c>
    </row>
    <row r="62" customFormat="false" ht="18.75" hidden="false" customHeight="true" outlineLevel="0" collapsed="false">
      <c r="B62" s="82" t="s">
        <v>148</v>
      </c>
      <c r="C62" s="99" t="s">
        <v>189</v>
      </c>
      <c r="D62" s="100" t="s">
        <v>120</v>
      </c>
      <c r="E62" s="101" t="s">
        <v>192</v>
      </c>
      <c r="F62" s="99" t="s">
        <v>156</v>
      </c>
      <c r="G62" s="76" t="n">
        <v>493650.74</v>
      </c>
    </row>
    <row r="63" s="103" customFormat="true" ht="16.5" hidden="false" customHeight="true" outlineLevel="0" collapsed="false">
      <c r="B63" s="95" t="s">
        <v>193</v>
      </c>
      <c r="C63" s="104" t="s">
        <v>194</v>
      </c>
      <c r="D63" s="104"/>
      <c r="E63" s="105"/>
      <c r="F63" s="106"/>
      <c r="G63" s="107" t="n">
        <f aca="false">SUM(G64)</f>
        <v>406693.92</v>
      </c>
    </row>
    <row r="64" s="103" customFormat="true" ht="16.5" hidden="false" customHeight="true" outlineLevel="0" collapsed="false">
      <c r="B64" s="95" t="s">
        <v>195</v>
      </c>
      <c r="C64" s="96" t="s">
        <v>194</v>
      </c>
      <c r="D64" s="96" t="s">
        <v>118</v>
      </c>
      <c r="E64" s="98"/>
      <c r="F64" s="99"/>
      <c r="G64" s="18" t="n">
        <f aca="false">SUM(G65)</f>
        <v>406693.92</v>
      </c>
    </row>
    <row r="65" customFormat="false" ht="35.25" hidden="false" customHeight="true" outlineLevel="0" collapsed="false">
      <c r="B65" s="82" t="s">
        <v>196</v>
      </c>
      <c r="C65" s="99" t="s">
        <v>194</v>
      </c>
      <c r="D65" s="99" t="s">
        <v>118</v>
      </c>
      <c r="E65" s="101" t="s">
        <v>197</v>
      </c>
      <c r="F65" s="99"/>
      <c r="G65" s="76" t="n">
        <f aca="false">SUM(G66)</f>
        <v>406693.92</v>
      </c>
    </row>
    <row r="66" customFormat="false" ht="52.5" hidden="false" customHeight="true" outlineLevel="0" collapsed="false">
      <c r="B66" s="82" t="s">
        <v>198</v>
      </c>
      <c r="C66" s="99" t="s">
        <v>194</v>
      </c>
      <c r="D66" s="99" t="s">
        <v>118</v>
      </c>
      <c r="E66" s="99" t="s">
        <v>199</v>
      </c>
      <c r="F66" s="99"/>
      <c r="G66" s="76" t="n">
        <f aca="false">SUM(G67)</f>
        <v>406693.92</v>
      </c>
    </row>
    <row r="67" customFormat="false" ht="31.5" hidden="false" customHeight="true" outlineLevel="0" collapsed="false">
      <c r="B67" s="82" t="s">
        <v>200</v>
      </c>
      <c r="C67" s="99" t="s">
        <v>194</v>
      </c>
      <c r="D67" s="99" t="s">
        <v>118</v>
      </c>
      <c r="E67" s="99" t="s">
        <v>201</v>
      </c>
      <c r="F67" s="99"/>
      <c r="G67" s="76" t="n">
        <f aca="false">SUM(G68,G70,G72)</f>
        <v>406693.92</v>
      </c>
    </row>
    <row r="68" customFormat="false" ht="49.5" hidden="false" customHeight="true" outlineLevel="0" collapsed="false">
      <c r="B68" s="108" t="s">
        <v>202</v>
      </c>
      <c r="C68" s="99" t="s">
        <v>194</v>
      </c>
      <c r="D68" s="99" t="s">
        <v>118</v>
      </c>
      <c r="E68" s="99" t="s">
        <v>203</v>
      </c>
      <c r="F68" s="99"/>
      <c r="G68" s="76" t="n">
        <f aca="false">SUM(G69)</f>
        <v>96351</v>
      </c>
    </row>
    <row r="69" customFormat="false" ht="33.75" hidden="false" customHeight="true" outlineLevel="0" collapsed="false">
      <c r="B69" s="109" t="s">
        <v>204</v>
      </c>
      <c r="C69" s="99" t="s">
        <v>194</v>
      </c>
      <c r="D69" s="99" t="s">
        <v>118</v>
      </c>
      <c r="E69" s="99" t="s">
        <v>203</v>
      </c>
      <c r="F69" s="99" t="s">
        <v>128</v>
      </c>
      <c r="G69" s="76" t="n">
        <v>96351</v>
      </c>
    </row>
    <row r="70" customFormat="false" ht="49.5" hidden="false" customHeight="true" outlineLevel="0" collapsed="false">
      <c r="B70" s="82" t="s">
        <v>205</v>
      </c>
      <c r="C70" s="99" t="s">
        <v>194</v>
      </c>
      <c r="D70" s="99" t="s">
        <v>118</v>
      </c>
      <c r="E70" s="99" t="s">
        <v>206</v>
      </c>
      <c r="F70" s="99"/>
      <c r="G70" s="76" t="n">
        <f aca="false">SUM(G71)</f>
        <v>197598.82</v>
      </c>
    </row>
    <row r="71" customFormat="false" ht="51" hidden="false" customHeight="true" outlineLevel="0" collapsed="false">
      <c r="B71" s="82" t="s">
        <v>127</v>
      </c>
      <c r="C71" s="99" t="s">
        <v>194</v>
      </c>
      <c r="D71" s="99" t="s">
        <v>118</v>
      </c>
      <c r="E71" s="99" t="s">
        <v>206</v>
      </c>
      <c r="F71" s="99" t="s">
        <v>128</v>
      </c>
      <c r="G71" s="76" t="n">
        <v>197598.82</v>
      </c>
    </row>
    <row r="72" customFormat="false" ht="22.5" hidden="false" customHeight="true" outlineLevel="0" collapsed="false">
      <c r="B72" s="82" t="s">
        <v>207</v>
      </c>
      <c r="C72" s="99" t="s">
        <v>194</v>
      </c>
      <c r="D72" s="99" t="s">
        <v>118</v>
      </c>
      <c r="E72" s="99" t="s">
        <v>208</v>
      </c>
      <c r="F72" s="99"/>
      <c r="G72" s="18" t="n">
        <f aca="false">SUM(G73,G74)</f>
        <v>112744.1</v>
      </c>
    </row>
    <row r="73" customFormat="false" ht="30" hidden="false" customHeight="false" outlineLevel="0" collapsed="false">
      <c r="B73" s="82" t="s">
        <v>148</v>
      </c>
      <c r="C73" s="99" t="s">
        <v>194</v>
      </c>
      <c r="D73" s="99" t="s">
        <v>118</v>
      </c>
      <c r="E73" s="99" t="s">
        <v>208</v>
      </c>
      <c r="F73" s="99" t="s">
        <v>156</v>
      </c>
      <c r="G73" s="76" t="n">
        <v>110643.1</v>
      </c>
    </row>
    <row r="74" customFormat="false" ht="15.75" hidden="false" customHeight="false" outlineLevel="0" collapsed="false">
      <c r="B74" s="82" t="s">
        <v>157</v>
      </c>
      <c r="C74" s="99" t="s">
        <v>194</v>
      </c>
      <c r="D74" s="99" t="s">
        <v>118</v>
      </c>
      <c r="E74" s="99" t="s">
        <v>208</v>
      </c>
      <c r="F74" s="99" t="s">
        <v>158</v>
      </c>
      <c r="G74" s="76" t="n">
        <v>2101</v>
      </c>
    </row>
    <row r="75" customFormat="false" ht="28.5" hidden="false" customHeight="true" outlineLevel="0" collapsed="false">
      <c r="B75" s="110" t="s">
        <v>209</v>
      </c>
      <c r="C75" s="111" t="n">
        <v>10</v>
      </c>
      <c r="D75" s="104"/>
      <c r="E75" s="98"/>
      <c r="F75" s="96"/>
      <c r="G75" s="18" t="n">
        <f aca="false">G76</f>
        <v>43669.72</v>
      </c>
    </row>
    <row r="76" customFormat="false" ht="24.95" hidden="false" customHeight="true" outlineLevel="0" collapsed="false">
      <c r="B76" s="112" t="s">
        <v>210</v>
      </c>
      <c r="C76" s="111" t="n">
        <v>10</v>
      </c>
      <c r="D76" s="104" t="s">
        <v>118</v>
      </c>
      <c r="E76" s="98"/>
      <c r="F76" s="99"/>
      <c r="G76" s="18" t="n">
        <f aca="false">G77</f>
        <v>43669.72</v>
      </c>
    </row>
    <row r="77" customFormat="false" ht="32.1" hidden="false" customHeight="true" outlineLevel="0" collapsed="false">
      <c r="B77" s="113" t="s">
        <v>209</v>
      </c>
      <c r="C77" s="106" t="s">
        <v>169</v>
      </c>
      <c r="D77" s="106" t="s">
        <v>118</v>
      </c>
      <c r="E77" s="101" t="s">
        <v>211</v>
      </c>
      <c r="F77" s="99"/>
      <c r="G77" s="76" t="n">
        <f aca="false">G78</f>
        <v>43669.72</v>
      </c>
    </row>
    <row r="78" customFormat="false" ht="32.1" hidden="false" customHeight="true" outlineLevel="0" collapsed="false">
      <c r="B78" s="114" t="s">
        <v>212</v>
      </c>
      <c r="C78" s="106" t="s">
        <v>169</v>
      </c>
      <c r="D78" s="106" t="s">
        <v>118</v>
      </c>
      <c r="E78" s="101" t="s">
        <v>213</v>
      </c>
      <c r="F78" s="99"/>
      <c r="G78" s="76" t="n">
        <f aca="false">G79</f>
        <v>43669.72</v>
      </c>
    </row>
    <row r="79" customFormat="false" ht="32.1" hidden="false" customHeight="true" outlineLevel="0" collapsed="false">
      <c r="B79" s="114" t="s">
        <v>214</v>
      </c>
      <c r="C79" s="106" t="s">
        <v>169</v>
      </c>
      <c r="D79" s="106" t="s">
        <v>118</v>
      </c>
      <c r="E79" s="101" t="s">
        <v>215</v>
      </c>
      <c r="F79" s="99"/>
      <c r="G79" s="76" t="n">
        <f aca="false">G81</f>
        <v>43669.72</v>
      </c>
    </row>
    <row r="80" customFormat="false" ht="32.1" hidden="false" customHeight="true" outlineLevel="0" collapsed="false">
      <c r="B80" s="114" t="s">
        <v>216</v>
      </c>
      <c r="C80" s="106" t="s">
        <v>169</v>
      </c>
      <c r="D80" s="106" t="s">
        <v>118</v>
      </c>
      <c r="E80" s="101" t="s">
        <v>217</v>
      </c>
      <c r="F80" s="99"/>
      <c r="G80" s="76" t="n">
        <f aca="false">SUM(G81)</f>
        <v>43669.72</v>
      </c>
    </row>
    <row r="81" customFormat="false" ht="25.5" hidden="false" customHeight="true" outlineLevel="0" collapsed="false">
      <c r="B81" s="113" t="s">
        <v>218</v>
      </c>
      <c r="C81" s="106" t="s">
        <v>169</v>
      </c>
      <c r="D81" s="106" t="s">
        <v>118</v>
      </c>
      <c r="E81" s="101" t="s">
        <v>217</v>
      </c>
      <c r="F81" s="99" t="s">
        <v>219</v>
      </c>
      <c r="G81" s="76" t="n">
        <v>43669.72</v>
      </c>
    </row>
    <row r="82" customFormat="false" ht="15.75" hidden="false" customHeight="false" outlineLevel="0" collapsed="false">
      <c r="B82" s="115"/>
    </row>
  </sheetData>
  <mergeCells count="6">
    <mergeCell ref="F1:G1"/>
    <mergeCell ref="B2:G2"/>
    <mergeCell ref="B3:G3"/>
    <mergeCell ref="C4:G4"/>
    <mergeCell ref="B7:G7"/>
    <mergeCell ref="B8:G8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83.13"/>
    <col collapsed="false" customWidth="true" hidden="false" outlineLevel="0" max="2" min="2" style="117" width="6.28"/>
    <col collapsed="false" customWidth="true" hidden="false" outlineLevel="0" max="3" min="3" style="117" width="5.13"/>
    <col collapsed="false" customWidth="true" hidden="false" outlineLevel="0" max="4" min="4" style="117" width="4.85"/>
    <col collapsed="false" customWidth="true" hidden="false" outlineLevel="0" max="5" min="5" style="63" width="14.41"/>
    <col collapsed="false" customWidth="true" hidden="false" outlineLevel="0" max="6" min="6" style="117" width="7.42"/>
    <col collapsed="false" customWidth="true" hidden="false" outlineLevel="0" max="7" min="7" style="117" width="15.99"/>
    <col collapsed="false" customWidth="false" hidden="false" outlineLevel="0" max="257" min="8" style="117" width="9.14"/>
  </cols>
  <sheetData>
    <row r="1" customFormat="false" ht="15" hidden="false" customHeight="false" outlineLevel="0" collapsed="false">
      <c r="B1" s="60" t="s">
        <v>220</v>
      </c>
      <c r="C1" s="60"/>
      <c r="D1" s="60"/>
      <c r="E1" s="60"/>
      <c r="F1" s="60"/>
      <c r="G1" s="60"/>
    </row>
    <row r="2" customFormat="false" ht="15" hidden="false" customHeight="false" outlineLevel="0" collapsed="false">
      <c r="B2" s="60" t="s">
        <v>1</v>
      </c>
      <c r="C2" s="60"/>
      <c r="D2" s="60"/>
      <c r="E2" s="60"/>
      <c r="F2" s="60"/>
      <c r="G2" s="60"/>
    </row>
    <row r="3" customFormat="false" ht="15" hidden="false" customHeight="false" outlineLevel="0" collapsed="false">
      <c r="B3" s="60" t="s">
        <v>30</v>
      </c>
      <c r="C3" s="60"/>
      <c r="D3" s="60"/>
      <c r="E3" s="60"/>
      <c r="F3" s="60"/>
      <c r="G3" s="60"/>
    </row>
    <row r="4" customFormat="false" ht="30.75" hidden="false" customHeight="true" outlineLevel="0" collapsed="false">
      <c r="B4" s="118" t="s">
        <v>221</v>
      </c>
      <c r="C4" s="118"/>
      <c r="D4" s="118"/>
      <c r="E4" s="118"/>
      <c r="F4" s="118"/>
      <c r="G4" s="118"/>
    </row>
    <row r="5" customFormat="false" ht="18.75" hidden="false" customHeight="true" outlineLevel="0" collapsed="false">
      <c r="A5" s="119" t="s">
        <v>222</v>
      </c>
      <c r="B5" s="120"/>
      <c r="C5" s="120"/>
      <c r="D5" s="120"/>
      <c r="E5" s="120"/>
      <c r="F5" s="120"/>
      <c r="G5" s="121"/>
    </row>
    <row r="6" customFormat="false" ht="33" hidden="false" customHeight="true" outlineLevel="0" collapsed="false">
      <c r="A6" s="122" t="s">
        <v>223</v>
      </c>
      <c r="B6" s="122"/>
      <c r="C6" s="122"/>
      <c r="D6" s="122"/>
      <c r="E6" s="122"/>
      <c r="F6" s="122"/>
      <c r="G6" s="122"/>
    </row>
    <row r="7" customFormat="false" ht="18.75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18" hidden="false" customHeight="true" outlineLevel="0" collapsed="false">
      <c r="A8" s="123"/>
      <c r="B8" s="121"/>
      <c r="C8" s="120"/>
      <c r="D8" s="121"/>
      <c r="E8" s="124"/>
      <c r="F8" s="121"/>
      <c r="G8" s="125" t="s">
        <v>6</v>
      </c>
    </row>
    <row r="9" customFormat="false" ht="36" hidden="false" customHeight="true" outlineLevel="0" collapsed="false">
      <c r="A9" s="126" t="s">
        <v>111</v>
      </c>
      <c r="B9" s="84"/>
      <c r="C9" s="84" t="s">
        <v>112</v>
      </c>
      <c r="D9" s="84" t="s">
        <v>113</v>
      </c>
      <c r="E9" s="84" t="s">
        <v>114</v>
      </c>
      <c r="F9" s="84" t="s">
        <v>115</v>
      </c>
      <c r="G9" s="84" t="s">
        <v>9</v>
      </c>
    </row>
    <row r="10" customFormat="false" ht="19.5" hidden="false" customHeight="true" outlineLevel="0" collapsed="false">
      <c r="A10" s="70" t="s">
        <v>224</v>
      </c>
      <c r="B10" s="73" t="s">
        <v>225</v>
      </c>
      <c r="C10" s="71"/>
      <c r="D10" s="71"/>
      <c r="E10" s="71"/>
      <c r="F10" s="71"/>
      <c r="G10" s="18" t="n">
        <f aca="false">SUM(G11,G36,G42,G49,G57,G62,G74)</f>
        <v>3835026.63</v>
      </c>
    </row>
    <row r="11" customFormat="false" ht="17.25" hidden="false" customHeight="true" outlineLevel="0" collapsed="false">
      <c r="A11" s="127" t="s">
        <v>117</v>
      </c>
      <c r="B11" s="73" t="s">
        <v>225</v>
      </c>
      <c r="C11" s="73" t="s">
        <v>118</v>
      </c>
      <c r="D11" s="73"/>
      <c r="E11" s="73"/>
      <c r="F11" s="73"/>
      <c r="G11" s="18" t="n">
        <f aca="false">SUM(G12,G17,G25)</f>
        <v>2118701.75</v>
      </c>
    </row>
    <row r="12" customFormat="false" ht="29.25" hidden="false" customHeight="true" outlineLevel="0" collapsed="false">
      <c r="A12" s="127" t="s">
        <v>119</v>
      </c>
      <c r="B12" s="128" t="s">
        <v>225</v>
      </c>
      <c r="C12" s="73" t="s">
        <v>118</v>
      </c>
      <c r="D12" s="73" t="s">
        <v>120</v>
      </c>
      <c r="E12" s="73"/>
      <c r="F12" s="73"/>
      <c r="G12" s="18" t="n">
        <f aca="false">SUM(G16)</f>
        <v>630905</v>
      </c>
    </row>
    <row r="13" customFormat="false" ht="15" hidden="false" customHeight="true" outlineLevel="0" collapsed="false">
      <c r="A13" s="129" t="s">
        <v>121</v>
      </c>
      <c r="B13" s="71" t="s">
        <v>225</v>
      </c>
      <c r="C13" s="71" t="s">
        <v>118</v>
      </c>
      <c r="D13" s="71" t="s">
        <v>120</v>
      </c>
      <c r="E13" s="71" t="s">
        <v>122</v>
      </c>
      <c r="F13" s="71"/>
      <c r="G13" s="76" t="n">
        <v>214755</v>
      </c>
    </row>
    <row r="14" customFormat="false" ht="13.5" hidden="false" customHeight="true" outlineLevel="0" collapsed="false">
      <c r="A14" s="130" t="s">
        <v>123</v>
      </c>
      <c r="B14" s="71" t="s">
        <v>225</v>
      </c>
      <c r="C14" s="71" t="s">
        <v>118</v>
      </c>
      <c r="D14" s="71" t="s">
        <v>120</v>
      </c>
      <c r="E14" s="71" t="s">
        <v>124</v>
      </c>
      <c r="F14" s="71"/>
      <c r="G14" s="76" t="n">
        <f aca="false">SUM(G15)</f>
        <v>630905</v>
      </c>
    </row>
    <row r="15" customFormat="false" ht="15" hidden="false" customHeight="true" outlineLevel="0" collapsed="false">
      <c r="A15" s="130" t="s">
        <v>125</v>
      </c>
      <c r="B15" s="131" t="s">
        <v>225</v>
      </c>
      <c r="C15" s="71" t="s">
        <v>118</v>
      </c>
      <c r="D15" s="71" t="s">
        <v>120</v>
      </c>
      <c r="E15" s="71" t="s">
        <v>126</v>
      </c>
      <c r="F15" s="71"/>
      <c r="G15" s="76" t="n">
        <f aca="false">SUM(G16)</f>
        <v>630905</v>
      </c>
    </row>
    <row r="16" customFormat="false" ht="45.75" hidden="false" customHeight="true" outlineLevel="0" collapsed="false">
      <c r="A16" s="130" t="s">
        <v>127</v>
      </c>
      <c r="B16" s="131" t="s">
        <v>225</v>
      </c>
      <c r="C16" s="71" t="s">
        <v>118</v>
      </c>
      <c r="D16" s="71" t="s">
        <v>120</v>
      </c>
      <c r="E16" s="71" t="s">
        <v>126</v>
      </c>
      <c r="F16" s="71" t="s">
        <v>128</v>
      </c>
      <c r="G16" s="76" t="n">
        <v>630905</v>
      </c>
    </row>
    <row r="17" customFormat="false" ht="45" hidden="false" customHeight="true" outlineLevel="0" collapsed="false">
      <c r="A17" s="127" t="s">
        <v>129</v>
      </c>
      <c r="B17" s="128" t="s">
        <v>225</v>
      </c>
      <c r="C17" s="73" t="s">
        <v>118</v>
      </c>
      <c r="D17" s="73" t="s">
        <v>130</v>
      </c>
      <c r="E17" s="73"/>
      <c r="F17" s="73"/>
      <c r="G17" s="18" t="n">
        <f aca="false">SUM(G18,G22)</f>
        <v>732694.89</v>
      </c>
    </row>
    <row r="18" customFormat="false" ht="18" hidden="false" customHeight="true" outlineLevel="0" collapsed="false">
      <c r="A18" s="130" t="s">
        <v>131</v>
      </c>
      <c r="B18" s="71" t="s">
        <v>225</v>
      </c>
      <c r="C18" s="71" t="s">
        <v>118</v>
      </c>
      <c r="D18" s="71" t="s">
        <v>130</v>
      </c>
      <c r="E18" s="71" t="s">
        <v>132</v>
      </c>
      <c r="F18" s="71"/>
      <c r="G18" s="76" t="n">
        <f aca="false">SUM(G19)</f>
        <v>700674.89</v>
      </c>
    </row>
    <row r="19" customFormat="false" ht="18" hidden="false" customHeight="true" outlineLevel="0" collapsed="false">
      <c r="A19" s="130" t="s">
        <v>133</v>
      </c>
      <c r="B19" s="131" t="s">
        <v>225</v>
      </c>
      <c r="C19" s="71" t="s">
        <v>118</v>
      </c>
      <c r="D19" s="71" t="s">
        <v>130</v>
      </c>
      <c r="E19" s="71" t="s">
        <v>134</v>
      </c>
      <c r="F19" s="71"/>
      <c r="G19" s="76" t="n">
        <f aca="false">SUM(G20)</f>
        <v>700674.89</v>
      </c>
    </row>
    <row r="20" customFormat="false" ht="18" hidden="false" customHeight="true" outlineLevel="0" collapsed="false">
      <c r="A20" s="130" t="s">
        <v>125</v>
      </c>
      <c r="B20" s="131" t="s">
        <v>225</v>
      </c>
      <c r="C20" s="71" t="s">
        <v>118</v>
      </c>
      <c r="D20" s="71" t="s">
        <v>130</v>
      </c>
      <c r="E20" s="71" t="s">
        <v>135</v>
      </c>
      <c r="F20" s="71"/>
      <c r="G20" s="76" t="n">
        <f aca="false">SUM(G21)</f>
        <v>700674.89</v>
      </c>
    </row>
    <row r="21" customFormat="false" ht="45.75" hidden="false" customHeight="true" outlineLevel="0" collapsed="false">
      <c r="A21" s="130" t="s">
        <v>127</v>
      </c>
      <c r="B21" s="131" t="s">
        <v>225</v>
      </c>
      <c r="C21" s="71" t="s">
        <v>118</v>
      </c>
      <c r="D21" s="71" t="s">
        <v>130</v>
      </c>
      <c r="E21" s="71" t="s">
        <v>135</v>
      </c>
      <c r="F21" s="71" t="s">
        <v>128</v>
      </c>
      <c r="G21" s="76" t="n">
        <v>700674.89</v>
      </c>
    </row>
    <row r="22" s="117" customFormat="true" ht="17.25" hidden="false" customHeight="true" outlineLevel="0" collapsed="false">
      <c r="A22" s="78" t="s">
        <v>96</v>
      </c>
      <c r="B22" s="131" t="s">
        <v>225</v>
      </c>
      <c r="C22" s="79" t="s">
        <v>118</v>
      </c>
      <c r="D22" s="79" t="s">
        <v>130</v>
      </c>
      <c r="E22" s="79" t="s">
        <v>136</v>
      </c>
      <c r="F22" s="79"/>
      <c r="G22" s="76" t="n">
        <f aca="false">SUM(G23)</f>
        <v>32020</v>
      </c>
    </row>
    <row r="23" s="117" customFormat="true" ht="32.25" hidden="false" customHeight="true" outlineLevel="0" collapsed="false">
      <c r="A23" s="78" t="s">
        <v>137</v>
      </c>
      <c r="B23" s="131" t="s">
        <v>225</v>
      </c>
      <c r="C23" s="79" t="s">
        <v>118</v>
      </c>
      <c r="D23" s="79" t="s">
        <v>130</v>
      </c>
      <c r="E23" s="79" t="s">
        <v>138</v>
      </c>
      <c r="F23" s="79"/>
      <c r="G23" s="76" t="n">
        <f aca="false">SUM(G24)</f>
        <v>32020</v>
      </c>
    </row>
    <row r="24" s="117" customFormat="true" ht="48.75" hidden="false" customHeight="true" outlineLevel="0" collapsed="false">
      <c r="A24" s="78" t="s">
        <v>127</v>
      </c>
      <c r="B24" s="131" t="s">
        <v>225</v>
      </c>
      <c r="C24" s="79" t="s">
        <v>118</v>
      </c>
      <c r="D24" s="79" t="s">
        <v>130</v>
      </c>
      <c r="E24" s="79" t="s">
        <v>138</v>
      </c>
      <c r="F24" s="79" t="s">
        <v>128</v>
      </c>
      <c r="G24" s="76" t="n">
        <v>32020</v>
      </c>
    </row>
    <row r="25" customFormat="false" ht="17.25" hidden="false" customHeight="true" outlineLevel="0" collapsed="false">
      <c r="A25" s="132" t="s">
        <v>139</v>
      </c>
      <c r="B25" s="128" t="s">
        <v>225</v>
      </c>
      <c r="C25" s="73" t="s">
        <v>118</v>
      </c>
      <c r="D25" s="80" t="n">
        <v>13</v>
      </c>
      <c r="E25" s="81"/>
      <c r="F25" s="71"/>
      <c r="G25" s="18" t="n">
        <f aca="false">SUM(G26,G31)</f>
        <v>755101.86</v>
      </c>
    </row>
    <row r="26" customFormat="false" ht="30" hidden="false" customHeight="true" outlineLevel="0" collapsed="false">
      <c r="A26" s="133" t="s">
        <v>140</v>
      </c>
      <c r="B26" s="71" t="s">
        <v>225</v>
      </c>
      <c r="C26" s="71" t="s">
        <v>118</v>
      </c>
      <c r="D26" s="83" t="n">
        <v>13</v>
      </c>
      <c r="E26" s="84" t="s">
        <v>141</v>
      </c>
      <c r="F26" s="71"/>
      <c r="G26" s="76" t="n">
        <f aca="false">SUM(G27)</f>
        <v>164025.23</v>
      </c>
    </row>
    <row r="27" customFormat="false" ht="48" hidden="false" customHeight="true" outlineLevel="0" collapsed="false">
      <c r="A27" s="133" t="s">
        <v>142</v>
      </c>
      <c r="B27" s="131" t="s">
        <v>225</v>
      </c>
      <c r="C27" s="71" t="s">
        <v>118</v>
      </c>
      <c r="D27" s="83" t="n">
        <v>13</v>
      </c>
      <c r="E27" s="84" t="s">
        <v>143</v>
      </c>
      <c r="F27" s="71"/>
      <c r="G27" s="76" t="n">
        <f aca="false">SUM(G28)</f>
        <v>164025.23</v>
      </c>
    </row>
    <row r="28" s="117" customFormat="true" ht="33" hidden="false" customHeight="true" outlineLevel="0" collapsed="false">
      <c r="A28" s="85" t="s">
        <v>144</v>
      </c>
      <c r="B28" s="131" t="s">
        <v>225</v>
      </c>
      <c r="C28" s="86" t="s">
        <v>118</v>
      </c>
      <c r="D28" s="87" t="n">
        <v>13</v>
      </c>
      <c r="E28" s="88" t="s">
        <v>145</v>
      </c>
      <c r="F28" s="88"/>
      <c r="G28" s="76" t="n">
        <f aca="false">SUM(G29)</f>
        <v>164025.23</v>
      </c>
    </row>
    <row r="29" s="117" customFormat="true" ht="19.5" hidden="false" customHeight="true" outlineLevel="0" collapsed="false">
      <c r="A29" s="85" t="s">
        <v>146</v>
      </c>
      <c r="B29" s="131" t="s">
        <v>225</v>
      </c>
      <c r="C29" s="86" t="s">
        <v>118</v>
      </c>
      <c r="D29" s="87" t="n">
        <v>13</v>
      </c>
      <c r="E29" s="88" t="s">
        <v>147</v>
      </c>
      <c r="F29" s="88"/>
      <c r="G29" s="76" t="n">
        <f aca="false">SUM(G30)</f>
        <v>164025.23</v>
      </c>
    </row>
    <row r="30" s="117" customFormat="true" ht="22.5" hidden="false" customHeight="true" outlineLevel="0" collapsed="false">
      <c r="A30" s="85" t="s">
        <v>148</v>
      </c>
      <c r="B30" s="131" t="s">
        <v>225</v>
      </c>
      <c r="C30" s="86" t="s">
        <v>118</v>
      </c>
      <c r="D30" s="87" t="n">
        <v>13</v>
      </c>
      <c r="E30" s="88" t="s">
        <v>147</v>
      </c>
      <c r="F30" s="88" t="n">
        <v>200</v>
      </c>
      <c r="G30" s="76" t="n">
        <v>164025.23</v>
      </c>
    </row>
    <row r="31" customFormat="false" ht="29.25" hidden="false" customHeight="true" outlineLevel="0" collapsed="false">
      <c r="A31" s="130" t="s">
        <v>149</v>
      </c>
      <c r="B31" s="71" t="s">
        <v>225</v>
      </c>
      <c r="C31" s="71" t="s">
        <v>118</v>
      </c>
      <c r="D31" s="83" t="n">
        <v>13</v>
      </c>
      <c r="E31" s="84" t="s">
        <v>150</v>
      </c>
      <c r="F31" s="71"/>
      <c r="G31" s="76" t="n">
        <f aca="false">SUM(G32)</f>
        <v>591076.63</v>
      </c>
    </row>
    <row r="32" customFormat="false" ht="16.5" hidden="false" customHeight="true" outlineLevel="0" collapsed="false">
      <c r="A32" s="129" t="s">
        <v>151</v>
      </c>
      <c r="B32" s="71" t="s">
        <v>225</v>
      </c>
      <c r="C32" s="71" t="s">
        <v>118</v>
      </c>
      <c r="D32" s="83" t="n">
        <v>13</v>
      </c>
      <c r="E32" s="84" t="s">
        <v>152</v>
      </c>
      <c r="F32" s="71"/>
      <c r="G32" s="76" t="n">
        <f aca="false">SUM(G33)</f>
        <v>591076.63</v>
      </c>
    </row>
    <row r="33" customFormat="false" ht="14.25" hidden="false" customHeight="true" outlineLevel="0" collapsed="false">
      <c r="A33" s="130" t="s">
        <v>153</v>
      </c>
      <c r="B33" s="131" t="s">
        <v>225</v>
      </c>
      <c r="C33" s="71" t="s">
        <v>154</v>
      </c>
      <c r="D33" s="83" t="n">
        <v>13</v>
      </c>
      <c r="E33" s="84" t="s">
        <v>155</v>
      </c>
      <c r="F33" s="71"/>
      <c r="G33" s="76" t="n">
        <f aca="false">SUM(G34+G35)</f>
        <v>591076.63</v>
      </c>
    </row>
    <row r="34" customFormat="false" ht="13.5" hidden="false" customHeight="true" outlineLevel="0" collapsed="false">
      <c r="A34" s="130" t="s">
        <v>148</v>
      </c>
      <c r="B34" s="131" t="s">
        <v>225</v>
      </c>
      <c r="C34" s="71" t="s">
        <v>118</v>
      </c>
      <c r="D34" s="83" t="n">
        <v>13</v>
      </c>
      <c r="E34" s="84" t="s">
        <v>155</v>
      </c>
      <c r="F34" s="71" t="s">
        <v>156</v>
      </c>
      <c r="G34" s="76" t="n">
        <v>567006.2</v>
      </c>
    </row>
    <row r="35" customFormat="false" ht="16.5" hidden="false" customHeight="true" outlineLevel="0" collapsed="false">
      <c r="A35" s="130" t="s">
        <v>157</v>
      </c>
      <c r="B35" s="131" t="s">
        <v>225</v>
      </c>
      <c r="C35" s="71" t="s">
        <v>118</v>
      </c>
      <c r="D35" s="83" t="n">
        <v>13</v>
      </c>
      <c r="E35" s="84" t="s">
        <v>155</v>
      </c>
      <c r="F35" s="71" t="s">
        <v>158</v>
      </c>
      <c r="G35" s="76" t="n">
        <v>24070.43</v>
      </c>
    </row>
    <row r="36" customFormat="false" ht="13.5" hidden="false" customHeight="true" outlineLevel="0" collapsed="false">
      <c r="A36" s="127" t="s">
        <v>159</v>
      </c>
      <c r="B36" s="73" t="s">
        <v>225</v>
      </c>
      <c r="C36" s="73" t="s">
        <v>120</v>
      </c>
      <c r="D36" s="80"/>
      <c r="E36" s="81"/>
      <c r="F36" s="73"/>
      <c r="G36" s="18" t="n">
        <f aca="false">SUM(G41)</f>
        <v>97989</v>
      </c>
    </row>
    <row r="37" customFormat="false" ht="15" hidden="false" customHeight="false" outlineLevel="0" collapsed="false">
      <c r="A37" s="130" t="s">
        <v>160</v>
      </c>
      <c r="B37" s="131" t="s">
        <v>225</v>
      </c>
      <c r="C37" s="71" t="s">
        <v>120</v>
      </c>
      <c r="D37" s="71" t="s">
        <v>161</v>
      </c>
      <c r="E37" s="84"/>
      <c r="F37" s="71"/>
      <c r="G37" s="76" t="n">
        <f aca="false">SUM(G38)</f>
        <v>97989</v>
      </c>
    </row>
    <row r="38" customFormat="false" ht="15.75" hidden="false" customHeight="true" outlineLevel="0" collapsed="false">
      <c r="A38" s="130" t="s">
        <v>162</v>
      </c>
      <c r="B38" s="131" t="s">
        <v>225</v>
      </c>
      <c r="C38" s="71" t="s">
        <v>120</v>
      </c>
      <c r="D38" s="71" t="s">
        <v>161</v>
      </c>
      <c r="E38" s="84" t="s">
        <v>163</v>
      </c>
      <c r="F38" s="71"/>
      <c r="G38" s="76" t="n">
        <f aca="false">SUM(G39)</f>
        <v>97989</v>
      </c>
    </row>
    <row r="39" customFormat="false" ht="21.75" hidden="false" customHeight="true" outlineLevel="0" collapsed="false">
      <c r="A39" s="130" t="s">
        <v>164</v>
      </c>
      <c r="B39" s="131" t="s">
        <v>225</v>
      </c>
      <c r="C39" s="71" t="s">
        <v>120</v>
      </c>
      <c r="D39" s="71" t="s">
        <v>161</v>
      </c>
      <c r="E39" s="84" t="s">
        <v>136</v>
      </c>
      <c r="F39" s="71"/>
      <c r="G39" s="76" t="n">
        <f aca="false">SUM(G40)</f>
        <v>97989</v>
      </c>
    </row>
    <row r="40" customFormat="false" ht="27.75" hidden="false" customHeight="true" outlineLevel="0" collapsed="false">
      <c r="A40" s="130" t="s">
        <v>165</v>
      </c>
      <c r="B40" s="131" t="s">
        <v>225</v>
      </c>
      <c r="C40" s="71" t="s">
        <v>120</v>
      </c>
      <c r="D40" s="71" t="s">
        <v>161</v>
      </c>
      <c r="E40" s="84" t="s">
        <v>166</v>
      </c>
      <c r="F40" s="71"/>
      <c r="G40" s="76" t="n">
        <f aca="false">SUM(G41)</f>
        <v>97989</v>
      </c>
    </row>
    <row r="41" customFormat="false" ht="51" hidden="false" customHeight="true" outlineLevel="0" collapsed="false">
      <c r="A41" s="130" t="s">
        <v>127</v>
      </c>
      <c r="B41" s="71" t="s">
        <v>225</v>
      </c>
      <c r="C41" s="71" t="s">
        <v>120</v>
      </c>
      <c r="D41" s="71" t="s">
        <v>161</v>
      </c>
      <c r="E41" s="84" t="s">
        <v>166</v>
      </c>
      <c r="F41" s="71" t="s">
        <v>128</v>
      </c>
      <c r="G41" s="76" t="n">
        <v>97989</v>
      </c>
    </row>
    <row r="42" customFormat="false" ht="15.75" hidden="false" customHeight="true" outlineLevel="0" collapsed="false">
      <c r="A42" s="89" t="s">
        <v>167</v>
      </c>
      <c r="B42" s="71" t="s">
        <v>225</v>
      </c>
      <c r="C42" s="71" t="s">
        <v>161</v>
      </c>
      <c r="D42" s="71"/>
      <c r="E42" s="84"/>
      <c r="F42" s="71"/>
      <c r="G42" s="18" t="n">
        <f aca="false">SUM(G43)</f>
        <v>8488.5</v>
      </c>
    </row>
    <row r="43" customFormat="false" ht="15.75" hidden="false" customHeight="true" outlineLevel="0" collapsed="false">
      <c r="A43" s="89" t="s">
        <v>168</v>
      </c>
      <c r="B43" s="71" t="s">
        <v>225</v>
      </c>
      <c r="C43" s="71" t="s">
        <v>161</v>
      </c>
      <c r="D43" s="71" t="s">
        <v>169</v>
      </c>
      <c r="E43" s="84"/>
      <c r="F43" s="71"/>
      <c r="G43" s="76" t="n">
        <f aca="false">SUM(G44)</f>
        <v>8488.5</v>
      </c>
    </row>
    <row r="44" customFormat="false" ht="48" hidden="false" customHeight="true" outlineLevel="0" collapsed="false">
      <c r="A44" s="90" t="s">
        <v>226</v>
      </c>
      <c r="B44" s="71" t="s">
        <v>225</v>
      </c>
      <c r="C44" s="71" t="s">
        <v>161</v>
      </c>
      <c r="D44" s="71" t="s">
        <v>169</v>
      </c>
      <c r="E44" s="84" t="s">
        <v>171</v>
      </c>
      <c r="F44" s="71"/>
      <c r="G44" s="76" t="n">
        <f aca="false">SUM(G45)</f>
        <v>8488.5</v>
      </c>
    </row>
    <row r="45" customFormat="false" ht="66" hidden="false" customHeight="true" outlineLevel="0" collapsed="false">
      <c r="A45" s="91" t="s">
        <v>227</v>
      </c>
      <c r="B45" s="71" t="s">
        <v>225</v>
      </c>
      <c r="C45" s="71" t="s">
        <v>161</v>
      </c>
      <c r="D45" s="71" t="s">
        <v>169</v>
      </c>
      <c r="E45" s="84" t="s">
        <v>173</v>
      </c>
      <c r="F45" s="71"/>
      <c r="G45" s="76" t="n">
        <f aca="false">SUM(G46)</f>
        <v>8488.5</v>
      </c>
    </row>
    <row r="46" customFormat="false" ht="30.75" hidden="false" customHeight="true" outlineLevel="0" collapsed="false">
      <c r="A46" s="92" t="s">
        <v>174</v>
      </c>
      <c r="B46" s="71" t="s">
        <v>225</v>
      </c>
      <c r="C46" s="71" t="s">
        <v>161</v>
      </c>
      <c r="D46" s="71" t="s">
        <v>169</v>
      </c>
      <c r="E46" s="84" t="s">
        <v>175</v>
      </c>
      <c r="F46" s="71"/>
      <c r="G46" s="76" t="n">
        <f aca="false">SUM(G47)</f>
        <v>8488.5</v>
      </c>
    </row>
    <row r="47" customFormat="false" ht="47.25" hidden="false" customHeight="true" outlineLevel="0" collapsed="false">
      <c r="A47" s="92" t="s">
        <v>176</v>
      </c>
      <c r="B47" s="71" t="s">
        <v>225</v>
      </c>
      <c r="C47" s="71" t="s">
        <v>161</v>
      </c>
      <c r="D47" s="71" t="s">
        <v>169</v>
      </c>
      <c r="E47" s="84" t="s">
        <v>177</v>
      </c>
      <c r="F47" s="71"/>
      <c r="G47" s="76" t="n">
        <f aca="false">SUM(G48)</f>
        <v>8488.5</v>
      </c>
    </row>
    <row r="48" s="117" customFormat="true" ht="18" hidden="false" customHeight="true" outlineLevel="0" collapsed="false">
      <c r="A48" s="134" t="s">
        <v>148</v>
      </c>
      <c r="B48" s="131" t="s">
        <v>225</v>
      </c>
      <c r="C48" s="71" t="s">
        <v>161</v>
      </c>
      <c r="D48" s="71" t="s">
        <v>169</v>
      </c>
      <c r="E48" s="84" t="s">
        <v>177</v>
      </c>
      <c r="F48" s="71" t="s">
        <v>156</v>
      </c>
      <c r="G48" s="76" t="n">
        <v>8488.5</v>
      </c>
    </row>
    <row r="49" s="117" customFormat="true" ht="18" hidden="false" customHeight="true" outlineLevel="0" collapsed="false">
      <c r="A49" s="95" t="s">
        <v>178</v>
      </c>
      <c r="B49" s="128" t="s">
        <v>225</v>
      </c>
      <c r="C49" s="96" t="s">
        <v>130</v>
      </c>
      <c r="D49" s="97" t="s">
        <v>179</v>
      </c>
      <c r="E49" s="98"/>
      <c r="F49" s="73"/>
      <c r="G49" s="18" t="n">
        <f aca="false">SUM(G50)</f>
        <v>665833</v>
      </c>
    </row>
    <row r="50" s="117" customFormat="true" ht="18" hidden="false" customHeight="true" outlineLevel="0" collapsed="false">
      <c r="A50" s="82" t="s">
        <v>180</v>
      </c>
      <c r="B50" s="128" t="s">
        <v>225</v>
      </c>
      <c r="C50" s="99" t="s">
        <v>130</v>
      </c>
      <c r="D50" s="100" t="s">
        <v>181</v>
      </c>
      <c r="E50" s="101"/>
      <c r="F50" s="71"/>
      <c r="G50" s="76" t="n">
        <f aca="false">SUM(G51)</f>
        <v>665833</v>
      </c>
    </row>
    <row r="51" s="117" customFormat="true" ht="18" hidden="false" customHeight="true" outlineLevel="0" collapsed="false">
      <c r="A51" s="82" t="s">
        <v>162</v>
      </c>
      <c r="B51" s="128" t="s">
        <v>225</v>
      </c>
      <c r="C51" s="99" t="s">
        <v>130</v>
      </c>
      <c r="D51" s="100" t="s">
        <v>181</v>
      </c>
      <c r="E51" s="101" t="s">
        <v>163</v>
      </c>
      <c r="F51" s="71"/>
      <c r="G51" s="76" t="n">
        <f aca="false">SUM(G52,G55)</f>
        <v>665833</v>
      </c>
    </row>
    <row r="52" s="117" customFormat="true" ht="47.25" hidden="false" customHeight="true" outlineLevel="0" collapsed="false">
      <c r="A52" s="82" t="s">
        <v>182</v>
      </c>
      <c r="B52" s="128" t="s">
        <v>225</v>
      </c>
      <c r="C52" s="99" t="s">
        <v>130</v>
      </c>
      <c r="D52" s="100" t="s">
        <v>181</v>
      </c>
      <c r="E52" s="101" t="s">
        <v>183</v>
      </c>
      <c r="F52" s="71"/>
      <c r="G52" s="76" t="n">
        <v>301033</v>
      </c>
    </row>
    <row r="53" s="117" customFormat="true" ht="18.75" hidden="false" customHeight="true" outlineLevel="0" collapsed="false">
      <c r="A53" s="82" t="s">
        <v>184</v>
      </c>
      <c r="B53" s="128" t="s">
        <v>225</v>
      </c>
      <c r="C53" s="99" t="s">
        <v>130</v>
      </c>
      <c r="D53" s="100" t="s">
        <v>181</v>
      </c>
      <c r="E53" s="101" t="s">
        <v>183</v>
      </c>
      <c r="F53" s="71" t="s">
        <v>185</v>
      </c>
      <c r="G53" s="76" t="n">
        <v>301033</v>
      </c>
    </row>
    <row r="54" s="117" customFormat="true" ht="18" hidden="false" customHeight="true" outlineLevel="0" collapsed="false">
      <c r="A54" s="82" t="s">
        <v>164</v>
      </c>
      <c r="B54" s="128" t="s">
        <v>225</v>
      </c>
      <c r="C54" s="99" t="s">
        <v>130</v>
      </c>
      <c r="D54" s="100" t="s">
        <v>181</v>
      </c>
      <c r="E54" s="101" t="s">
        <v>136</v>
      </c>
      <c r="F54" s="71"/>
      <c r="G54" s="76" t="n">
        <f aca="false">SUM(G55)</f>
        <v>364800</v>
      </c>
    </row>
    <row r="55" s="117" customFormat="true" ht="138" hidden="false" customHeight="true" outlineLevel="0" collapsed="false">
      <c r="A55" s="102" t="s">
        <v>186</v>
      </c>
      <c r="B55" s="128" t="s">
        <v>225</v>
      </c>
      <c r="C55" s="99" t="s">
        <v>130</v>
      </c>
      <c r="D55" s="100" t="s">
        <v>181</v>
      </c>
      <c r="E55" s="101" t="s">
        <v>187</v>
      </c>
      <c r="F55" s="99"/>
      <c r="G55" s="76" t="n">
        <f aca="false">SUM(G56)</f>
        <v>364800</v>
      </c>
    </row>
    <row r="56" s="117" customFormat="true" ht="18" hidden="false" customHeight="true" outlineLevel="0" collapsed="false">
      <c r="A56" s="82" t="s">
        <v>148</v>
      </c>
      <c r="B56" s="128" t="s">
        <v>225</v>
      </c>
      <c r="C56" s="99" t="s">
        <v>130</v>
      </c>
      <c r="D56" s="100" t="s">
        <v>181</v>
      </c>
      <c r="E56" s="101" t="s">
        <v>187</v>
      </c>
      <c r="F56" s="99" t="s">
        <v>156</v>
      </c>
      <c r="G56" s="76" t="n">
        <v>364800</v>
      </c>
    </row>
    <row r="57" s="117" customFormat="true" ht="18" hidden="false" customHeight="true" outlineLevel="0" collapsed="false">
      <c r="A57" s="95" t="s">
        <v>188</v>
      </c>
      <c r="B57" s="131" t="s">
        <v>225</v>
      </c>
      <c r="C57" s="96" t="s">
        <v>189</v>
      </c>
      <c r="D57" s="97" t="s">
        <v>179</v>
      </c>
      <c r="E57" s="98"/>
      <c r="F57" s="96"/>
      <c r="G57" s="18" t="n">
        <f aca="false">SUM(G58)</f>
        <v>493650.74</v>
      </c>
    </row>
    <row r="58" s="117" customFormat="true" ht="18" hidden="false" customHeight="true" outlineLevel="0" collapsed="false">
      <c r="A58" s="82" t="s">
        <v>190</v>
      </c>
      <c r="B58" s="131" t="s">
        <v>225</v>
      </c>
      <c r="C58" s="99" t="s">
        <v>189</v>
      </c>
      <c r="D58" s="100" t="s">
        <v>120</v>
      </c>
      <c r="E58" s="101"/>
      <c r="F58" s="99"/>
      <c r="G58" s="76" t="n">
        <f aca="false">SUM(G59)</f>
        <v>493650.74</v>
      </c>
    </row>
    <row r="59" s="117" customFormat="true" ht="18" hidden="false" customHeight="true" outlineLevel="0" collapsed="false">
      <c r="A59" s="82" t="s">
        <v>162</v>
      </c>
      <c r="B59" s="131" t="s">
        <v>225</v>
      </c>
      <c r="C59" s="99" t="s">
        <v>189</v>
      </c>
      <c r="D59" s="100" t="s">
        <v>120</v>
      </c>
      <c r="E59" s="101" t="s">
        <v>163</v>
      </c>
      <c r="F59" s="99"/>
      <c r="G59" s="76" t="n">
        <f aca="false">SUM(G60)</f>
        <v>493650.74</v>
      </c>
    </row>
    <row r="60" s="117" customFormat="true" ht="51" hidden="false" customHeight="true" outlineLevel="0" collapsed="false">
      <c r="A60" s="82" t="s">
        <v>191</v>
      </c>
      <c r="B60" s="131" t="s">
        <v>225</v>
      </c>
      <c r="C60" s="99" t="s">
        <v>189</v>
      </c>
      <c r="D60" s="100" t="s">
        <v>120</v>
      </c>
      <c r="E60" s="101" t="s">
        <v>192</v>
      </c>
      <c r="F60" s="99"/>
      <c r="G60" s="76" t="n">
        <f aca="false">SUM(G61)</f>
        <v>493650.74</v>
      </c>
    </row>
    <row r="61" customFormat="false" ht="18" hidden="false" customHeight="true" outlineLevel="0" collapsed="false">
      <c r="A61" s="82" t="s">
        <v>148</v>
      </c>
      <c r="B61" s="131" t="s">
        <v>225</v>
      </c>
      <c r="C61" s="99" t="s">
        <v>189</v>
      </c>
      <c r="D61" s="100" t="s">
        <v>120</v>
      </c>
      <c r="E61" s="101" t="s">
        <v>192</v>
      </c>
      <c r="F61" s="99" t="s">
        <v>156</v>
      </c>
      <c r="G61" s="76" t="n">
        <v>493650.74</v>
      </c>
    </row>
    <row r="62" s="117" customFormat="true" ht="20.25" hidden="false" customHeight="true" outlineLevel="0" collapsed="false">
      <c r="A62" s="95" t="s">
        <v>193</v>
      </c>
      <c r="B62" s="128" t="s">
        <v>225</v>
      </c>
      <c r="C62" s="104" t="s">
        <v>194</v>
      </c>
      <c r="D62" s="104"/>
      <c r="E62" s="105"/>
      <c r="F62" s="106"/>
      <c r="G62" s="107" t="n">
        <f aca="false">SUM(G63)</f>
        <v>406693.92</v>
      </c>
    </row>
    <row r="63" customFormat="false" ht="16.5" hidden="false" customHeight="true" outlineLevel="0" collapsed="false">
      <c r="A63" s="135" t="s">
        <v>195</v>
      </c>
      <c r="B63" s="73" t="s">
        <v>225</v>
      </c>
      <c r="C63" s="96" t="s">
        <v>194</v>
      </c>
      <c r="D63" s="96" t="s">
        <v>118</v>
      </c>
      <c r="E63" s="98"/>
      <c r="F63" s="99"/>
      <c r="G63" s="18" t="n">
        <f aca="false">SUM(G68,G70,G72,G73)</f>
        <v>406693.92</v>
      </c>
    </row>
    <row r="64" customFormat="false" ht="28.5" hidden="false" customHeight="true" outlineLevel="0" collapsed="false">
      <c r="A64" s="133" t="s">
        <v>196</v>
      </c>
      <c r="B64" s="131" t="s">
        <v>225</v>
      </c>
      <c r="C64" s="99" t="s">
        <v>194</v>
      </c>
      <c r="D64" s="99" t="s">
        <v>118</v>
      </c>
      <c r="E64" s="101" t="s">
        <v>197</v>
      </c>
      <c r="F64" s="99"/>
      <c r="G64" s="76" t="n">
        <f aca="false">SUM(G65)</f>
        <v>406693.92</v>
      </c>
    </row>
    <row r="65" customFormat="false" ht="30.75" hidden="false" customHeight="true" outlineLevel="0" collapsed="false">
      <c r="A65" s="133" t="s">
        <v>228</v>
      </c>
      <c r="B65" s="131" t="s">
        <v>225</v>
      </c>
      <c r="C65" s="99" t="s">
        <v>194</v>
      </c>
      <c r="D65" s="99" t="s">
        <v>118</v>
      </c>
      <c r="E65" s="99" t="s">
        <v>199</v>
      </c>
      <c r="F65" s="99"/>
      <c r="G65" s="76" t="n">
        <f aca="false">SUM(G66)</f>
        <v>406693.92</v>
      </c>
    </row>
    <row r="66" customFormat="false" ht="30" hidden="false" customHeight="true" outlineLevel="0" collapsed="false">
      <c r="A66" s="133" t="s">
        <v>200</v>
      </c>
      <c r="B66" s="131" t="s">
        <v>225</v>
      </c>
      <c r="C66" s="99" t="s">
        <v>194</v>
      </c>
      <c r="D66" s="99" t="s">
        <v>118</v>
      </c>
      <c r="E66" s="99" t="s">
        <v>201</v>
      </c>
      <c r="F66" s="99"/>
      <c r="G66" s="76" t="n">
        <f aca="false">SUM(G67,G69,G71)</f>
        <v>406693.92</v>
      </c>
    </row>
    <row r="67" s="117" customFormat="true" ht="50.25" hidden="false" customHeight="true" outlineLevel="0" collapsed="false">
      <c r="A67" s="108" t="s">
        <v>202</v>
      </c>
      <c r="B67" s="131" t="s">
        <v>225</v>
      </c>
      <c r="C67" s="99" t="s">
        <v>194</v>
      </c>
      <c r="D67" s="99" t="s">
        <v>118</v>
      </c>
      <c r="E67" s="99" t="s">
        <v>203</v>
      </c>
      <c r="F67" s="99"/>
      <c r="G67" s="76" t="n">
        <f aca="false">SUM(G68)</f>
        <v>96351</v>
      </c>
    </row>
    <row r="68" s="117" customFormat="true" ht="31.5" hidden="false" customHeight="true" outlineLevel="0" collapsed="false">
      <c r="A68" s="109" t="s">
        <v>204</v>
      </c>
      <c r="B68" s="131" t="s">
        <v>225</v>
      </c>
      <c r="C68" s="99" t="s">
        <v>194</v>
      </c>
      <c r="D68" s="99" t="s">
        <v>118</v>
      </c>
      <c r="E68" s="99" t="s">
        <v>203</v>
      </c>
      <c r="F68" s="99" t="s">
        <v>128</v>
      </c>
      <c r="G68" s="76" t="n">
        <v>96351</v>
      </c>
    </row>
    <row r="69" customFormat="false" ht="46.5" hidden="false" customHeight="true" outlineLevel="0" collapsed="false">
      <c r="A69" s="82" t="s">
        <v>205</v>
      </c>
      <c r="B69" s="131" t="s">
        <v>225</v>
      </c>
      <c r="C69" s="99" t="s">
        <v>194</v>
      </c>
      <c r="D69" s="99" t="s">
        <v>118</v>
      </c>
      <c r="E69" s="99" t="s">
        <v>206</v>
      </c>
      <c r="F69" s="99"/>
      <c r="G69" s="76" t="n">
        <f aca="false">SUM(G70)</f>
        <v>197598.82</v>
      </c>
    </row>
    <row r="70" customFormat="false" ht="46.5" hidden="false" customHeight="true" outlineLevel="0" collapsed="false">
      <c r="A70" s="133" t="s">
        <v>127</v>
      </c>
      <c r="B70" s="128" t="s">
        <v>225</v>
      </c>
      <c r="C70" s="99" t="s">
        <v>194</v>
      </c>
      <c r="D70" s="99" t="s">
        <v>118</v>
      </c>
      <c r="E70" s="99" t="s">
        <v>206</v>
      </c>
      <c r="F70" s="99" t="s">
        <v>128</v>
      </c>
      <c r="G70" s="76" t="n">
        <v>197598.82</v>
      </c>
    </row>
    <row r="71" s="117" customFormat="true" ht="16.5" hidden="false" customHeight="true" outlineLevel="0" collapsed="false">
      <c r="A71" s="133" t="s">
        <v>207</v>
      </c>
      <c r="B71" s="128" t="s">
        <v>225</v>
      </c>
      <c r="C71" s="99" t="s">
        <v>194</v>
      </c>
      <c r="D71" s="99" t="s">
        <v>118</v>
      </c>
      <c r="E71" s="99" t="s">
        <v>208</v>
      </c>
      <c r="F71" s="99"/>
      <c r="G71" s="18" t="n">
        <f aca="false">SUM(G72,G73)</f>
        <v>112744.1</v>
      </c>
    </row>
    <row r="72" customFormat="false" ht="16.5" hidden="false" customHeight="true" outlineLevel="0" collapsed="false">
      <c r="A72" s="133" t="s">
        <v>148</v>
      </c>
      <c r="B72" s="131" t="s">
        <v>225</v>
      </c>
      <c r="C72" s="99" t="s">
        <v>194</v>
      </c>
      <c r="D72" s="99" t="s">
        <v>118</v>
      </c>
      <c r="E72" s="99" t="s">
        <v>208</v>
      </c>
      <c r="F72" s="99" t="s">
        <v>156</v>
      </c>
      <c r="G72" s="76" t="n">
        <v>110643.1</v>
      </c>
    </row>
    <row r="73" s="117" customFormat="true" ht="16.5" hidden="false" customHeight="true" outlineLevel="0" collapsed="false">
      <c r="A73" s="133" t="s">
        <v>157</v>
      </c>
      <c r="B73" s="131" t="s">
        <v>225</v>
      </c>
      <c r="C73" s="99" t="s">
        <v>194</v>
      </c>
      <c r="D73" s="99" t="s">
        <v>118</v>
      </c>
      <c r="E73" s="99" t="s">
        <v>208</v>
      </c>
      <c r="F73" s="99" t="s">
        <v>158</v>
      </c>
      <c r="G73" s="76" t="n">
        <v>2101</v>
      </c>
    </row>
    <row r="74" s="117" customFormat="true" ht="16.5" hidden="false" customHeight="true" outlineLevel="0" collapsed="false">
      <c r="A74" s="110" t="s">
        <v>209</v>
      </c>
      <c r="B74" s="131" t="s">
        <v>225</v>
      </c>
      <c r="C74" s="111" t="n">
        <v>10</v>
      </c>
      <c r="D74" s="104"/>
      <c r="E74" s="98"/>
      <c r="F74" s="96"/>
      <c r="G74" s="18" t="n">
        <f aca="false">G75</f>
        <v>43669.72</v>
      </c>
    </row>
    <row r="75" s="117" customFormat="true" ht="16.5" hidden="false" customHeight="true" outlineLevel="0" collapsed="false">
      <c r="A75" s="112" t="s">
        <v>210</v>
      </c>
      <c r="B75" s="131" t="s">
        <v>225</v>
      </c>
      <c r="C75" s="111" t="n">
        <v>10</v>
      </c>
      <c r="D75" s="104" t="s">
        <v>118</v>
      </c>
      <c r="E75" s="98"/>
      <c r="F75" s="99"/>
      <c r="G75" s="18" t="n">
        <f aca="false">G76</f>
        <v>43669.72</v>
      </c>
    </row>
    <row r="76" s="117" customFormat="true" ht="16.5" hidden="false" customHeight="true" outlineLevel="0" collapsed="false">
      <c r="A76" s="113" t="s">
        <v>209</v>
      </c>
      <c r="B76" s="131" t="s">
        <v>225</v>
      </c>
      <c r="C76" s="106" t="s">
        <v>169</v>
      </c>
      <c r="D76" s="106" t="s">
        <v>118</v>
      </c>
      <c r="E76" s="101" t="s">
        <v>211</v>
      </c>
      <c r="F76" s="99"/>
      <c r="G76" s="76" t="n">
        <f aca="false">G77</f>
        <v>43669.72</v>
      </c>
    </row>
    <row r="77" s="117" customFormat="true" ht="16.5" hidden="false" customHeight="true" outlineLevel="0" collapsed="false">
      <c r="A77" s="114" t="s">
        <v>212</v>
      </c>
      <c r="B77" s="131" t="s">
        <v>225</v>
      </c>
      <c r="C77" s="106" t="s">
        <v>169</v>
      </c>
      <c r="D77" s="106" t="s">
        <v>118</v>
      </c>
      <c r="E77" s="101" t="s">
        <v>213</v>
      </c>
      <c r="F77" s="99"/>
      <c r="G77" s="76" t="n">
        <f aca="false">G78</f>
        <v>43669.72</v>
      </c>
    </row>
    <row r="78" s="117" customFormat="true" ht="16.5" hidden="false" customHeight="true" outlineLevel="0" collapsed="false">
      <c r="A78" s="114" t="s">
        <v>214</v>
      </c>
      <c r="B78" s="131" t="s">
        <v>225</v>
      </c>
      <c r="C78" s="106" t="s">
        <v>169</v>
      </c>
      <c r="D78" s="106" t="s">
        <v>118</v>
      </c>
      <c r="E78" s="101" t="s">
        <v>215</v>
      </c>
      <c r="F78" s="99"/>
      <c r="G78" s="76" t="n">
        <f aca="false">G80</f>
        <v>43669.72</v>
      </c>
    </row>
    <row r="79" s="117" customFormat="true" ht="16.5" hidden="false" customHeight="true" outlineLevel="0" collapsed="false">
      <c r="A79" s="114" t="s">
        <v>216</v>
      </c>
      <c r="B79" s="131" t="s">
        <v>225</v>
      </c>
      <c r="C79" s="106" t="s">
        <v>169</v>
      </c>
      <c r="D79" s="106" t="s">
        <v>118</v>
      </c>
      <c r="E79" s="101" t="s">
        <v>217</v>
      </c>
      <c r="F79" s="99"/>
      <c r="G79" s="76" t="n">
        <v>43669.72</v>
      </c>
    </row>
    <row r="80" s="117" customFormat="true" ht="16.5" hidden="false" customHeight="true" outlineLevel="0" collapsed="false">
      <c r="A80" s="113" t="s">
        <v>218</v>
      </c>
      <c r="B80" s="131" t="s">
        <v>225</v>
      </c>
      <c r="C80" s="106" t="s">
        <v>169</v>
      </c>
      <c r="D80" s="106" t="s">
        <v>118</v>
      </c>
      <c r="E80" s="101" t="s">
        <v>217</v>
      </c>
      <c r="F80" s="99" t="s">
        <v>219</v>
      </c>
      <c r="G80" s="76" t="n">
        <v>43669.72</v>
      </c>
    </row>
  </sheetData>
  <mergeCells count="6">
    <mergeCell ref="B1:G1"/>
    <mergeCell ref="B2:G2"/>
    <mergeCell ref="B3:G3"/>
    <mergeCell ref="B4:G4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68.7"/>
    <col collapsed="false" customWidth="true" hidden="false" outlineLevel="0" max="2" min="2" style="137" width="11.56"/>
    <col collapsed="false" customWidth="true" hidden="false" outlineLevel="0" max="3" min="3" style="138" width="5.28"/>
    <col collapsed="false" customWidth="true" hidden="false" outlineLevel="0" max="4" min="4" style="139" width="10.13"/>
    <col collapsed="false" customWidth="false" hidden="false" outlineLevel="0" max="257" min="5" style="138" width="9.14"/>
  </cols>
  <sheetData>
    <row r="1" customFormat="false" ht="15" hidden="false" customHeight="true" outlineLevel="0" collapsed="false">
      <c r="A1" s="140" t="s">
        <v>229</v>
      </c>
      <c r="B1" s="140"/>
      <c r="C1" s="140"/>
      <c r="D1" s="140"/>
      <c r="E1" s="141"/>
    </row>
    <row r="2" customFormat="false" ht="12" hidden="false" customHeight="false" outlineLevel="0" collapsed="false">
      <c r="A2" s="140" t="s">
        <v>1</v>
      </c>
      <c r="B2" s="140"/>
      <c r="C2" s="140"/>
      <c r="D2" s="140"/>
      <c r="E2" s="141"/>
    </row>
    <row r="3" customFormat="false" ht="12" hidden="false" customHeight="false" outlineLevel="0" collapsed="false">
      <c r="A3" s="140" t="s">
        <v>230</v>
      </c>
      <c r="B3" s="140"/>
      <c r="C3" s="140"/>
      <c r="D3" s="140"/>
      <c r="E3" s="141"/>
    </row>
    <row r="4" customFormat="false" ht="12" hidden="false" customHeight="false" outlineLevel="0" collapsed="false">
      <c r="A4" s="142"/>
      <c r="B4" s="143" t="s">
        <v>231</v>
      </c>
      <c r="C4" s="143"/>
      <c r="D4" s="143"/>
      <c r="E4" s="141"/>
    </row>
    <row r="5" customFormat="false" ht="15.75" hidden="false" customHeight="true" outlineLevel="0" collapsed="false">
      <c r="A5" s="144"/>
      <c r="B5" s="144"/>
      <c r="C5" s="144"/>
      <c r="D5" s="144"/>
    </row>
    <row r="6" customFormat="false" ht="39.75" hidden="false" customHeight="true" outlineLevel="0" collapsed="false">
      <c r="A6" s="145" t="s">
        <v>232</v>
      </c>
      <c r="B6" s="145"/>
      <c r="C6" s="145"/>
      <c r="D6" s="145"/>
    </row>
    <row r="7" customFormat="false" ht="14.25" hidden="false" customHeight="true" outlineLevel="0" collapsed="false">
      <c r="D7" s="146" t="s">
        <v>6</v>
      </c>
    </row>
    <row r="8" customFormat="false" ht="24.75" hidden="false" customHeight="true" outlineLevel="0" collapsed="false">
      <c r="A8" s="147" t="s">
        <v>111</v>
      </c>
      <c r="B8" s="148" t="s">
        <v>114</v>
      </c>
      <c r="C8" s="148" t="s">
        <v>115</v>
      </c>
      <c r="D8" s="149" t="s">
        <v>9</v>
      </c>
    </row>
    <row r="9" customFormat="false" ht="12" hidden="false" customHeight="false" outlineLevel="0" collapsed="false">
      <c r="A9" s="150" t="s">
        <v>116</v>
      </c>
      <c r="B9" s="151"/>
      <c r="C9" s="151"/>
      <c r="D9" s="152" t="n">
        <f aca="false">SUM(D10,D19,D24,D29,D34,D37,D41,D46,D50)</f>
        <v>3835026.63</v>
      </c>
    </row>
    <row r="10" customFormat="false" ht="27.75" hidden="false" customHeight="true" outlineLevel="0" collapsed="false">
      <c r="A10" s="153" t="s">
        <v>233</v>
      </c>
      <c r="B10" s="154" t="s">
        <v>197</v>
      </c>
      <c r="C10" s="155"/>
      <c r="D10" s="156" t="n">
        <f aca="false">SUM(D11)</f>
        <v>406693.92</v>
      </c>
    </row>
    <row r="11" customFormat="false" ht="39" hidden="false" customHeight="true" outlineLevel="0" collapsed="false">
      <c r="A11" s="157" t="s">
        <v>234</v>
      </c>
      <c r="B11" s="158" t="s">
        <v>199</v>
      </c>
      <c r="C11" s="158"/>
      <c r="D11" s="159" t="n">
        <f aca="false">SUM(D12)</f>
        <v>406693.92</v>
      </c>
    </row>
    <row r="12" customFormat="false" ht="27" hidden="false" customHeight="true" outlineLevel="0" collapsed="false">
      <c r="A12" s="157" t="s">
        <v>200</v>
      </c>
      <c r="B12" s="158" t="s">
        <v>201</v>
      </c>
      <c r="C12" s="158"/>
      <c r="D12" s="159" t="n">
        <f aca="false">SUM(D18,D17,D16,D14)</f>
        <v>406693.92</v>
      </c>
    </row>
    <row r="13" customFormat="false" ht="38.25" hidden="false" customHeight="true" outlineLevel="0" collapsed="false">
      <c r="A13" s="160" t="s">
        <v>202</v>
      </c>
      <c r="B13" s="158" t="s">
        <v>203</v>
      </c>
      <c r="C13" s="158"/>
      <c r="D13" s="159" t="n">
        <f aca="false">SUM(D14)</f>
        <v>96351</v>
      </c>
    </row>
    <row r="14" customFormat="false" ht="30.75" hidden="false" customHeight="true" outlineLevel="0" collapsed="false">
      <c r="A14" s="161" t="s">
        <v>204</v>
      </c>
      <c r="B14" s="158" t="s">
        <v>203</v>
      </c>
      <c r="C14" s="158" t="s">
        <v>128</v>
      </c>
      <c r="D14" s="159" t="n">
        <f aca="false">SUM('прил 5'!G69)</f>
        <v>96351</v>
      </c>
    </row>
    <row r="15" customFormat="false" ht="41.25" hidden="false" customHeight="true" outlineLevel="0" collapsed="false">
      <c r="A15" s="162" t="s">
        <v>205</v>
      </c>
      <c r="B15" s="158" t="s">
        <v>206</v>
      </c>
      <c r="C15" s="158"/>
      <c r="D15" s="159" t="n">
        <f aca="false">SUM(D16)</f>
        <v>197598.82</v>
      </c>
    </row>
    <row r="16" customFormat="false" ht="37.5" hidden="false" customHeight="true" outlineLevel="0" collapsed="false">
      <c r="A16" s="163" t="s">
        <v>127</v>
      </c>
      <c r="B16" s="158" t="s">
        <v>206</v>
      </c>
      <c r="C16" s="158" t="s">
        <v>128</v>
      </c>
      <c r="D16" s="159" t="n">
        <v>197598.82</v>
      </c>
    </row>
    <row r="17" customFormat="false" ht="13.5" hidden="false" customHeight="true" outlineLevel="0" collapsed="false">
      <c r="A17" s="163" t="s">
        <v>148</v>
      </c>
      <c r="B17" s="158" t="s">
        <v>208</v>
      </c>
      <c r="C17" s="158" t="s">
        <v>156</v>
      </c>
      <c r="D17" s="164" t="n">
        <v>110643.1</v>
      </c>
    </row>
    <row r="18" customFormat="false" ht="13.5" hidden="false" customHeight="true" outlineLevel="0" collapsed="false">
      <c r="A18" s="163" t="s">
        <v>157</v>
      </c>
      <c r="B18" s="158" t="s">
        <v>208</v>
      </c>
      <c r="C18" s="158" t="s">
        <v>158</v>
      </c>
      <c r="D18" s="164" t="n">
        <v>2101</v>
      </c>
    </row>
    <row r="19" customFormat="false" ht="13.5" hidden="false" customHeight="true" outlineLevel="0" collapsed="false">
      <c r="A19" s="165" t="s">
        <v>235</v>
      </c>
      <c r="B19" s="166" t="s">
        <v>211</v>
      </c>
      <c r="C19" s="155"/>
      <c r="D19" s="156" t="n">
        <f aca="false">SUM(D20)</f>
        <v>43669.72</v>
      </c>
    </row>
    <row r="20" customFormat="false" ht="13.5" hidden="false" customHeight="true" outlineLevel="0" collapsed="false">
      <c r="A20" s="167" t="s">
        <v>236</v>
      </c>
      <c r="B20" s="168" t="s">
        <v>213</v>
      </c>
      <c r="C20" s="158"/>
      <c r="D20" s="159" t="n">
        <f aca="false">SUM(D21)</f>
        <v>43669.72</v>
      </c>
    </row>
    <row r="21" customFormat="false" ht="13.5" hidden="false" customHeight="true" outlineLevel="0" collapsed="false">
      <c r="A21" s="167" t="s">
        <v>214</v>
      </c>
      <c r="B21" s="168" t="s">
        <v>215</v>
      </c>
      <c r="C21" s="158"/>
      <c r="D21" s="159" t="n">
        <f aca="false">SUM(D22)</f>
        <v>43669.72</v>
      </c>
    </row>
    <row r="22" customFormat="false" ht="13.5" hidden="false" customHeight="true" outlineLevel="0" collapsed="false">
      <c r="A22" s="167" t="s">
        <v>216</v>
      </c>
      <c r="B22" s="168" t="s">
        <v>217</v>
      </c>
      <c r="C22" s="158"/>
      <c r="D22" s="159" t="n">
        <f aca="false">SUM(D23)</f>
        <v>43669.72</v>
      </c>
    </row>
    <row r="23" customFormat="false" ht="13.5" hidden="false" customHeight="true" outlineLevel="0" collapsed="false">
      <c r="A23" s="169" t="s">
        <v>218</v>
      </c>
      <c r="B23" s="168" t="s">
        <v>217</v>
      </c>
      <c r="C23" s="158" t="s">
        <v>219</v>
      </c>
      <c r="D23" s="159" t="n">
        <v>43669.72</v>
      </c>
    </row>
    <row r="24" customFormat="false" ht="27.75" hidden="false" customHeight="true" outlineLevel="0" collapsed="false">
      <c r="A24" s="170" t="s">
        <v>140</v>
      </c>
      <c r="B24" s="171" t="s">
        <v>141</v>
      </c>
      <c r="C24" s="155"/>
      <c r="D24" s="152" t="n">
        <f aca="false">SUM(D25)</f>
        <v>164025.23</v>
      </c>
    </row>
    <row r="25" customFormat="false" ht="38.25" hidden="false" customHeight="true" outlineLevel="0" collapsed="false">
      <c r="A25" s="162" t="s">
        <v>142</v>
      </c>
      <c r="B25" s="172" t="s">
        <v>143</v>
      </c>
      <c r="C25" s="158"/>
      <c r="D25" s="164" t="n">
        <f aca="false">SUM(D26)</f>
        <v>164025.23</v>
      </c>
    </row>
    <row r="26" customFormat="false" ht="41.25" hidden="false" customHeight="true" outlineLevel="0" collapsed="false">
      <c r="A26" s="173" t="s">
        <v>144</v>
      </c>
      <c r="B26" s="174" t="s">
        <v>145</v>
      </c>
      <c r="C26" s="174"/>
      <c r="D26" s="175" t="n">
        <f aca="false">SUM(D27)</f>
        <v>164025.23</v>
      </c>
    </row>
    <row r="27" customFormat="false" ht="18" hidden="false" customHeight="true" outlineLevel="0" collapsed="false">
      <c r="A27" s="173" t="s">
        <v>146</v>
      </c>
      <c r="B27" s="174" t="s">
        <v>147</v>
      </c>
      <c r="C27" s="174"/>
      <c r="D27" s="176" t="n">
        <f aca="false">SUM(D28)</f>
        <v>164025.23</v>
      </c>
    </row>
    <row r="28" customFormat="false" ht="18" hidden="false" customHeight="true" outlineLevel="0" collapsed="false">
      <c r="A28" s="173" t="s">
        <v>148</v>
      </c>
      <c r="B28" s="174" t="s">
        <v>147</v>
      </c>
      <c r="C28" s="174" t="n">
        <v>200</v>
      </c>
      <c r="D28" s="176" t="n">
        <f aca="false">SUM('прил 5'!G29)</f>
        <v>164025.23</v>
      </c>
    </row>
    <row r="29" customFormat="false" ht="40.5" hidden="false" customHeight="true" outlineLevel="0" collapsed="false">
      <c r="A29" s="177" t="s">
        <v>237</v>
      </c>
      <c r="B29" s="171" t="s">
        <v>173</v>
      </c>
      <c r="C29" s="178"/>
      <c r="D29" s="179" t="n">
        <f aca="false">SUM(D30)</f>
        <v>8488.5</v>
      </c>
    </row>
    <row r="30" customFormat="false" ht="54.75" hidden="false" customHeight="true" outlineLevel="0" collapsed="false">
      <c r="A30" s="180" t="s">
        <v>238</v>
      </c>
      <c r="B30" s="172" t="s">
        <v>175</v>
      </c>
      <c r="C30" s="181"/>
      <c r="D30" s="164" t="n">
        <f aca="false">SUM(D31)</f>
        <v>8488.5</v>
      </c>
    </row>
    <row r="31" customFormat="false" ht="30.75" hidden="false" customHeight="true" outlineLevel="0" collapsed="false">
      <c r="A31" s="182" t="s">
        <v>174</v>
      </c>
      <c r="B31" s="172" t="s">
        <v>177</v>
      </c>
      <c r="C31" s="181"/>
      <c r="D31" s="164" t="n">
        <f aca="false">SUM(D32)</f>
        <v>8488.5</v>
      </c>
    </row>
    <row r="32" customFormat="false" ht="38.25" hidden="false" customHeight="true" outlineLevel="0" collapsed="false">
      <c r="A32" s="182" t="s">
        <v>176</v>
      </c>
      <c r="B32" s="172" t="s">
        <v>177</v>
      </c>
      <c r="C32" s="181"/>
      <c r="D32" s="164" t="n">
        <f aca="false">SUM(D33)</f>
        <v>8488.5</v>
      </c>
    </row>
    <row r="33" customFormat="false" ht="18" hidden="false" customHeight="true" outlineLevel="0" collapsed="false">
      <c r="A33" s="183" t="s">
        <v>148</v>
      </c>
      <c r="B33" s="172" t="s">
        <v>177</v>
      </c>
      <c r="C33" s="181" t="n">
        <v>200</v>
      </c>
      <c r="D33" s="164" t="n">
        <v>8488.5</v>
      </c>
    </row>
    <row r="34" customFormat="false" ht="12.75" hidden="false" customHeight="true" outlineLevel="0" collapsed="false">
      <c r="A34" s="184" t="s">
        <v>123</v>
      </c>
      <c r="B34" s="185" t="s">
        <v>124</v>
      </c>
      <c r="C34" s="185"/>
      <c r="D34" s="156" t="n">
        <f aca="false">SUM(D36)</f>
        <v>630905</v>
      </c>
    </row>
    <row r="35" customFormat="false" ht="18" hidden="false" customHeight="true" outlineLevel="0" collapsed="false">
      <c r="A35" s="186" t="s">
        <v>125</v>
      </c>
      <c r="B35" s="151" t="s">
        <v>126</v>
      </c>
      <c r="C35" s="151"/>
      <c r="D35" s="159" t="n">
        <f aca="false">SUM(D36)</f>
        <v>630905</v>
      </c>
    </row>
    <row r="36" customFormat="false" ht="36.75" hidden="false" customHeight="true" outlineLevel="0" collapsed="false">
      <c r="A36" s="186" t="s">
        <v>127</v>
      </c>
      <c r="B36" s="151" t="s">
        <v>126</v>
      </c>
      <c r="C36" s="151" t="s">
        <v>128</v>
      </c>
      <c r="D36" s="159" t="n">
        <v>630905</v>
      </c>
    </row>
    <row r="37" customFormat="false" ht="14.25" hidden="false" customHeight="true" outlineLevel="0" collapsed="false">
      <c r="A37" s="187" t="s">
        <v>131</v>
      </c>
      <c r="B37" s="185" t="s">
        <v>132</v>
      </c>
      <c r="C37" s="185"/>
      <c r="D37" s="152" t="n">
        <f aca="false">SUM(D40)</f>
        <v>700674.89</v>
      </c>
    </row>
    <row r="38" customFormat="false" ht="12.75" hidden="false" customHeight="true" outlineLevel="0" collapsed="false">
      <c r="A38" s="186" t="s">
        <v>133</v>
      </c>
      <c r="B38" s="151" t="s">
        <v>134</v>
      </c>
      <c r="C38" s="151"/>
      <c r="D38" s="164" t="n">
        <f aca="false">SUM(D39)</f>
        <v>700674.89</v>
      </c>
    </row>
    <row r="39" customFormat="false" ht="14.25" hidden="false" customHeight="true" outlineLevel="0" collapsed="false">
      <c r="A39" s="186" t="s">
        <v>125</v>
      </c>
      <c r="B39" s="151" t="s">
        <v>135</v>
      </c>
      <c r="C39" s="151"/>
      <c r="D39" s="164" t="n">
        <f aca="false">SUM(D40)</f>
        <v>700674.89</v>
      </c>
    </row>
    <row r="40" customFormat="false" ht="36.75" hidden="false" customHeight="true" outlineLevel="0" collapsed="false">
      <c r="A40" s="186" t="s">
        <v>127</v>
      </c>
      <c r="B40" s="151" t="s">
        <v>135</v>
      </c>
      <c r="C40" s="151" t="s">
        <v>128</v>
      </c>
      <c r="D40" s="164" t="n">
        <f aca="false">SUM('прил 5'!G22)</f>
        <v>700674.89</v>
      </c>
    </row>
    <row r="41" s="192" customFormat="true" ht="28.5" hidden="false" customHeight="true" outlineLevel="0" collapsed="false">
      <c r="A41" s="188" t="s">
        <v>239</v>
      </c>
      <c r="B41" s="189" t="s">
        <v>150</v>
      </c>
      <c r="C41" s="190"/>
      <c r="D41" s="191" t="n">
        <f aca="false">SUM(D42)</f>
        <v>591076.63</v>
      </c>
    </row>
    <row r="42" s="192" customFormat="true" ht="13.5" hidden="false" customHeight="true" outlineLevel="0" collapsed="false">
      <c r="A42" s="193" t="s">
        <v>151</v>
      </c>
      <c r="B42" s="194" t="s">
        <v>152</v>
      </c>
      <c r="C42" s="190"/>
      <c r="D42" s="195" t="n">
        <f aca="false">SUM(D43)</f>
        <v>591076.63</v>
      </c>
    </row>
    <row r="43" s="192" customFormat="true" ht="13.5" hidden="false" customHeight="true" outlineLevel="0" collapsed="false">
      <c r="A43" s="186" t="s">
        <v>153</v>
      </c>
      <c r="B43" s="194" t="s">
        <v>155</v>
      </c>
      <c r="C43" s="190"/>
      <c r="D43" s="195" t="n">
        <f aca="false">SUM(D44:D45)</f>
        <v>591076.63</v>
      </c>
    </row>
    <row r="44" customFormat="false" ht="13.5" hidden="false" customHeight="true" outlineLevel="0" collapsed="false">
      <c r="A44" s="186" t="s">
        <v>148</v>
      </c>
      <c r="B44" s="194" t="s">
        <v>155</v>
      </c>
      <c r="C44" s="151" t="s">
        <v>156</v>
      </c>
      <c r="D44" s="159" t="n">
        <f aca="false">SUM('прил 5'!G35)</f>
        <v>567006.2</v>
      </c>
    </row>
    <row r="45" customFormat="false" ht="13.5" hidden="false" customHeight="true" outlineLevel="0" collapsed="false">
      <c r="A45" s="186" t="s">
        <v>157</v>
      </c>
      <c r="B45" s="194" t="s">
        <v>240</v>
      </c>
      <c r="C45" s="151" t="s">
        <v>158</v>
      </c>
      <c r="D45" s="159" t="n">
        <f aca="false">SUM('прил 5'!G36)</f>
        <v>24070.43</v>
      </c>
    </row>
    <row r="46" customFormat="false" ht="13.5" hidden="false" customHeight="true" outlineLevel="0" collapsed="false">
      <c r="A46" s="196" t="s">
        <v>241</v>
      </c>
      <c r="B46" s="197"/>
      <c r="C46" s="197"/>
      <c r="D46" s="152" t="n">
        <f aca="false">SUM(D47)</f>
        <v>0</v>
      </c>
    </row>
    <row r="47" customFormat="false" ht="13.5" hidden="false" customHeight="true" outlineLevel="0" collapsed="false">
      <c r="A47" s="198" t="s">
        <v>242</v>
      </c>
      <c r="B47" s="197" t="s">
        <v>243</v>
      </c>
      <c r="C47" s="197"/>
      <c r="D47" s="164" t="n">
        <f aca="false">SUM(D48)</f>
        <v>0</v>
      </c>
    </row>
    <row r="48" customFormat="false" ht="13.5" hidden="false" customHeight="true" outlineLevel="0" collapsed="false">
      <c r="A48" s="198" t="s">
        <v>241</v>
      </c>
      <c r="B48" s="197" t="s">
        <v>244</v>
      </c>
      <c r="C48" s="197"/>
      <c r="D48" s="164" t="n">
        <f aca="false">SUM(D49)</f>
        <v>0</v>
      </c>
    </row>
    <row r="49" customFormat="false" ht="13.5" hidden="false" customHeight="true" outlineLevel="0" collapsed="false">
      <c r="A49" s="198" t="s">
        <v>157</v>
      </c>
      <c r="B49" s="197" t="s">
        <v>244</v>
      </c>
      <c r="C49" s="197" t="s">
        <v>158</v>
      </c>
      <c r="D49" s="164" t="n">
        <v>0</v>
      </c>
    </row>
    <row r="50" customFormat="false" ht="15" hidden="false" customHeight="true" outlineLevel="0" collapsed="false">
      <c r="A50" s="199" t="s">
        <v>162</v>
      </c>
      <c r="B50" s="200" t="s">
        <v>163</v>
      </c>
      <c r="C50" s="201"/>
      <c r="D50" s="152" t="n">
        <f aca="false">SUM(D51)</f>
        <v>1289492.74</v>
      </c>
    </row>
    <row r="51" customFormat="false" ht="19.5" hidden="false" customHeight="true" outlineLevel="0" collapsed="false">
      <c r="A51" s="202" t="s">
        <v>164</v>
      </c>
      <c r="B51" s="201" t="s">
        <v>136</v>
      </c>
      <c r="C51" s="201"/>
      <c r="D51" s="164" t="n">
        <f aca="false">SUM(D53,D55,D57,D59+D61)</f>
        <v>1289492.74</v>
      </c>
    </row>
    <row r="52" customFormat="false" ht="29.25" hidden="false" customHeight="true" outlineLevel="0" collapsed="false">
      <c r="A52" s="203" t="s">
        <v>165</v>
      </c>
      <c r="B52" s="172" t="s">
        <v>166</v>
      </c>
      <c r="C52" s="204"/>
      <c r="D52" s="205" t="n">
        <f aca="false">SUM(D53)</f>
        <v>97989</v>
      </c>
    </row>
    <row r="53" customFormat="false" ht="33" hidden="false" customHeight="true" outlineLevel="0" collapsed="false">
      <c r="A53" s="203" t="s">
        <v>127</v>
      </c>
      <c r="B53" s="172" t="s">
        <v>166</v>
      </c>
      <c r="C53" s="194" t="n">
        <v>100</v>
      </c>
      <c r="D53" s="164" t="n">
        <v>97989</v>
      </c>
    </row>
    <row r="54" customFormat="false" ht="38.25" hidden="false" customHeight="true" outlineLevel="0" collapsed="false">
      <c r="A54" s="206" t="s">
        <v>191</v>
      </c>
      <c r="B54" s="197" t="s">
        <v>138</v>
      </c>
      <c r="C54" s="197"/>
      <c r="D54" s="164" t="n">
        <f aca="false">SUM(D55)</f>
        <v>32020</v>
      </c>
    </row>
    <row r="55" customFormat="false" ht="33" hidden="false" customHeight="true" outlineLevel="0" collapsed="false">
      <c r="A55" s="206" t="s">
        <v>127</v>
      </c>
      <c r="B55" s="197" t="s">
        <v>138</v>
      </c>
      <c r="C55" s="197" t="s">
        <v>128</v>
      </c>
      <c r="D55" s="164" t="n">
        <v>32020</v>
      </c>
    </row>
    <row r="56" customFormat="false" ht="39" hidden="false" customHeight="true" outlineLevel="0" collapsed="false">
      <c r="A56" s="207" t="s">
        <v>182</v>
      </c>
      <c r="B56" s="197" t="s">
        <v>183</v>
      </c>
      <c r="C56" s="197"/>
      <c r="D56" s="164" t="n">
        <v>301033</v>
      </c>
    </row>
    <row r="57" customFormat="false" ht="18" hidden="false" customHeight="true" outlineLevel="0" collapsed="false">
      <c r="A57" s="206" t="s">
        <v>184</v>
      </c>
      <c r="B57" s="197" t="s">
        <v>183</v>
      </c>
      <c r="C57" s="197" t="s">
        <v>185</v>
      </c>
      <c r="D57" s="164" t="n">
        <v>301033</v>
      </c>
    </row>
    <row r="58" customFormat="false" ht="95.25" hidden="false" customHeight="true" outlineLevel="0" collapsed="false">
      <c r="A58" s="208" t="s">
        <v>245</v>
      </c>
      <c r="B58" s="209" t="s">
        <v>187</v>
      </c>
      <c r="C58" s="197"/>
      <c r="D58" s="164" t="n">
        <f aca="false">SUM(D59)</f>
        <v>364800</v>
      </c>
    </row>
    <row r="59" customFormat="false" ht="12" hidden="false" customHeight="true" outlineLevel="0" collapsed="false">
      <c r="A59" s="210" t="s">
        <v>246</v>
      </c>
      <c r="B59" s="209" t="s">
        <v>187</v>
      </c>
      <c r="C59" s="197" t="s">
        <v>156</v>
      </c>
      <c r="D59" s="164" t="n">
        <v>364800</v>
      </c>
    </row>
    <row r="60" customFormat="false" ht="47.25" hidden="false" customHeight="true" outlineLevel="0" collapsed="false">
      <c r="A60" s="211" t="s">
        <v>191</v>
      </c>
      <c r="B60" s="209" t="s">
        <v>192</v>
      </c>
      <c r="C60" s="197"/>
      <c r="D60" s="164" t="n">
        <f aca="false">SUM(D61)</f>
        <v>493650.74</v>
      </c>
    </row>
    <row r="61" customFormat="false" ht="15" hidden="false" customHeight="true" outlineLevel="0" collapsed="false">
      <c r="A61" s="211" t="s">
        <v>148</v>
      </c>
      <c r="B61" s="209" t="s">
        <v>192</v>
      </c>
      <c r="C61" s="197" t="s">
        <v>156</v>
      </c>
      <c r="D61" s="164" t="n">
        <v>493650.74</v>
      </c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2-12-09T09:26:23Z</cp:lastPrinted>
  <dcterms:modified xsi:type="dcterms:W3CDTF">2023-04-13T09:51:25Z</dcterms:modified>
  <cp:revision>0</cp:revision>
  <dc:subject/>
  <dc:title/>
</cp:coreProperties>
</file>