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4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Лист1" sheetId="13" state="visible" r:id="rId14"/>
  </sheets>
  <definedNames>
    <definedName function="false" hidden="false" localSheetId="6" name="_xlnm.Print_Area" vbProcedure="false">'прил 7'!$B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4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и на плановый период 2022  и 2023 годов"</t>
  </si>
  <si>
    <t xml:space="preserve">от  .12.2020г. №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2 и 2023 годов"</t>
  </si>
  <si>
    <t xml:space="preserve">от ___.12. 2020г. №</t>
  </si>
  <si>
    <t xml:space="preserve">_____</t>
  </si>
  <si>
    <t xml:space="preserve">бюджета Лобазовского сельсовета Октябрьского района Курской области на 2021 год </t>
  </si>
  <si>
    <t xml:space="preserve">и на плановый период 2022 и 2023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сельсовета Октябрьского района </t>
  </si>
  <si>
    <t xml:space="preserve">от .12.2020  г. №</t>
  </si>
  <si>
    <t xml:space="preserve">Перечень главных администраторов доходов</t>
  </si>
  <si>
    <t xml:space="preserve">бюджета Лобаз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Лобаз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 плановый период 2022 и 2023 годов"</t>
  </si>
  <si>
    <t xml:space="preserve">от ___.12. 2020г №_</t>
  </si>
  <si>
    <t xml:space="preserve">Поступления доходов в бюджет Лобазовском сельсовета Октябрьского района Курской области </t>
  </si>
  <si>
    <t xml:space="preserve"> в 2021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20 0000 150</t>
  </si>
  <si>
    <t xml:space="preserve">Дотации  бюджетам на поддержку мер по обеспечению сбалансированности бюджетов</t>
  </si>
  <si>
    <t xml:space="preserve">Дотации бюджетам сельских поселений   на поддержку мер по обеспечению сбалансированности бюджетов</t>
  </si>
  <si>
    <t xml:space="preserve">2 02 16001 10 0000 150</t>
  </si>
  <si>
    <t xml:space="preserve">Дотации  на выравнивание  бюджетной обеспеченности</t>
  </si>
  <si>
    <t xml:space="preserve">202 16001 10 0000 150</t>
  </si>
  <si>
    <t xml:space="preserve">Дотации бюджетам сельских поселений на выравнивание бюджетной обеспеченности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9999 00 0000 150</t>
  </si>
  <si>
    <t xml:space="preserve">Прочие субсидии</t>
  </si>
  <si>
    <t xml:space="preserve">202 29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Лобазовского сельсовета Октябрьского района Курской области</t>
  </si>
  <si>
    <t xml:space="preserve">                                                                                                              и на  плановый период 2022  и  2023 годов"</t>
  </si>
  <si>
    <t xml:space="preserve">                                                                           от ____.12.2020 г. №____</t>
  </si>
  <si>
    <t xml:space="preserve">Перечень главных администраторов источников финансирования </t>
  </si>
  <si>
    <t xml:space="preserve">дефицита бюджета Лобаз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___.12.</t>
  </si>
  <si>
    <t xml:space="preserve">2020 г №___</t>
  </si>
  <si>
    <t xml:space="preserve">Поступления доходов в бюджет Лобазовского сельсовета Октябрьского района Курской области </t>
  </si>
  <si>
    <t xml:space="preserve">на 2021 год и на плановый период 2022  и 2023 годов</t>
  </si>
  <si>
    <t xml:space="preserve">Сумма          на 2021 год</t>
  </si>
  <si>
    <t xml:space="preserve">Сумма          на 2022 год</t>
  </si>
  <si>
    <t xml:space="preserve">2 02 01000 00 0000 150</t>
  </si>
  <si>
    <t xml:space="preserve">2 02 16001 0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2 и  2023 годов"</t>
  </si>
  <si>
    <t xml:space="preserve">от  _____.12.2020г. №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1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Приложение № 8</t>
  </si>
  <si>
    <t xml:space="preserve">                                     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2 - 2023 годов"</t>
  </si>
  <si>
    <t xml:space="preserve">от ____.12.2020 г. №____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 сельсовета Октябрьского района Курской области на 2021год и на плановый период 2022 и 2023 годов</t>
  </si>
  <si>
    <t xml:space="preserve">Сумма на 2021 год</t>
  </si>
  <si>
    <t xml:space="preserve">Сумма на 2022 год</t>
  </si>
  <si>
    <t xml:space="preserve">Условно утвержденные расходы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1 3 01 C1401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1год </t>
  </si>
  <si>
    <t xml:space="preserve">от _____2020 г. №_____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1 год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Лобаз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Лобазовскогоо сельсовета Октябрьского района </t>
  </si>
  <si>
    <t xml:space="preserve">                                                                                                     Курской области на 2021 год </t>
  </si>
  <si>
    <t xml:space="preserve">от ______12. 2020 г № ____</t>
  </si>
  <si>
    <t xml:space="preserve">расходов бюджета Лобазовского сельсовета Октябрьского района Курской области </t>
  </si>
  <si>
    <t xml:space="preserve">на плановый период 2022 и  2023 годов</t>
  </si>
  <si>
    <t xml:space="preserve">сумма на 2021г</t>
  </si>
  <si>
    <t xml:space="preserve">сумма на 2022 год</t>
  </si>
  <si>
    <t xml:space="preserve">Непрограммная деятельность  органов местного самоуправления</t>
  </si>
  <si>
    <t xml:space="preserve">09 1 02 C1437</t>
  </si>
  <si>
    <t xml:space="preserve">01 0  00 00000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2 и 2023 годов" от  ___.12.2020г №____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1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Реализация обеспечения государственных функций, связанных с общегосударственным управлением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Лобазовского сельсовета Октябрьского района Курской области</t>
  </si>
  <si>
    <t xml:space="preserve">от  ____.12.2020 №____</t>
  </si>
  <si>
    <t xml:space="preserve">по целевым статьям (муниципальным программам Лобаз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0 год и  на плановый период 2021 и 2022 годов</t>
  </si>
  <si>
    <t xml:space="preserve">Муниципальная программа «Развитие культуры в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f aca="false">SUM(D18)</f>
        <v>-2051597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SUM(D19)</f>
        <v>-2051597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f aca="false">SUM(D20)</f>
        <v>-2051597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051597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f aca="false">SUM(D22)</f>
        <v>2051597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f aca="false">SUM(D23)</f>
        <v>2051597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f aca="false">SUM(D24)</f>
        <v>2051597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2051597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0.85"/>
    <col collapsed="false" customWidth="true" hidden="false" outlineLevel="0" max="2" min="2" style="141" width="5.56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100" width="14.41"/>
    <col collapsed="false" customWidth="true" hidden="false" outlineLevel="0" max="6" min="6" style="141" width="4.7"/>
    <col collapsed="false" customWidth="true" hidden="false" outlineLevel="0" max="7" min="7" style="141" width="12.99"/>
    <col collapsed="false" customWidth="true" hidden="false" outlineLevel="0" max="8" min="8" style="141" width="12.42"/>
    <col collapsed="false" customWidth="false" hidden="false" outlineLevel="0" max="257" min="9" style="141" width="9.14"/>
  </cols>
  <sheetData>
    <row r="1" customFormat="false" ht="15" hidden="false" customHeight="false" outlineLevel="0" collapsed="false">
      <c r="B1" s="97" t="s">
        <v>322</v>
      </c>
      <c r="C1" s="97"/>
      <c r="D1" s="97"/>
      <c r="E1" s="97"/>
      <c r="F1" s="97"/>
      <c r="G1" s="97"/>
      <c r="H1" s="97"/>
    </row>
    <row r="2" customFormat="false" ht="15" hidden="false" customHeight="false" outlineLevel="0" collapsed="false">
      <c r="B2" s="97" t="s">
        <v>323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97" t="s">
        <v>324</v>
      </c>
      <c r="C3" s="97"/>
      <c r="D3" s="97"/>
      <c r="E3" s="97"/>
      <c r="F3" s="97"/>
      <c r="G3" s="97"/>
      <c r="H3" s="97"/>
    </row>
    <row r="4" customFormat="false" ht="15" hidden="false" customHeight="false" outlineLevel="0" collapsed="false">
      <c r="B4" s="2" t="s">
        <v>325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26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8" t="s">
        <v>327</v>
      </c>
      <c r="C7" s="98"/>
      <c r="D7" s="98"/>
      <c r="E7" s="98"/>
      <c r="F7" s="98"/>
      <c r="G7" s="98"/>
    </row>
    <row r="8" customFormat="false" ht="15.75" hidden="false" customHeight="false" outlineLevel="0" collapsed="false">
      <c r="B8" s="96"/>
      <c r="C8" s="99"/>
      <c r="D8" s="100"/>
      <c r="F8" s="100"/>
      <c r="G8" s="100"/>
    </row>
    <row r="9" customFormat="false" ht="18.75" hidden="false" customHeight="true" outlineLevel="0" collapsed="false">
      <c r="A9" s="142" t="s">
        <v>318</v>
      </c>
      <c r="B9" s="104"/>
      <c r="C9" s="104"/>
      <c r="D9" s="104"/>
      <c r="E9" s="104"/>
      <c r="F9" s="104"/>
    </row>
    <row r="10" customFormat="false" ht="21" hidden="false" customHeight="true" outlineLevel="0" collapsed="false">
      <c r="A10" s="101" t="s">
        <v>328</v>
      </c>
      <c r="B10" s="101"/>
      <c r="C10" s="101"/>
      <c r="D10" s="101"/>
      <c r="E10" s="101"/>
      <c r="F10" s="101"/>
      <c r="G10" s="101"/>
    </row>
    <row r="11" customFormat="false" ht="18.75" hidden="false" customHeight="true" outlineLevel="0" collapsed="false">
      <c r="A11" s="101" t="s">
        <v>329</v>
      </c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C12" s="143"/>
      <c r="H12" s="144" t="s">
        <v>9</v>
      </c>
    </row>
    <row r="13" customFormat="false" ht="36" hidden="false" customHeight="true" outlineLevel="0" collapsed="false">
      <c r="A13" s="145" t="s">
        <v>192</v>
      </c>
      <c r="B13" s="146"/>
      <c r="C13" s="146" t="s">
        <v>220</v>
      </c>
      <c r="D13" s="146" t="s">
        <v>221</v>
      </c>
      <c r="E13" s="146" t="s">
        <v>222</v>
      </c>
      <c r="F13" s="146" t="s">
        <v>223</v>
      </c>
      <c r="G13" s="128" t="s">
        <v>330</v>
      </c>
      <c r="H13" s="128" t="s">
        <v>331</v>
      </c>
    </row>
    <row r="14" customFormat="false" ht="19.5" hidden="false" customHeight="true" outlineLevel="0" collapsed="false">
      <c r="A14" s="107" t="s">
        <v>224</v>
      </c>
      <c r="B14" s="147" t="s">
        <v>51</v>
      </c>
      <c r="C14" s="108"/>
      <c r="D14" s="108"/>
      <c r="E14" s="108"/>
      <c r="F14" s="108"/>
      <c r="G14" s="129" t="n">
        <f aca="false">SUM(G15,G16,G37,G43,G50)</f>
        <v>1896200</v>
      </c>
      <c r="H14" s="129" t="n">
        <f aca="false">SUM(H15,H16,H37,H43,H50)</f>
        <v>1851491</v>
      </c>
    </row>
    <row r="15" customFormat="false" ht="19.5" hidden="false" customHeight="true" outlineLevel="0" collapsed="false">
      <c r="A15" s="130" t="s">
        <v>309</v>
      </c>
      <c r="B15" s="148" t="s">
        <v>51</v>
      </c>
      <c r="C15" s="124"/>
      <c r="D15" s="124"/>
      <c r="E15" s="125"/>
      <c r="F15" s="131"/>
      <c r="G15" s="129" t="n">
        <v>30852</v>
      </c>
      <c r="H15" s="129" t="n">
        <v>61890</v>
      </c>
    </row>
    <row r="16" customFormat="false" ht="17.25" hidden="false" customHeight="true" outlineLevel="0" collapsed="false">
      <c r="A16" s="107" t="s">
        <v>225</v>
      </c>
      <c r="B16" s="147" t="s">
        <v>51</v>
      </c>
      <c r="C16" s="111" t="s">
        <v>226</v>
      </c>
      <c r="D16" s="111"/>
      <c r="E16" s="111"/>
      <c r="F16" s="111"/>
      <c r="G16" s="129" t="n">
        <f aca="false">SUM(G17,G22,G27)</f>
        <v>1454050</v>
      </c>
      <c r="H16" s="129" t="n">
        <f aca="false">SUM(H17+H22+H27)</f>
        <v>1364050</v>
      </c>
    </row>
    <row r="17" customFormat="false" ht="29.25" hidden="false" customHeight="true" outlineLevel="0" collapsed="false">
      <c r="A17" s="112" t="s">
        <v>227</v>
      </c>
      <c r="B17" s="148" t="s">
        <v>51</v>
      </c>
      <c r="C17" s="111" t="s">
        <v>226</v>
      </c>
      <c r="D17" s="111" t="s">
        <v>228</v>
      </c>
      <c r="E17" s="111"/>
      <c r="F17" s="111"/>
      <c r="G17" s="129" t="n">
        <f aca="false">SUM(G18)</f>
        <v>420800</v>
      </c>
      <c r="H17" s="129" t="n">
        <f aca="false">SUM(H18)</f>
        <v>420800</v>
      </c>
    </row>
    <row r="18" customFormat="false" ht="15" hidden="false" customHeight="true" outlineLevel="0" collapsed="false">
      <c r="A18" s="113" t="s">
        <v>229</v>
      </c>
      <c r="B18" s="149" t="s">
        <v>51</v>
      </c>
      <c r="C18" s="108" t="s">
        <v>226</v>
      </c>
      <c r="D18" s="108" t="s">
        <v>228</v>
      </c>
      <c r="E18" s="108" t="s">
        <v>230</v>
      </c>
      <c r="F18" s="108"/>
      <c r="G18" s="132" t="n">
        <f aca="false">SUM(G19)</f>
        <v>420800</v>
      </c>
      <c r="H18" s="132" t="n">
        <f aca="false">SUM(H19)</f>
        <v>420800</v>
      </c>
    </row>
    <row r="19" customFormat="false" ht="13.5" hidden="false" customHeight="true" outlineLevel="0" collapsed="false">
      <c r="A19" s="115" t="s">
        <v>231</v>
      </c>
      <c r="B19" s="149" t="s">
        <v>51</v>
      </c>
      <c r="C19" s="108" t="s">
        <v>226</v>
      </c>
      <c r="D19" s="108" t="s">
        <v>228</v>
      </c>
      <c r="E19" s="108" t="s">
        <v>232</v>
      </c>
      <c r="F19" s="108"/>
      <c r="G19" s="132" t="n">
        <f aca="false">SUM(G20)</f>
        <v>420800</v>
      </c>
      <c r="H19" s="132" t="n">
        <f aca="false">SUM(H20)</f>
        <v>420800</v>
      </c>
    </row>
    <row r="20" customFormat="false" ht="15" hidden="false" customHeight="true" outlineLevel="0" collapsed="false">
      <c r="A20" s="116" t="s">
        <v>233</v>
      </c>
      <c r="B20" s="150" t="s">
        <v>51</v>
      </c>
      <c r="C20" s="108" t="s">
        <v>226</v>
      </c>
      <c r="D20" s="108" t="s">
        <v>228</v>
      </c>
      <c r="E20" s="108" t="s">
        <v>234</v>
      </c>
      <c r="F20" s="108"/>
      <c r="G20" s="132" t="n">
        <f aca="false">SUM(G21)</f>
        <v>420800</v>
      </c>
      <c r="H20" s="132" t="n">
        <f aca="false">SUM(H21)</f>
        <v>420800</v>
      </c>
    </row>
    <row r="21" customFormat="false" ht="45.75" hidden="false" customHeight="true" outlineLevel="0" collapsed="false">
      <c r="A21" s="116" t="s">
        <v>235</v>
      </c>
      <c r="B21" s="150" t="s">
        <v>51</v>
      </c>
      <c r="C21" s="108" t="s">
        <v>226</v>
      </c>
      <c r="D21" s="108" t="s">
        <v>228</v>
      </c>
      <c r="E21" s="108" t="s">
        <v>234</v>
      </c>
      <c r="F21" s="108" t="s">
        <v>236</v>
      </c>
      <c r="G21" s="132" t="n">
        <v>420800</v>
      </c>
      <c r="H21" s="132" t="n">
        <v>420800</v>
      </c>
    </row>
    <row r="22" customFormat="false" ht="45" hidden="false" customHeight="true" outlineLevel="0" collapsed="false">
      <c r="A22" s="112" t="s">
        <v>237</v>
      </c>
      <c r="B22" s="148" t="s">
        <v>51</v>
      </c>
      <c r="C22" s="111" t="s">
        <v>226</v>
      </c>
      <c r="D22" s="111" t="s">
        <v>238</v>
      </c>
      <c r="E22" s="111"/>
      <c r="F22" s="111"/>
      <c r="G22" s="129" t="n">
        <f aca="false">SUM(G23)</f>
        <v>654550</v>
      </c>
      <c r="H22" s="129" t="n">
        <f aca="false">SUM(H23)</f>
        <v>654550</v>
      </c>
    </row>
    <row r="23" customFormat="false" ht="18" hidden="false" customHeight="true" outlineLevel="0" collapsed="false">
      <c r="A23" s="115" t="s">
        <v>239</v>
      </c>
      <c r="B23" s="149" t="s">
        <v>51</v>
      </c>
      <c r="C23" s="108" t="s">
        <v>226</v>
      </c>
      <c r="D23" s="108" t="s">
        <v>238</v>
      </c>
      <c r="E23" s="108" t="s">
        <v>240</v>
      </c>
      <c r="F23" s="108"/>
      <c r="G23" s="132" t="n">
        <f aca="false">SUM(G24)</f>
        <v>654550</v>
      </c>
      <c r="H23" s="132" t="n">
        <f aca="false">SUM(H24)</f>
        <v>654550</v>
      </c>
    </row>
    <row r="24" customFormat="false" ht="18" hidden="false" customHeight="true" outlineLevel="0" collapsed="false">
      <c r="A24" s="116" t="s">
        <v>241</v>
      </c>
      <c r="B24" s="150" t="s">
        <v>51</v>
      </c>
      <c r="C24" s="108" t="s">
        <v>226</v>
      </c>
      <c r="D24" s="108" t="s">
        <v>238</v>
      </c>
      <c r="E24" s="108" t="s">
        <v>242</v>
      </c>
      <c r="F24" s="108"/>
      <c r="G24" s="132" t="n">
        <f aca="false">SUM(G25)</f>
        <v>654550</v>
      </c>
      <c r="H24" s="132" t="n">
        <f aca="false">SUM(H25)</f>
        <v>654550</v>
      </c>
    </row>
    <row r="25" customFormat="false" ht="18" hidden="false" customHeight="true" outlineLevel="0" collapsed="false">
      <c r="A25" s="116" t="s">
        <v>233</v>
      </c>
      <c r="B25" s="150" t="s">
        <v>51</v>
      </c>
      <c r="C25" s="108" t="s">
        <v>226</v>
      </c>
      <c r="D25" s="108" t="s">
        <v>238</v>
      </c>
      <c r="E25" s="108" t="s">
        <v>243</v>
      </c>
      <c r="F25" s="108"/>
      <c r="G25" s="132" t="n">
        <f aca="false">SUM(G26:G26)</f>
        <v>654550</v>
      </c>
      <c r="H25" s="132" t="n">
        <f aca="false">SUM(H26:H26)</f>
        <v>654550</v>
      </c>
    </row>
    <row r="26" customFormat="false" ht="45.75" hidden="false" customHeight="true" outlineLevel="0" collapsed="false">
      <c r="A26" s="116" t="s">
        <v>235</v>
      </c>
      <c r="B26" s="150" t="s">
        <v>51</v>
      </c>
      <c r="C26" s="108" t="s">
        <v>226</v>
      </c>
      <c r="D26" s="108" t="s">
        <v>238</v>
      </c>
      <c r="E26" s="108" t="s">
        <v>243</v>
      </c>
      <c r="F26" s="108" t="s">
        <v>236</v>
      </c>
      <c r="G26" s="132" t="n">
        <v>654550</v>
      </c>
      <c r="H26" s="132" t="n">
        <v>654550</v>
      </c>
    </row>
    <row r="27" customFormat="false" ht="15.75" hidden="false" customHeight="true" outlineLevel="0" collapsed="false">
      <c r="A27" s="112" t="s">
        <v>244</v>
      </c>
      <c r="B27" s="150" t="s">
        <v>51</v>
      </c>
      <c r="C27" s="111" t="s">
        <v>226</v>
      </c>
      <c r="D27" s="117" t="n">
        <v>13</v>
      </c>
      <c r="E27" s="118"/>
      <c r="F27" s="108"/>
      <c r="G27" s="129" t="n">
        <f aca="false">SUM(G28+G33)</f>
        <v>378700</v>
      </c>
      <c r="H27" s="129" t="n">
        <f aca="false">SUM(H28,H33)</f>
        <v>288700</v>
      </c>
    </row>
    <row r="28" customFormat="false" ht="19.5" hidden="false" customHeight="true" outlineLevel="0" collapsed="false">
      <c r="A28" s="116" t="s">
        <v>255</v>
      </c>
      <c r="B28" s="150" t="s">
        <v>51</v>
      </c>
      <c r="C28" s="108" t="s">
        <v>226</v>
      </c>
      <c r="D28" s="120" t="n">
        <v>13</v>
      </c>
      <c r="E28" s="106" t="s">
        <v>256</v>
      </c>
      <c r="F28" s="108"/>
      <c r="G28" s="132" t="n">
        <f aca="false">SUM(G29)</f>
        <v>238700</v>
      </c>
      <c r="H28" s="132" t="n">
        <f aca="false">SUM(H29)</f>
        <v>148700</v>
      </c>
    </row>
    <row r="29" customFormat="false" ht="24" hidden="false" customHeight="true" outlineLevel="0" collapsed="false">
      <c r="A29" s="113" t="s">
        <v>257</v>
      </c>
      <c r="B29" s="147" t="s">
        <v>51</v>
      </c>
      <c r="C29" s="108" t="s">
        <v>226</v>
      </c>
      <c r="D29" s="120" t="n">
        <v>13</v>
      </c>
      <c r="E29" s="106" t="s">
        <v>258</v>
      </c>
      <c r="F29" s="108"/>
      <c r="G29" s="132" t="n">
        <f aca="false">SUM(G30)</f>
        <v>238700</v>
      </c>
      <c r="H29" s="132" t="n">
        <f aca="false">SUM(H30)</f>
        <v>148700</v>
      </c>
    </row>
    <row r="30" customFormat="false" ht="19.5" hidden="false" customHeight="true" outlineLevel="0" collapsed="false">
      <c r="A30" s="116" t="s">
        <v>259</v>
      </c>
      <c r="B30" s="150" t="s">
        <v>51</v>
      </c>
      <c r="C30" s="108" t="s">
        <v>260</v>
      </c>
      <c r="D30" s="120" t="n">
        <v>13</v>
      </c>
      <c r="E30" s="106" t="s">
        <v>261</v>
      </c>
      <c r="F30" s="108"/>
      <c r="G30" s="132" t="n">
        <f aca="false">SUM(G31+G32)</f>
        <v>238700</v>
      </c>
      <c r="H30" s="132" t="n">
        <f aca="false">SUM(H31:H32)</f>
        <v>148700</v>
      </c>
    </row>
    <row r="31" customFormat="false" ht="19.5" hidden="false" customHeight="true" outlineLevel="0" collapsed="false">
      <c r="A31" s="116" t="s">
        <v>253</v>
      </c>
      <c r="B31" s="150" t="s">
        <v>51</v>
      </c>
      <c r="C31" s="108" t="s">
        <v>226</v>
      </c>
      <c r="D31" s="120" t="n">
        <v>13</v>
      </c>
      <c r="E31" s="106" t="s">
        <v>261</v>
      </c>
      <c r="F31" s="108" t="s">
        <v>254</v>
      </c>
      <c r="G31" s="132" t="n">
        <v>188700</v>
      </c>
      <c r="H31" s="132" t="n">
        <v>98700</v>
      </c>
    </row>
    <row r="32" customFormat="false" ht="19.5" hidden="false" customHeight="true" outlineLevel="0" collapsed="false">
      <c r="A32" s="116" t="s">
        <v>262</v>
      </c>
      <c r="B32" s="150" t="s">
        <v>51</v>
      </c>
      <c r="C32" s="108" t="s">
        <v>226</v>
      </c>
      <c r="D32" s="120" t="n">
        <v>13</v>
      </c>
      <c r="E32" s="106" t="s">
        <v>261</v>
      </c>
      <c r="F32" s="108" t="s">
        <v>263</v>
      </c>
      <c r="G32" s="132" t="n">
        <v>50000</v>
      </c>
      <c r="H32" s="132" t="n">
        <v>50000</v>
      </c>
    </row>
    <row r="33" customFormat="false" ht="19.5" hidden="false" customHeight="true" outlineLevel="0" collapsed="false">
      <c r="A33" s="151" t="s">
        <v>332</v>
      </c>
      <c r="B33" s="150" t="s">
        <v>51</v>
      </c>
      <c r="C33" s="108" t="s">
        <v>226</v>
      </c>
      <c r="D33" s="120" t="n">
        <v>13</v>
      </c>
      <c r="E33" s="118" t="s">
        <v>246</v>
      </c>
      <c r="F33" s="108"/>
      <c r="G33" s="129" t="n">
        <f aca="false">SUM(G34)</f>
        <v>140000</v>
      </c>
      <c r="H33" s="129" t="n">
        <v>140000</v>
      </c>
    </row>
    <row r="34" customFormat="false" ht="19.5" hidden="false" customHeight="true" outlineLevel="0" collapsed="false">
      <c r="A34" s="152" t="s">
        <v>269</v>
      </c>
      <c r="B34" s="149" t="s">
        <v>51</v>
      </c>
      <c r="C34" s="108" t="s">
        <v>226</v>
      </c>
      <c r="D34" s="120" t="n">
        <v>13</v>
      </c>
      <c r="E34" s="106" t="s">
        <v>248</v>
      </c>
      <c r="F34" s="108"/>
      <c r="G34" s="132" t="n">
        <f aca="false">SUM(G35)</f>
        <v>140000</v>
      </c>
      <c r="H34" s="132" t="n">
        <v>140000</v>
      </c>
    </row>
    <row r="35" customFormat="false" ht="15.75" hidden="false" customHeight="false" outlineLevel="0" collapsed="false">
      <c r="A35" s="113" t="s">
        <v>251</v>
      </c>
      <c r="B35" s="148" t="s">
        <v>51</v>
      </c>
      <c r="C35" s="108" t="s">
        <v>226</v>
      </c>
      <c r="D35" s="120" t="n">
        <v>13</v>
      </c>
      <c r="E35" s="106" t="s">
        <v>333</v>
      </c>
      <c r="F35" s="108"/>
      <c r="G35" s="132" t="n">
        <f aca="false">SUM(G36)</f>
        <v>140000</v>
      </c>
      <c r="H35" s="132" t="n">
        <v>140000</v>
      </c>
    </row>
    <row r="36" customFormat="false" ht="30" hidden="false" customHeight="false" outlineLevel="0" collapsed="false">
      <c r="A36" s="116" t="s">
        <v>253</v>
      </c>
      <c r="B36" s="147" t="s">
        <v>51</v>
      </c>
      <c r="C36" s="108" t="s">
        <v>226</v>
      </c>
      <c r="D36" s="120" t="n">
        <v>13</v>
      </c>
      <c r="E36" s="106" t="s">
        <v>333</v>
      </c>
      <c r="F36" s="108" t="s">
        <v>254</v>
      </c>
      <c r="G36" s="132" t="n">
        <v>140000</v>
      </c>
      <c r="H36" s="132" t="n">
        <v>140000</v>
      </c>
    </row>
    <row r="37" customFormat="false" ht="15.75" hidden="false" customHeight="false" outlineLevel="0" collapsed="false">
      <c r="A37" s="121" t="s">
        <v>264</v>
      </c>
      <c r="B37" s="150" t="s">
        <v>51</v>
      </c>
      <c r="C37" s="111" t="s">
        <v>228</v>
      </c>
      <c r="D37" s="117"/>
      <c r="E37" s="118"/>
      <c r="F37" s="111"/>
      <c r="G37" s="129" t="n">
        <f aca="false">SUM(G39)</f>
        <v>90188</v>
      </c>
      <c r="H37" s="129" t="n">
        <f aca="false">SUM(H39)</f>
        <v>93746</v>
      </c>
    </row>
    <row r="38" customFormat="false" ht="15.75" hidden="false" customHeight="false" outlineLevel="0" collapsed="false">
      <c r="A38" s="115" t="s">
        <v>265</v>
      </c>
      <c r="B38" s="150" t="s">
        <v>51</v>
      </c>
      <c r="C38" s="108" t="s">
        <v>228</v>
      </c>
      <c r="D38" s="108" t="s">
        <v>266</v>
      </c>
      <c r="E38" s="106"/>
      <c r="F38" s="108"/>
      <c r="G38" s="132" t="n">
        <f aca="false">SUM(G39)</f>
        <v>90188</v>
      </c>
      <c r="H38" s="132" t="n">
        <f aca="false">SUM(H39)</f>
        <v>93746</v>
      </c>
    </row>
    <row r="39" customFormat="false" ht="15.75" hidden="false" customHeight="false" outlineLevel="0" collapsed="false">
      <c r="A39" s="115" t="s">
        <v>267</v>
      </c>
      <c r="B39" s="150" t="s">
        <v>51</v>
      </c>
      <c r="C39" s="108" t="s">
        <v>228</v>
      </c>
      <c r="D39" s="108" t="s">
        <v>266</v>
      </c>
      <c r="E39" s="106" t="s">
        <v>268</v>
      </c>
      <c r="F39" s="108"/>
      <c r="G39" s="132" t="n">
        <f aca="false">SUM(G40)</f>
        <v>90188</v>
      </c>
      <c r="H39" s="132" t="n">
        <f aca="false">SUM(H40)</f>
        <v>93746</v>
      </c>
    </row>
    <row r="40" customFormat="false" ht="15.75" hidden="false" customHeight="false" outlineLevel="0" collapsed="false">
      <c r="A40" s="115" t="s">
        <v>269</v>
      </c>
      <c r="B40" s="150" t="s">
        <v>51</v>
      </c>
      <c r="C40" s="108" t="s">
        <v>228</v>
      </c>
      <c r="D40" s="108" t="s">
        <v>266</v>
      </c>
      <c r="E40" s="106" t="s">
        <v>270</v>
      </c>
      <c r="F40" s="108"/>
      <c r="G40" s="132" t="n">
        <f aca="false">SUM(G41)</f>
        <v>90188</v>
      </c>
      <c r="H40" s="132" t="n">
        <f aca="false">SUM(H41)</f>
        <v>93746</v>
      </c>
    </row>
    <row r="41" customFormat="false" ht="30" hidden="false" customHeight="false" outlineLevel="0" collapsed="false">
      <c r="A41" s="116" t="s">
        <v>271</v>
      </c>
      <c r="B41" s="150" t="s">
        <v>51</v>
      </c>
      <c r="C41" s="108" t="s">
        <v>228</v>
      </c>
      <c r="D41" s="108" t="s">
        <v>266</v>
      </c>
      <c r="E41" s="106" t="s">
        <v>272</v>
      </c>
      <c r="F41" s="108"/>
      <c r="G41" s="132" t="n">
        <f aca="false">SUM(G42:G42)</f>
        <v>90188</v>
      </c>
      <c r="H41" s="132" t="n">
        <f aca="false">SUM(H42:H42)</f>
        <v>93746</v>
      </c>
    </row>
    <row r="42" customFormat="false" ht="45" hidden="false" customHeight="false" outlineLevel="0" collapsed="false">
      <c r="A42" s="116" t="s">
        <v>235</v>
      </c>
      <c r="B42" s="150" t="s">
        <v>51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32" t="n">
        <v>90188</v>
      </c>
      <c r="H42" s="132" t="n">
        <v>93746</v>
      </c>
    </row>
    <row r="43" customFormat="false" ht="15.75" hidden="false" customHeight="false" outlineLevel="0" collapsed="false">
      <c r="A43" s="112" t="s">
        <v>273</v>
      </c>
      <c r="B43" s="150" t="s">
        <v>51</v>
      </c>
      <c r="C43" s="111" t="s">
        <v>266</v>
      </c>
      <c r="D43" s="111" t="s">
        <v>274</v>
      </c>
      <c r="E43" s="118"/>
      <c r="F43" s="111" t="s">
        <v>275</v>
      </c>
      <c r="G43" s="129" t="n">
        <v>3000</v>
      </c>
      <c r="H43" s="129" t="n">
        <v>3000</v>
      </c>
    </row>
    <row r="44" customFormat="false" ht="15.75" hidden="false" customHeight="false" outlineLevel="0" collapsed="false">
      <c r="A44" s="112" t="s">
        <v>276</v>
      </c>
      <c r="B44" s="150" t="s">
        <v>51</v>
      </c>
      <c r="C44" s="111" t="s">
        <v>266</v>
      </c>
      <c r="D44" s="111" t="s">
        <v>277</v>
      </c>
      <c r="E44" s="118" t="s">
        <v>278</v>
      </c>
      <c r="F44" s="111" t="s">
        <v>275</v>
      </c>
      <c r="G44" s="132" t="n">
        <v>3000</v>
      </c>
      <c r="H44" s="132" t="n">
        <v>3000</v>
      </c>
    </row>
    <row r="45" customFormat="false" ht="45" hidden="false" customHeight="false" outlineLevel="0" collapsed="false">
      <c r="A45" s="116" t="s">
        <v>279</v>
      </c>
      <c r="B45" s="150" t="s">
        <v>51</v>
      </c>
      <c r="C45" s="108" t="s">
        <v>266</v>
      </c>
      <c r="D45" s="108" t="s">
        <v>277</v>
      </c>
      <c r="E45" s="106" t="s">
        <v>280</v>
      </c>
      <c r="F45" s="108" t="s">
        <v>275</v>
      </c>
      <c r="G45" s="132" t="n">
        <v>3000</v>
      </c>
      <c r="H45" s="132" t="n">
        <v>3000</v>
      </c>
    </row>
    <row r="46" customFormat="false" ht="75" hidden="false" customHeight="false" outlineLevel="0" collapsed="false">
      <c r="A46" s="116" t="s">
        <v>281</v>
      </c>
      <c r="B46" s="150" t="s">
        <v>51</v>
      </c>
      <c r="C46" s="108" t="s">
        <v>266</v>
      </c>
      <c r="D46" s="108" t="s">
        <v>277</v>
      </c>
      <c r="E46" s="106" t="s">
        <v>282</v>
      </c>
      <c r="F46" s="108" t="s">
        <v>275</v>
      </c>
      <c r="G46" s="132" t="n">
        <v>3000</v>
      </c>
      <c r="H46" s="132" t="n">
        <v>3000</v>
      </c>
    </row>
    <row r="47" customFormat="false" ht="30" hidden="false" customHeight="false" outlineLevel="0" collapsed="false">
      <c r="A47" s="116" t="s">
        <v>283</v>
      </c>
      <c r="B47" s="150" t="s">
        <v>51</v>
      </c>
      <c r="C47" s="108" t="s">
        <v>266</v>
      </c>
      <c r="D47" s="108" t="s">
        <v>277</v>
      </c>
      <c r="E47" s="106" t="s">
        <v>284</v>
      </c>
      <c r="F47" s="108" t="s">
        <v>275</v>
      </c>
      <c r="G47" s="132" t="n">
        <v>3000</v>
      </c>
      <c r="H47" s="132" t="n">
        <v>3000</v>
      </c>
    </row>
    <row r="48" customFormat="false" ht="45" hidden="false" customHeight="false" outlineLevel="0" collapsed="false">
      <c r="A48" s="116" t="s">
        <v>285</v>
      </c>
      <c r="B48" s="150" t="s">
        <v>51</v>
      </c>
      <c r="C48" s="108" t="s">
        <v>266</v>
      </c>
      <c r="D48" s="108" t="s">
        <v>277</v>
      </c>
      <c r="E48" s="106" t="s">
        <v>286</v>
      </c>
      <c r="F48" s="108" t="s">
        <v>275</v>
      </c>
      <c r="G48" s="132" t="n">
        <v>3000</v>
      </c>
      <c r="H48" s="132" t="n">
        <v>3000</v>
      </c>
    </row>
    <row r="49" customFormat="false" ht="30" hidden="false" customHeight="false" outlineLevel="0" collapsed="false">
      <c r="A49" s="116" t="s">
        <v>253</v>
      </c>
      <c r="B49" s="150" t="s">
        <v>51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32" t="n">
        <v>3000</v>
      </c>
      <c r="H49" s="132" t="n">
        <v>3000</v>
      </c>
    </row>
    <row r="50" customFormat="false" ht="15.75" hidden="false" customHeight="false" outlineLevel="0" collapsed="false">
      <c r="A50" s="123" t="s">
        <v>287</v>
      </c>
      <c r="B50" s="150" t="s">
        <v>51</v>
      </c>
      <c r="C50" s="124" t="s">
        <v>288</v>
      </c>
      <c r="D50" s="124"/>
      <c r="E50" s="125"/>
      <c r="F50" s="126"/>
      <c r="G50" s="129" t="n">
        <f aca="false">SUM(G51)</f>
        <v>318110</v>
      </c>
      <c r="H50" s="129" t="n">
        <f aca="false">SUM(H51)</f>
        <v>328805</v>
      </c>
    </row>
    <row r="51" customFormat="false" ht="15.75" hidden="false" customHeight="false" outlineLevel="0" collapsed="false">
      <c r="A51" s="123" t="s">
        <v>289</v>
      </c>
      <c r="B51" s="150" t="s">
        <v>51</v>
      </c>
      <c r="C51" s="124" t="s">
        <v>288</v>
      </c>
      <c r="D51" s="124" t="s">
        <v>226</v>
      </c>
      <c r="E51" s="125"/>
      <c r="F51" s="126"/>
      <c r="G51" s="129" t="n">
        <f aca="false">SUM(G52)</f>
        <v>318110</v>
      </c>
      <c r="H51" s="129" t="n">
        <f aca="false">SUM(H52)</f>
        <v>328805</v>
      </c>
    </row>
    <row r="52" customFormat="false" ht="30" hidden="false" customHeight="false" outlineLevel="0" collapsed="false">
      <c r="A52" s="119" t="s">
        <v>290</v>
      </c>
      <c r="B52" s="150" t="s">
        <v>51</v>
      </c>
      <c r="C52" s="126" t="s">
        <v>288</v>
      </c>
      <c r="D52" s="126" t="s">
        <v>226</v>
      </c>
      <c r="E52" s="153" t="s">
        <v>334</v>
      </c>
      <c r="F52" s="134"/>
      <c r="G52" s="136" t="n">
        <f aca="false">SUM(G55,G56,G57)</f>
        <v>318110</v>
      </c>
      <c r="H52" s="136" t="n">
        <f aca="false">SUM(H53)</f>
        <v>328805</v>
      </c>
    </row>
    <row r="53" customFormat="false" ht="45" hidden="false" customHeight="false" outlineLevel="0" collapsed="false">
      <c r="A53" s="119" t="s">
        <v>292</v>
      </c>
      <c r="B53" s="150" t="s">
        <v>51</v>
      </c>
      <c r="C53" s="126" t="s">
        <v>288</v>
      </c>
      <c r="D53" s="126" t="s">
        <v>226</v>
      </c>
      <c r="E53" s="135" t="s">
        <v>293</v>
      </c>
      <c r="F53" s="134"/>
      <c r="G53" s="138" t="n">
        <f aca="false">SUM(G54)</f>
        <v>318110</v>
      </c>
      <c r="H53" s="137" t="n">
        <f aca="false">SUM(H54)</f>
        <v>328805</v>
      </c>
    </row>
    <row r="54" customFormat="false" ht="15.75" hidden="false" customHeight="false" outlineLevel="0" collapsed="false">
      <c r="A54" s="119" t="s">
        <v>298</v>
      </c>
      <c r="B54" s="150" t="s">
        <v>51</v>
      </c>
      <c r="C54" s="126" t="s">
        <v>288</v>
      </c>
      <c r="D54" s="126" t="s">
        <v>226</v>
      </c>
      <c r="E54" s="135" t="s">
        <v>311</v>
      </c>
      <c r="F54" s="134"/>
      <c r="G54" s="138" t="n">
        <f aca="false">SUM(G55,G56,G57)</f>
        <v>318110</v>
      </c>
      <c r="H54" s="138" t="n">
        <f aca="false">SUM(H55:H556:H557)</f>
        <v>328805</v>
      </c>
    </row>
    <row r="55" customFormat="false" ht="45" hidden="false" customHeight="false" outlineLevel="0" collapsed="false">
      <c r="A55" s="119" t="s">
        <v>235</v>
      </c>
      <c r="B55" s="150" t="s">
        <v>51</v>
      </c>
      <c r="C55" s="126" t="s">
        <v>288</v>
      </c>
      <c r="D55" s="126" t="s">
        <v>226</v>
      </c>
      <c r="E55" s="135" t="s">
        <v>311</v>
      </c>
      <c r="F55" s="134" t="n">
        <v>100</v>
      </c>
      <c r="G55" s="138" t="n">
        <v>247422</v>
      </c>
      <c r="H55" s="138" t="n">
        <v>247422</v>
      </c>
    </row>
    <row r="56" customFormat="false" ht="23.25" hidden="false" customHeight="true" outlineLevel="0" collapsed="false">
      <c r="A56" s="119" t="s">
        <v>253</v>
      </c>
      <c r="B56" s="150" t="s">
        <v>51</v>
      </c>
      <c r="C56" s="126" t="s">
        <v>288</v>
      </c>
      <c r="D56" s="126" t="s">
        <v>226</v>
      </c>
      <c r="E56" s="135" t="s">
        <v>311</v>
      </c>
      <c r="F56" s="134" t="n">
        <v>200</v>
      </c>
      <c r="G56" s="138" t="n">
        <v>62830</v>
      </c>
      <c r="H56" s="138" t="n">
        <v>73525</v>
      </c>
    </row>
    <row r="57" customFormat="false" ht="15.75" hidden="false" customHeight="false" outlineLevel="0" collapsed="false">
      <c r="A57" s="119" t="s">
        <v>262</v>
      </c>
      <c r="B57" s="150" t="s">
        <v>51</v>
      </c>
      <c r="C57" s="126" t="s">
        <v>288</v>
      </c>
      <c r="D57" s="126" t="s">
        <v>226</v>
      </c>
      <c r="E57" s="135" t="s">
        <v>311</v>
      </c>
      <c r="F57" s="134" t="n">
        <v>800</v>
      </c>
      <c r="G57" s="132" t="n">
        <v>7858</v>
      </c>
      <c r="H57" s="132" t="n">
        <v>7858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1.14"/>
    <col collapsed="false" customWidth="true" hidden="false" outlineLevel="0" max="2" min="2" style="155" width="11.56"/>
    <col collapsed="false" customWidth="true" hidden="false" outlineLevel="0" max="3" min="3" style="156" width="5.28"/>
    <col collapsed="false" customWidth="true" hidden="false" outlineLevel="0" max="4" min="4" style="157" width="10.85"/>
    <col collapsed="false" customWidth="false" hidden="false" outlineLevel="0" max="257" min="5" style="156" width="9.14"/>
  </cols>
  <sheetData>
    <row r="1" customFormat="false" ht="15" hidden="false" customHeight="true" outlineLevel="0" collapsed="false">
      <c r="A1" s="158" t="s">
        <v>335</v>
      </c>
      <c r="B1" s="158"/>
      <c r="C1" s="158"/>
      <c r="D1" s="158"/>
      <c r="E1" s="159"/>
    </row>
    <row r="2" customFormat="false" ht="12" hidden="false" customHeight="false" outlineLevel="0" collapsed="false">
      <c r="A2" s="158" t="s">
        <v>1</v>
      </c>
      <c r="B2" s="158"/>
      <c r="C2" s="158"/>
      <c r="D2" s="158"/>
      <c r="E2" s="159"/>
    </row>
    <row r="3" customFormat="false" ht="12" hidden="false" customHeight="false" outlineLevel="0" collapsed="false">
      <c r="A3" s="158" t="s">
        <v>336</v>
      </c>
      <c r="B3" s="158"/>
      <c r="C3" s="158"/>
      <c r="D3" s="158"/>
      <c r="E3" s="159"/>
    </row>
    <row r="4" customFormat="false" ht="12" hidden="false" customHeight="false" outlineLevel="0" collapsed="false">
      <c r="A4" s="158" t="s">
        <v>120</v>
      </c>
      <c r="B4" s="158"/>
      <c r="C4" s="158"/>
      <c r="D4" s="158"/>
      <c r="E4" s="159"/>
    </row>
    <row r="5" customFormat="false" ht="12" hidden="false" customHeight="false" outlineLevel="0" collapsed="false">
      <c r="A5" s="158" t="s">
        <v>4</v>
      </c>
      <c r="B5" s="158"/>
      <c r="C5" s="158"/>
      <c r="D5" s="158"/>
      <c r="E5" s="159"/>
    </row>
    <row r="6" customFormat="false" ht="12" hidden="false" customHeight="true" outlineLevel="0" collapsed="false">
      <c r="A6" s="160" t="s">
        <v>337</v>
      </c>
      <c r="B6" s="160"/>
      <c r="C6" s="160"/>
      <c r="D6" s="160"/>
      <c r="E6" s="159"/>
    </row>
    <row r="7" customFormat="false" ht="12" hidden="false" customHeight="false" outlineLevel="0" collapsed="false">
      <c r="A7" s="161" t="s">
        <v>218</v>
      </c>
      <c r="B7" s="161"/>
      <c r="C7" s="161"/>
      <c r="D7" s="161"/>
    </row>
    <row r="8" customFormat="false" ht="44.25" hidden="false" customHeight="true" outlineLevel="0" collapsed="false">
      <c r="A8" s="162" t="s">
        <v>338</v>
      </c>
      <c r="B8" s="162"/>
      <c r="C8" s="162"/>
      <c r="D8" s="162"/>
    </row>
    <row r="9" customFormat="false" ht="14.25" hidden="false" customHeight="true" outlineLevel="0" collapsed="false">
      <c r="D9" s="163" t="s">
        <v>9</v>
      </c>
    </row>
    <row r="10" customFormat="false" ht="24.75" hidden="false" customHeight="true" outlineLevel="0" collapsed="false">
      <c r="A10" s="164" t="s">
        <v>192</v>
      </c>
      <c r="B10" s="165" t="s">
        <v>222</v>
      </c>
      <c r="C10" s="165" t="s">
        <v>223</v>
      </c>
      <c r="D10" s="166" t="s">
        <v>12</v>
      </c>
    </row>
    <row r="11" customFormat="false" ht="12" hidden="false" customHeight="false" outlineLevel="0" collapsed="false">
      <c r="A11" s="167" t="s">
        <v>224</v>
      </c>
      <c r="B11" s="168"/>
      <c r="C11" s="168"/>
      <c r="D11" s="169" t="n">
        <f aca="false">SUM(D12,D21,D26,,D33,D36,D40,D45)</f>
        <v>2051597</v>
      </c>
    </row>
    <row r="12" customFormat="false" ht="27.75" hidden="false" customHeight="true" outlineLevel="0" collapsed="false">
      <c r="A12" s="170" t="s">
        <v>290</v>
      </c>
      <c r="B12" s="171" t="s">
        <v>291</v>
      </c>
      <c r="C12" s="172"/>
      <c r="D12" s="169" t="n">
        <f aca="false">SUM(D16,D18,D19,D20)</f>
        <v>352280</v>
      </c>
    </row>
    <row r="13" customFormat="false" ht="39" hidden="false" customHeight="true" outlineLevel="0" collapsed="false">
      <c r="A13" s="173" t="s">
        <v>339</v>
      </c>
      <c r="B13" s="174" t="s">
        <v>293</v>
      </c>
      <c r="C13" s="174"/>
      <c r="D13" s="175" t="n">
        <v>348157</v>
      </c>
    </row>
    <row r="14" customFormat="false" ht="27" hidden="false" customHeight="true" outlineLevel="0" collapsed="false">
      <c r="A14" s="173" t="s">
        <v>294</v>
      </c>
      <c r="B14" s="174" t="s">
        <v>295</v>
      </c>
      <c r="C14" s="174"/>
      <c r="D14" s="175" t="n">
        <v>348157</v>
      </c>
    </row>
    <row r="15" customFormat="false" ht="26.25" hidden="false" customHeight="true" outlineLevel="0" collapsed="false">
      <c r="A15" s="176" t="s">
        <v>298</v>
      </c>
      <c r="B15" s="174" t="s">
        <v>297</v>
      </c>
      <c r="C15" s="174"/>
      <c r="D15" s="175" t="n">
        <v>86932</v>
      </c>
    </row>
    <row r="16" customFormat="false" ht="41.25" hidden="false" customHeight="true" outlineLevel="0" collapsed="false">
      <c r="A16" s="176" t="s">
        <v>235</v>
      </c>
      <c r="B16" s="174" t="s">
        <v>297</v>
      </c>
      <c r="C16" s="174" t="s">
        <v>236</v>
      </c>
      <c r="D16" s="175" t="n">
        <v>86932</v>
      </c>
    </row>
    <row r="17" customFormat="false" ht="41.25" hidden="false" customHeight="true" outlineLevel="0" collapsed="false">
      <c r="A17" s="176" t="s">
        <v>298</v>
      </c>
      <c r="B17" s="174" t="s">
        <v>299</v>
      </c>
      <c r="C17" s="174"/>
      <c r="D17" s="175" t="n">
        <v>145225</v>
      </c>
    </row>
    <row r="18" customFormat="false" ht="41.25" hidden="false" customHeight="true" outlineLevel="0" collapsed="false">
      <c r="A18" s="176" t="s">
        <v>235</v>
      </c>
      <c r="B18" s="174" t="s">
        <v>299</v>
      </c>
      <c r="C18" s="174" t="s">
        <v>236</v>
      </c>
      <c r="D18" s="175" t="n">
        <v>160490</v>
      </c>
    </row>
    <row r="19" customFormat="false" ht="24" hidden="false" customHeight="true" outlineLevel="0" collapsed="false">
      <c r="A19" s="176" t="s">
        <v>253</v>
      </c>
      <c r="B19" s="174" t="s">
        <v>300</v>
      </c>
      <c r="C19" s="174" t="s">
        <v>254</v>
      </c>
      <c r="D19" s="175" t="n">
        <f aca="false">SUM('прил 7'!G62)</f>
        <v>97000</v>
      </c>
    </row>
    <row r="20" customFormat="false" ht="13.5" hidden="false" customHeight="true" outlineLevel="0" collapsed="false">
      <c r="A20" s="176" t="s">
        <v>262</v>
      </c>
      <c r="B20" s="174" t="s">
        <v>300</v>
      </c>
      <c r="C20" s="174" t="s">
        <v>263</v>
      </c>
      <c r="D20" s="175" t="n">
        <v>7858</v>
      </c>
    </row>
    <row r="21" customFormat="false" ht="43.5" hidden="false" customHeight="true" outlineLevel="0" collapsed="false">
      <c r="A21" s="177" t="s">
        <v>245</v>
      </c>
      <c r="B21" s="178" t="s">
        <v>246</v>
      </c>
      <c r="C21" s="172"/>
      <c r="D21" s="179" t="n">
        <f aca="false">SUM(D22)</f>
        <v>140000</v>
      </c>
    </row>
    <row r="22" customFormat="false" ht="37.5" hidden="false" customHeight="true" outlineLevel="0" collapsed="false">
      <c r="A22" s="170" t="s">
        <v>247</v>
      </c>
      <c r="B22" s="180" t="s">
        <v>248</v>
      </c>
      <c r="C22" s="174"/>
      <c r="D22" s="181" t="n">
        <f aca="false">SUM(D24)</f>
        <v>140000</v>
      </c>
    </row>
    <row r="23" customFormat="false" ht="39" hidden="false" customHeight="true" outlineLevel="0" collapsed="false">
      <c r="A23" s="182" t="s">
        <v>310</v>
      </c>
      <c r="B23" s="180" t="s">
        <v>250</v>
      </c>
      <c r="C23" s="174"/>
      <c r="D23" s="181" t="n">
        <f aca="false">SUM(D24)</f>
        <v>140000</v>
      </c>
    </row>
    <row r="24" customFormat="false" ht="21" hidden="false" customHeight="true" outlineLevel="0" collapsed="false">
      <c r="A24" s="183" t="s">
        <v>251</v>
      </c>
      <c r="B24" s="180" t="s">
        <v>252</v>
      </c>
      <c r="C24" s="174"/>
      <c r="D24" s="181" t="n">
        <f aca="false">SUM(D25)</f>
        <v>140000</v>
      </c>
    </row>
    <row r="25" customFormat="false" ht="16.5" hidden="false" customHeight="true" outlineLevel="0" collapsed="false">
      <c r="A25" s="184" t="s">
        <v>253</v>
      </c>
      <c r="B25" s="180" t="s">
        <v>252</v>
      </c>
      <c r="C25" s="174" t="s">
        <v>254</v>
      </c>
      <c r="D25" s="181" t="n">
        <f aca="false">SUM('прил 7'!G33)</f>
        <v>140000</v>
      </c>
    </row>
    <row r="26" customFormat="false" ht="16.5" hidden="false" customHeight="true" outlineLevel="0" collapsed="false">
      <c r="A26" s="185" t="s">
        <v>273</v>
      </c>
      <c r="B26" s="180"/>
      <c r="C26" s="174"/>
      <c r="D26" s="179" t="n">
        <f aca="false">SUM(D27)</f>
        <v>6000</v>
      </c>
    </row>
    <row r="27" customFormat="false" ht="16.5" hidden="false" customHeight="true" outlineLevel="0" collapsed="false">
      <c r="A27" s="185" t="s">
        <v>276</v>
      </c>
      <c r="B27" s="178" t="s">
        <v>278</v>
      </c>
      <c r="C27" s="174"/>
      <c r="D27" s="179" t="n">
        <f aca="false">SUM(D28)</f>
        <v>6000</v>
      </c>
    </row>
    <row r="28" customFormat="false" ht="37.5" hidden="false" customHeight="true" outlineLevel="0" collapsed="false">
      <c r="A28" s="184" t="s">
        <v>340</v>
      </c>
      <c r="B28" s="180" t="s">
        <v>280</v>
      </c>
      <c r="C28" s="174"/>
      <c r="D28" s="181" t="n">
        <f aca="false">SUM(D29)</f>
        <v>6000</v>
      </c>
    </row>
    <row r="29" customFormat="false" ht="36.75" hidden="false" customHeight="true" outlineLevel="0" collapsed="false">
      <c r="A29" s="184" t="s">
        <v>281</v>
      </c>
      <c r="B29" s="180" t="s">
        <v>282</v>
      </c>
      <c r="C29" s="174"/>
      <c r="D29" s="181" t="n">
        <f aca="false">SUM(D30)</f>
        <v>6000</v>
      </c>
    </row>
    <row r="30" customFormat="false" ht="26.25" hidden="false" customHeight="true" outlineLevel="0" collapsed="false">
      <c r="A30" s="184" t="s">
        <v>283</v>
      </c>
      <c r="B30" s="180" t="s">
        <v>284</v>
      </c>
      <c r="C30" s="174"/>
      <c r="D30" s="181" t="n">
        <f aca="false">SUM(D31)</f>
        <v>6000</v>
      </c>
    </row>
    <row r="31" customFormat="false" ht="16.5" hidden="false" customHeight="true" outlineLevel="0" collapsed="false">
      <c r="A31" s="184" t="s">
        <v>285</v>
      </c>
      <c r="B31" s="180" t="s">
        <v>286</v>
      </c>
      <c r="C31" s="174"/>
      <c r="D31" s="181" t="n">
        <f aca="false">SUM(D32)</f>
        <v>6000</v>
      </c>
    </row>
    <row r="32" customFormat="false" ht="16.5" hidden="false" customHeight="true" outlineLevel="0" collapsed="false">
      <c r="A32" s="184" t="s">
        <v>253</v>
      </c>
      <c r="B32" s="180" t="s">
        <v>286</v>
      </c>
      <c r="C32" s="174" t="s">
        <v>254</v>
      </c>
      <c r="D32" s="181" t="n">
        <v>6000</v>
      </c>
    </row>
    <row r="33" customFormat="false" ht="12.75" hidden="false" customHeight="true" outlineLevel="0" collapsed="false">
      <c r="A33" s="186" t="s">
        <v>231</v>
      </c>
      <c r="B33" s="187" t="s">
        <v>232</v>
      </c>
      <c r="C33" s="187"/>
      <c r="D33" s="169" t="n">
        <f aca="false">SUM(D34)</f>
        <v>420800</v>
      </c>
    </row>
    <row r="34" customFormat="false" ht="12.75" hidden="false" customHeight="true" outlineLevel="0" collapsed="false">
      <c r="A34" s="188" t="s">
        <v>233</v>
      </c>
      <c r="B34" s="168" t="s">
        <v>234</v>
      </c>
      <c r="C34" s="168"/>
      <c r="D34" s="175" t="n">
        <f aca="false">SUM(D35)</f>
        <v>420800</v>
      </c>
    </row>
    <row r="35" customFormat="false" ht="36.75" hidden="false" customHeight="true" outlineLevel="0" collapsed="false">
      <c r="A35" s="188" t="s">
        <v>235</v>
      </c>
      <c r="B35" s="168" t="s">
        <v>234</v>
      </c>
      <c r="C35" s="168" t="s">
        <v>236</v>
      </c>
      <c r="D35" s="175" t="n">
        <f aca="false">SUM('прил 7'!G22)</f>
        <v>420800</v>
      </c>
    </row>
    <row r="36" customFormat="false" ht="14.25" hidden="false" customHeight="true" outlineLevel="0" collapsed="false">
      <c r="A36" s="189" t="s">
        <v>239</v>
      </c>
      <c r="B36" s="187" t="s">
        <v>240</v>
      </c>
      <c r="C36" s="187"/>
      <c r="D36" s="169" t="n">
        <f aca="false">D37</f>
        <v>654550</v>
      </c>
    </row>
    <row r="37" customFormat="false" ht="12.75" hidden="false" customHeight="true" outlineLevel="0" collapsed="false">
      <c r="A37" s="188" t="s">
        <v>241</v>
      </c>
      <c r="B37" s="168" t="s">
        <v>242</v>
      </c>
      <c r="C37" s="168"/>
      <c r="D37" s="175" t="n">
        <f aca="false">D38</f>
        <v>654550</v>
      </c>
    </row>
    <row r="38" customFormat="false" ht="14.25" hidden="false" customHeight="true" outlineLevel="0" collapsed="false">
      <c r="A38" s="188" t="s">
        <v>233</v>
      </c>
      <c r="B38" s="168" t="s">
        <v>243</v>
      </c>
      <c r="C38" s="168"/>
      <c r="D38" s="175" t="n">
        <f aca="false">SUM(D39:D39)</f>
        <v>654550</v>
      </c>
    </row>
    <row r="39" customFormat="false" ht="36.75" hidden="false" customHeight="true" outlineLevel="0" collapsed="false">
      <c r="A39" s="188" t="s">
        <v>235</v>
      </c>
      <c r="B39" s="168" t="s">
        <v>243</v>
      </c>
      <c r="C39" s="168" t="s">
        <v>236</v>
      </c>
      <c r="D39" s="175" t="n">
        <v>654550</v>
      </c>
    </row>
    <row r="40" customFormat="false" ht="26.25" hidden="false" customHeight="true" outlineLevel="0" collapsed="false">
      <c r="A40" s="190" t="s">
        <v>341</v>
      </c>
      <c r="B40" s="191" t="s">
        <v>256</v>
      </c>
      <c r="C40" s="187"/>
      <c r="D40" s="169" t="n">
        <f aca="false">D41</f>
        <v>388700</v>
      </c>
    </row>
    <row r="41" customFormat="false" ht="13.5" hidden="false" customHeight="true" outlineLevel="0" collapsed="false">
      <c r="A41" s="192" t="s">
        <v>257</v>
      </c>
      <c r="B41" s="193" t="s">
        <v>258</v>
      </c>
      <c r="C41" s="168"/>
      <c r="D41" s="175" t="n">
        <f aca="false">D42</f>
        <v>388700</v>
      </c>
    </row>
    <row r="42" customFormat="false" ht="12.75" hidden="false" customHeight="true" outlineLevel="0" collapsed="false">
      <c r="A42" s="188" t="s">
        <v>259</v>
      </c>
      <c r="B42" s="193" t="s">
        <v>261</v>
      </c>
      <c r="C42" s="168"/>
      <c r="D42" s="175" t="n">
        <f aca="false">D43+D44</f>
        <v>388700</v>
      </c>
    </row>
    <row r="43" customFormat="false" ht="12.75" hidden="false" customHeight="true" outlineLevel="0" collapsed="false">
      <c r="A43" s="188" t="s">
        <v>253</v>
      </c>
      <c r="B43" s="193" t="s">
        <v>261</v>
      </c>
      <c r="C43" s="168" t="s">
        <v>254</v>
      </c>
      <c r="D43" s="175" t="n">
        <f aca="false">SUM('прил 7'!G37)</f>
        <v>338700</v>
      </c>
    </row>
    <row r="44" customFormat="false" ht="12" hidden="false" customHeight="true" outlineLevel="0" collapsed="false">
      <c r="A44" s="188" t="s">
        <v>262</v>
      </c>
      <c r="B44" s="193" t="s">
        <v>261</v>
      </c>
      <c r="C44" s="168" t="s">
        <v>263</v>
      </c>
      <c r="D44" s="175" t="n">
        <f aca="false">SUM('прил 7'!G38)</f>
        <v>50000</v>
      </c>
    </row>
    <row r="45" customFormat="false" ht="12.75" hidden="false" customHeight="false" outlineLevel="0" collapsed="false">
      <c r="A45" s="151" t="s">
        <v>332</v>
      </c>
      <c r="B45" s="178" t="s">
        <v>268</v>
      </c>
      <c r="C45" s="174"/>
      <c r="D45" s="179" t="n">
        <f aca="false">SUM(D46)</f>
        <v>89267</v>
      </c>
    </row>
    <row r="46" customFormat="false" ht="12.75" hidden="false" customHeight="false" outlineLevel="0" collapsed="false">
      <c r="A46" s="152" t="s">
        <v>269</v>
      </c>
      <c r="B46" s="180" t="s">
        <v>270</v>
      </c>
      <c r="C46" s="174"/>
      <c r="D46" s="181" t="n">
        <f aca="false">SUM(D47)</f>
        <v>89267</v>
      </c>
    </row>
    <row r="47" customFormat="false" ht="25.5" hidden="false" customHeight="false" outlineLevel="0" collapsed="false">
      <c r="A47" s="194" t="s">
        <v>271</v>
      </c>
      <c r="B47" s="180" t="s">
        <v>272</v>
      </c>
      <c r="C47" s="174"/>
      <c r="D47" s="181" t="n">
        <f aca="false">SUM(D48)</f>
        <v>89267</v>
      </c>
    </row>
    <row r="48" customFormat="false" ht="51" hidden="false" customHeight="false" outlineLevel="0" collapsed="false">
      <c r="A48" s="194" t="s">
        <v>235</v>
      </c>
      <c r="B48" s="180" t="s">
        <v>272</v>
      </c>
      <c r="C48" s="174" t="s">
        <v>236</v>
      </c>
      <c r="D48" s="181" t="n">
        <v>89267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D37" activeCellId="0" sqref="D37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67.41"/>
    <col collapsed="false" customWidth="true" hidden="false" outlineLevel="0" max="2" min="2" style="155" width="11.42"/>
    <col collapsed="false" customWidth="true" hidden="false" outlineLevel="0" max="3" min="3" style="156" width="4.41"/>
    <col collapsed="false" customWidth="true" hidden="false" outlineLevel="0" max="4" min="4" style="157" width="10.56"/>
    <col collapsed="false" customWidth="true" hidden="false" outlineLevel="0" max="5" min="5" style="156" width="10.99"/>
    <col collapsed="false" customWidth="false" hidden="false" outlineLevel="0" max="257" min="6" style="156" width="9.14"/>
  </cols>
  <sheetData>
    <row r="1" customFormat="false" ht="15" hidden="false" customHeight="true" outlineLevel="0" collapsed="false">
      <c r="A1" s="158" t="s">
        <v>342</v>
      </c>
      <c r="B1" s="158"/>
      <c r="C1" s="158"/>
      <c r="D1" s="158"/>
      <c r="E1" s="158"/>
    </row>
    <row r="2" customFormat="false" ht="15" hidden="false" customHeight="fals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false" outlineLevel="0" collapsed="false">
      <c r="A3" s="158" t="s">
        <v>343</v>
      </c>
      <c r="B3" s="158"/>
      <c r="C3" s="158"/>
      <c r="D3" s="158"/>
      <c r="E3" s="158"/>
    </row>
    <row r="4" customFormat="false" ht="15" hidden="false" customHeight="false" outlineLevel="0" collapsed="false">
      <c r="A4" s="158" t="s">
        <v>120</v>
      </c>
      <c r="B4" s="158"/>
      <c r="C4" s="158"/>
      <c r="D4" s="158"/>
      <c r="E4" s="158"/>
    </row>
    <row r="5" customFormat="false" ht="15" hidden="false" customHeight="false" outlineLevel="0" collapsed="false">
      <c r="A5" s="158" t="s">
        <v>4</v>
      </c>
      <c r="B5" s="158"/>
      <c r="C5" s="158"/>
      <c r="D5" s="158"/>
      <c r="E5" s="158"/>
    </row>
    <row r="6" customFormat="false" ht="12" hidden="false" customHeight="true" outlineLevel="0" collapsed="false">
      <c r="A6" s="160" t="s">
        <v>216</v>
      </c>
      <c r="B6" s="160"/>
      <c r="C6" s="160"/>
      <c r="D6" s="160"/>
      <c r="E6" s="160"/>
    </row>
    <row r="7" customFormat="false" ht="12" hidden="false" customHeight="true" outlineLevel="0" collapsed="false">
      <c r="A7" s="195"/>
      <c r="B7" s="195" t="s">
        <v>344</v>
      </c>
      <c r="C7" s="195"/>
      <c r="D7" s="195"/>
      <c r="E7" s="196"/>
    </row>
    <row r="8" customFormat="false" ht="12" hidden="false" customHeight="false" outlineLevel="0" collapsed="false">
      <c r="A8" s="161" t="s">
        <v>218</v>
      </c>
      <c r="B8" s="161"/>
      <c r="C8" s="161"/>
      <c r="D8" s="161"/>
    </row>
    <row r="9" customFormat="false" ht="49.5" hidden="false" customHeight="true" outlineLevel="0" collapsed="false">
      <c r="A9" s="162" t="s">
        <v>345</v>
      </c>
      <c r="B9" s="162"/>
      <c r="C9" s="162"/>
      <c r="D9" s="162"/>
    </row>
    <row r="10" customFormat="false" ht="14.25" hidden="false" customHeight="true" outlineLevel="0" collapsed="false">
      <c r="E10" s="163" t="s">
        <v>9</v>
      </c>
    </row>
    <row r="11" customFormat="false" ht="28.5" hidden="false" customHeight="true" outlineLevel="0" collapsed="false">
      <c r="A11" s="164" t="s">
        <v>192</v>
      </c>
      <c r="B11" s="165" t="s">
        <v>222</v>
      </c>
      <c r="C11" s="165" t="s">
        <v>223</v>
      </c>
      <c r="D11" s="197" t="s">
        <v>307</v>
      </c>
      <c r="E11" s="197" t="s">
        <v>308</v>
      </c>
    </row>
    <row r="12" customFormat="false" ht="12" hidden="false" customHeight="false" outlineLevel="0" collapsed="false">
      <c r="A12" s="167" t="s">
        <v>224</v>
      </c>
      <c r="B12" s="168"/>
      <c r="C12" s="168"/>
      <c r="D12" s="198" t="n">
        <f aca="false">SUM(D13,D14,D21,D26,F15,D33,D36,D40,D45)</f>
        <v>1896200</v>
      </c>
      <c r="E12" s="198" t="n">
        <f aca="false">SUM(E13,E14,E21,E26,,E33,E36,E40,E45)</f>
        <v>1851491</v>
      </c>
    </row>
    <row r="13" customFormat="false" ht="12.75" hidden="false" customHeight="false" outlineLevel="0" collapsed="false">
      <c r="A13" s="199" t="s">
        <v>309</v>
      </c>
      <c r="B13" s="200"/>
      <c r="C13" s="201"/>
      <c r="D13" s="202" t="n">
        <v>45150</v>
      </c>
      <c r="E13" s="202" t="n">
        <v>87887</v>
      </c>
    </row>
    <row r="14" customFormat="false" ht="30.75" hidden="false" customHeight="true" outlineLevel="0" collapsed="false">
      <c r="A14" s="203" t="s">
        <v>346</v>
      </c>
      <c r="B14" s="171" t="s">
        <v>291</v>
      </c>
      <c r="C14" s="172"/>
      <c r="D14" s="198" t="n">
        <f aca="false">SUM(D15)</f>
        <v>303812</v>
      </c>
      <c r="E14" s="198" t="n">
        <f aca="false">SUM(E15)</f>
        <v>302808</v>
      </c>
    </row>
    <row r="15" customFormat="false" ht="35.25" hidden="false" customHeight="true" outlineLevel="0" collapsed="false">
      <c r="A15" s="173" t="s">
        <v>339</v>
      </c>
      <c r="B15" s="174" t="s">
        <v>293</v>
      </c>
      <c r="C15" s="174"/>
      <c r="D15" s="204" t="n">
        <f aca="false">SUM(D16)</f>
        <v>303812</v>
      </c>
      <c r="E15" s="204" t="n">
        <f aca="false">SUM(E16)</f>
        <v>302808</v>
      </c>
    </row>
    <row r="16" customFormat="false" ht="26.25" hidden="false" customHeight="true" outlineLevel="0" collapsed="false">
      <c r="A16" s="173" t="s">
        <v>294</v>
      </c>
      <c r="B16" s="174" t="s">
        <v>295</v>
      </c>
      <c r="C16" s="174"/>
      <c r="D16" s="204" t="n">
        <f aca="false">SUM(D17)</f>
        <v>303812</v>
      </c>
      <c r="E16" s="204" t="n">
        <f aca="false">SUM(E17)</f>
        <v>302808</v>
      </c>
    </row>
    <row r="17" customFormat="false" ht="16.5" hidden="false" customHeight="true" outlineLevel="0" collapsed="false">
      <c r="A17" s="176" t="s">
        <v>298</v>
      </c>
      <c r="B17" s="174" t="s">
        <v>300</v>
      </c>
      <c r="C17" s="174"/>
      <c r="D17" s="204" t="n">
        <f aca="false">SUM(D18,D19,D20)</f>
        <v>303812</v>
      </c>
      <c r="E17" s="204" t="n">
        <f aca="false">SUM(E18,E19,E20)</f>
        <v>302808</v>
      </c>
    </row>
    <row r="18" customFormat="false" ht="36.75" hidden="false" customHeight="true" outlineLevel="0" collapsed="false">
      <c r="A18" s="176" t="s">
        <v>235</v>
      </c>
      <c r="B18" s="174" t="s">
        <v>300</v>
      </c>
      <c r="C18" s="174" t="s">
        <v>236</v>
      </c>
      <c r="D18" s="204" t="n">
        <v>247422</v>
      </c>
      <c r="E18" s="204" t="n">
        <v>247422</v>
      </c>
    </row>
    <row r="19" customFormat="false" ht="24" hidden="false" customHeight="false" outlineLevel="0" collapsed="false">
      <c r="A19" s="176" t="s">
        <v>253</v>
      </c>
      <c r="B19" s="174" t="s">
        <v>300</v>
      </c>
      <c r="C19" s="174" t="s">
        <v>254</v>
      </c>
      <c r="D19" s="204" t="n">
        <v>50000</v>
      </c>
      <c r="E19" s="204" t="n">
        <v>50000</v>
      </c>
    </row>
    <row r="20" customFormat="false" ht="12" hidden="false" customHeight="false" outlineLevel="0" collapsed="false">
      <c r="A20" s="176" t="s">
        <v>262</v>
      </c>
      <c r="B20" s="174" t="s">
        <v>300</v>
      </c>
      <c r="C20" s="174" t="s">
        <v>263</v>
      </c>
      <c r="D20" s="204" t="n">
        <v>6390</v>
      </c>
      <c r="E20" s="204" t="n">
        <v>5386</v>
      </c>
    </row>
    <row r="21" customFormat="false" ht="24" hidden="false" customHeight="false" outlineLevel="0" collapsed="false">
      <c r="A21" s="177" t="s">
        <v>347</v>
      </c>
      <c r="B21" s="178" t="s">
        <v>246</v>
      </c>
      <c r="C21" s="172"/>
      <c r="D21" s="198" t="n">
        <v>140000</v>
      </c>
      <c r="E21" s="198" t="n">
        <v>140000</v>
      </c>
    </row>
    <row r="22" customFormat="false" ht="36" hidden="false" customHeight="false" outlineLevel="0" collapsed="false">
      <c r="A22" s="170" t="s">
        <v>247</v>
      </c>
      <c r="B22" s="180" t="s">
        <v>248</v>
      </c>
      <c r="C22" s="174"/>
      <c r="D22" s="204" t="n">
        <v>140000</v>
      </c>
      <c r="E22" s="204" t="n">
        <v>140000</v>
      </c>
    </row>
    <row r="23" customFormat="false" ht="36.75" hidden="false" customHeight="false" outlineLevel="0" collapsed="false">
      <c r="A23" s="182" t="s">
        <v>310</v>
      </c>
      <c r="B23" s="180" t="s">
        <v>250</v>
      </c>
      <c r="C23" s="174"/>
      <c r="D23" s="204" t="n">
        <v>140000</v>
      </c>
      <c r="E23" s="204" t="n">
        <v>140000</v>
      </c>
    </row>
    <row r="24" customFormat="false" ht="12.75" hidden="false" customHeight="false" outlineLevel="0" collapsed="false">
      <c r="A24" s="183" t="s">
        <v>251</v>
      </c>
      <c r="B24" s="180" t="s">
        <v>252</v>
      </c>
      <c r="C24" s="174"/>
      <c r="D24" s="205" t="n">
        <f aca="false">SUM(D25)</f>
        <v>140000</v>
      </c>
      <c r="E24" s="205" t="n">
        <f aca="false">SUM(E25)</f>
        <v>140000</v>
      </c>
    </row>
    <row r="25" customFormat="false" ht="24" hidden="false" customHeight="false" outlineLevel="0" collapsed="false">
      <c r="A25" s="184" t="s">
        <v>253</v>
      </c>
      <c r="B25" s="180" t="s">
        <v>252</v>
      </c>
      <c r="C25" s="174" t="s">
        <v>254</v>
      </c>
      <c r="D25" s="205" t="n">
        <v>140000</v>
      </c>
      <c r="E25" s="205" t="n">
        <v>140000</v>
      </c>
    </row>
    <row r="26" customFormat="false" ht="12.75" hidden="false" customHeight="false" outlineLevel="0" collapsed="false">
      <c r="A26" s="185" t="s">
        <v>273</v>
      </c>
      <c r="B26" s="180"/>
      <c r="C26" s="174"/>
      <c r="D26" s="206" t="n">
        <f aca="false">SUM(D27:D27)</f>
        <v>3000</v>
      </c>
      <c r="E26" s="206" t="n">
        <f aca="false">SUM(E27:E27)</f>
        <v>3000</v>
      </c>
    </row>
    <row r="27" customFormat="false" ht="12.75" hidden="false" customHeight="false" outlineLevel="0" collapsed="false">
      <c r="A27" s="185" t="s">
        <v>276</v>
      </c>
      <c r="B27" s="178" t="s">
        <v>278</v>
      </c>
      <c r="C27" s="174"/>
      <c r="D27" s="205" t="n">
        <v>3000</v>
      </c>
      <c r="E27" s="205" t="n">
        <v>3000</v>
      </c>
    </row>
    <row r="28" customFormat="false" ht="36" hidden="false" customHeight="false" outlineLevel="0" collapsed="false">
      <c r="A28" s="184" t="s">
        <v>340</v>
      </c>
      <c r="B28" s="180" t="s">
        <v>280</v>
      </c>
      <c r="C28" s="174"/>
      <c r="D28" s="207" t="n">
        <v>3000</v>
      </c>
      <c r="E28" s="207" t="n">
        <v>3000</v>
      </c>
    </row>
    <row r="29" customFormat="false" ht="60" hidden="false" customHeight="false" outlineLevel="0" collapsed="false">
      <c r="A29" s="184" t="s">
        <v>281</v>
      </c>
      <c r="B29" s="180" t="s">
        <v>282</v>
      </c>
      <c r="C29" s="174"/>
      <c r="D29" s="207" t="n">
        <v>3000</v>
      </c>
      <c r="E29" s="207" t="n">
        <v>3000</v>
      </c>
    </row>
    <row r="30" customFormat="false" ht="24" hidden="false" customHeight="false" outlineLevel="0" collapsed="false">
      <c r="A30" s="184" t="s">
        <v>283</v>
      </c>
      <c r="B30" s="180" t="s">
        <v>284</v>
      </c>
      <c r="C30" s="174"/>
      <c r="D30" s="207" t="n">
        <v>3000</v>
      </c>
      <c r="E30" s="205" t="n">
        <v>3000</v>
      </c>
    </row>
    <row r="31" customFormat="false" ht="36" hidden="false" customHeight="false" outlineLevel="0" collapsed="false">
      <c r="A31" s="184" t="s">
        <v>285</v>
      </c>
      <c r="B31" s="180" t="s">
        <v>286</v>
      </c>
      <c r="C31" s="174"/>
      <c r="D31" s="205" t="n">
        <v>3000</v>
      </c>
      <c r="E31" s="205" t="n">
        <v>3000</v>
      </c>
    </row>
    <row r="32" customFormat="false" ht="24" hidden="false" customHeight="false" outlineLevel="0" collapsed="false">
      <c r="A32" s="184" t="s">
        <v>253</v>
      </c>
      <c r="B32" s="180" t="s">
        <v>286</v>
      </c>
      <c r="C32" s="174" t="s">
        <v>254</v>
      </c>
      <c r="D32" s="205" t="n">
        <v>3000</v>
      </c>
      <c r="E32" s="205" t="n">
        <v>3000</v>
      </c>
    </row>
    <row r="33" customFormat="false" ht="12" hidden="false" customHeight="false" outlineLevel="0" collapsed="false">
      <c r="A33" s="186" t="s">
        <v>231</v>
      </c>
      <c r="B33" s="187" t="s">
        <v>232</v>
      </c>
      <c r="C33" s="187"/>
      <c r="D33" s="208" t="n">
        <f aca="false">SUM(D34)</f>
        <v>420800</v>
      </c>
      <c r="E33" s="208" t="n">
        <f aca="false">SUM(E34)</f>
        <v>420800</v>
      </c>
    </row>
    <row r="34" customFormat="false" ht="17.25" hidden="false" customHeight="true" outlineLevel="0" collapsed="false">
      <c r="A34" s="188" t="s">
        <v>233</v>
      </c>
      <c r="B34" s="168" t="s">
        <v>234</v>
      </c>
      <c r="C34" s="168"/>
      <c r="D34" s="208" t="n">
        <f aca="false">SUM(D35)</f>
        <v>420800</v>
      </c>
      <c r="E34" s="208" t="n">
        <f aca="false">SUM(E35)</f>
        <v>420800</v>
      </c>
    </row>
    <row r="35" customFormat="false" ht="36" hidden="false" customHeight="false" outlineLevel="0" collapsed="false">
      <c r="A35" s="188" t="s">
        <v>235</v>
      </c>
      <c r="B35" s="168" t="s">
        <v>234</v>
      </c>
      <c r="C35" s="168" t="s">
        <v>236</v>
      </c>
      <c r="D35" s="208" t="n">
        <v>420800</v>
      </c>
      <c r="E35" s="208" t="n">
        <v>420800</v>
      </c>
    </row>
    <row r="36" customFormat="false" ht="12" hidden="false" customHeight="false" outlineLevel="0" collapsed="false">
      <c r="A36" s="189" t="s">
        <v>239</v>
      </c>
      <c r="B36" s="187" t="s">
        <v>240</v>
      </c>
      <c r="C36" s="187"/>
      <c r="D36" s="202" t="n">
        <v>654550</v>
      </c>
      <c r="E36" s="202" t="n">
        <f aca="false">SUM(E37)</f>
        <v>654550</v>
      </c>
    </row>
    <row r="37" customFormat="false" ht="12" hidden="false" customHeight="false" outlineLevel="0" collapsed="false">
      <c r="A37" s="188" t="s">
        <v>241</v>
      </c>
      <c r="B37" s="168" t="s">
        <v>242</v>
      </c>
      <c r="C37" s="168"/>
      <c r="D37" s="208" t="n">
        <f aca="false">SUM(D38)</f>
        <v>6545050</v>
      </c>
      <c r="E37" s="208" t="n">
        <f aca="false">SUM(E38)</f>
        <v>654550</v>
      </c>
    </row>
    <row r="38" customFormat="false" ht="12" hidden="false" customHeight="false" outlineLevel="0" collapsed="false">
      <c r="A38" s="188" t="s">
        <v>233</v>
      </c>
      <c r="B38" s="168" t="s">
        <v>243</v>
      </c>
      <c r="C38" s="168"/>
      <c r="D38" s="208" t="n">
        <f aca="false">SUM(D39)</f>
        <v>6545050</v>
      </c>
      <c r="E38" s="208" t="n">
        <f aca="false">SUM(E39)</f>
        <v>654550</v>
      </c>
    </row>
    <row r="39" customFormat="false" ht="36" hidden="false" customHeight="false" outlineLevel="0" collapsed="false">
      <c r="A39" s="188" t="s">
        <v>235</v>
      </c>
      <c r="B39" s="168" t="s">
        <v>243</v>
      </c>
      <c r="C39" s="168" t="s">
        <v>236</v>
      </c>
      <c r="D39" s="208" t="n">
        <v>6545050</v>
      </c>
      <c r="E39" s="208" t="n">
        <v>654550</v>
      </c>
    </row>
    <row r="40" customFormat="false" ht="24" hidden="false" customHeight="false" outlineLevel="0" collapsed="false">
      <c r="A40" s="190" t="s">
        <v>341</v>
      </c>
      <c r="B40" s="191" t="s">
        <v>256</v>
      </c>
      <c r="C40" s="187"/>
      <c r="D40" s="202" t="n">
        <f aca="false">SUM(D41)</f>
        <v>238700</v>
      </c>
      <c r="E40" s="202" t="n">
        <f aca="false">SUM(E41)</f>
        <v>148700</v>
      </c>
    </row>
    <row r="41" customFormat="false" ht="12" hidden="false" customHeight="false" outlineLevel="0" collapsed="false">
      <c r="A41" s="192" t="s">
        <v>257</v>
      </c>
      <c r="B41" s="193" t="s">
        <v>258</v>
      </c>
      <c r="C41" s="168"/>
      <c r="D41" s="208" t="n">
        <f aca="false">SUM(D42)</f>
        <v>238700</v>
      </c>
      <c r="E41" s="208" t="n">
        <f aca="false">SUM(E42)</f>
        <v>148700</v>
      </c>
    </row>
    <row r="42" customFormat="false" ht="12" hidden="false" customHeight="false" outlineLevel="0" collapsed="false">
      <c r="A42" s="188" t="s">
        <v>259</v>
      </c>
      <c r="B42" s="193" t="s">
        <v>261</v>
      </c>
      <c r="C42" s="168"/>
      <c r="D42" s="208" t="n">
        <f aca="false">SUM(D43,D44)</f>
        <v>238700</v>
      </c>
      <c r="E42" s="208" t="n">
        <f aca="false">SUM(E43,E44)</f>
        <v>148700</v>
      </c>
    </row>
    <row r="43" customFormat="false" ht="24" hidden="false" customHeight="false" outlineLevel="0" collapsed="false">
      <c r="A43" s="188" t="s">
        <v>253</v>
      </c>
      <c r="B43" s="193" t="s">
        <v>261</v>
      </c>
      <c r="C43" s="168" t="s">
        <v>254</v>
      </c>
      <c r="D43" s="208" t="n">
        <v>188700</v>
      </c>
      <c r="E43" s="208" t="n">
        <v>98700</v>
      </c>
    </row>
    <row r="44" customFormat="false" ht="12" hidden="false" customHeight="false" outlineLevel="0" collapsed="false">
      <c r="A44" s="188" t="s">
        <v>262</v>
      </c>
      <c r="B44" s="193" t="s">
        <v>261</v>
      </c>
      <c r="C44" s="168" t="s">
        <v>263</v>
      </c>
      <c r="D44" s="208" t="n">
        <v>50000</v>
      </c>
      <c r="E44" s="208" t="n">
        <v>50000</v>
      </c>
    </row>
    <row r="45" customFormat="false" ht="12.75" hidden="false" customHeight="false" outlineLevel="0" collapsed="false">
      <c r="A45" s="151" t="s">
        <v>332</v>
      </c>
      <c r="B45" s="178" t="s">
        <v>268</v>
      </c>
      <c r="C45" s="174"/>
      <c r="D45" s="208" t="n">
        <f aca="false">SUM(D46)</f>
        <v>90188</v>
      </c>
      <c r="E45" s="208" t="n">
        <f aca="false">SUM(E46)</f>
        <v>93746</v>
      </c>
    </row>
    <row r="46" customFormat="false" ht="12.75" hidden="false" customHeight="false" outlineLevel="0" collapsed="false">
      <c r="A46" s="152" t="s">
        <v>269</v>
      </c>
      <c r="B46" s="180" t="s">
        <v>270</v>
      </c>
      <c r="C46" s="174"/>
      <c r="D46" s="208" t="n">
        <f aca="false">SUM(D47)</f>
        <v>90188</v>
      </c>
      <c r="E46" s="208" t="n">
        <f aca="false">SUM(E47)</f>
        <v>93746</v>
      </c>
    </row>
    <row r="47" customFormat="false" ht="25.5" hidden="false" customHeight="false" outlineLevel="0" collapsed="false">
      <c r="A47" s="194" t="s">
        <v>271</v>
      </c>
      <c r="B47" s="180" t="s">
        <v>272</v>
      </c>
      <c r="C47" s="174"/>
      <c r="D47" s="208" t="n">
        <f aca="false">SUM(D48)</f>
        <v>90188</v>
      </c>
      <c r="E47" s="208" t="n">
        <f aca="false">SUM(E48)</f>
        <v>93746</v>
      </c>
    </row>
    <row r="48" customFormat="false" ht="38.25" hidden="false" customHeight="false" outlineLevel="0" collapsed="false">
      <c r="A48" s="194" t="s">
        <v>235</v>
      </c>
      <c r="B48" s="180" t="s">
        <v>272</v>
      </c>
      <c r="C48" s="174" t="s">
        <v>236</v>
      </c>
      <c r="D48" s="208" t="n">
        <v>90188</v>
      </c>
      <c r="E48" s="208" t="n">
        <v>93746</v>
      </c>
    </row>
    <row r="49" customFormat="false" ht="12" hidden="false" customHeight="false" outlineLevel="0" collapsed="false">
      <c r="E49" s="156" t="n">
        <f aca="false">COUNT(E36:E38)</f>
        <v>3</v>
      </c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8</v>
      </c>
      <c r="D7" s="4"/>
      <c r="E7" s="3" t="s">
        <v>39</v>
      </c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40</v>
      </c>
      <c r="C11" s="21"/>
      <c r="D11" s="21"/>
    </row>
    <row r="12" customFormat="false" ht="18.75" hidden="false" customHeight="false" outlineLevel="0" collapsed="false">
      <c r="B12" s="22" t="s">
        <v>41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2</v>
      </c>
      <c r="E14" s="12" t="n">
        <v>2023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v>0</v>
      </c>
      <c r="E16" s="15" t="n">
        <f aca="false">SUM(E17+E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f aca="false">SUM(D18)</f>
        <v>-1896200</v>
      </c>
      <c r="E17" s="18" t="n">
        <f aca="false">SUM(E18)</f>
        <v>-1851491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SUM(D19)</f>
        <v>-1896200</v>
      </c>
      <c r="E18" s="18" t="n">
        <f aca="false">SUM(E19)</f>
        <v>-1851491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f aca="false">SUM(D20)</f>
        <v>-1896200</v>
      </c>
      <c r="E19" s="18" t="n">
        <f aca="false">SUM(E20)</f>
        <v>-1851491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896200</v>
      </c>
      <c r="E20" s="18" t="n">
        <v>-1851491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f aca="false">SUM(D23)</f>
        <v>1896200</v>
      </c>
      <c r="E21" s="18" t="n">
        <f aca="false">SUM(E23)</f>
        <v>1851491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f aca="false">SUM(D23)</f>
        <v>1896200</v>
      </c>
      <c r="E22" s="18" t="n">
        <f aca="false">SUM(E23)</f>
        <v>1851491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f aca="false">SUM(D24)</f>
        <v>1896200</v>
      </c>
      <c r="E23" s="18" t="n">
        <f aca="false">SUM(E24)</f>
        <v>1851491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896200</v>
      </c>
      <c r="E24" s="18" t="n">
        <v>1851491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2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44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7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 t="s">
        <v>45</v>
      </c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6</v>
      </c>
      <c r="C10" s="8"/>
    </row>
    <row r="11" customFormat="false" ht="16.5" hidden="false" customHeight="true" outlineLevel="0" collapsed="false">
      <c r="B11" s="8" t="s">
        <v>47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5" t="s">
        <v>10</v>
      </c>
      <c r="B13" s="25"/>
      <c r="C13" s="26" t="s">
        <v>48</v>
      </c>
    </row>
    <row r="14" customFormat="false" ht="3" hidden="false" customHeight="true" outlineLevel="0" collapsed="false">
      <c r="A14" s="25"/>
      <c r="B14" s="25"/>
      <c r="C14" s="26"/>
    </row>
    <row r="15" customFormat="false" ht="63.75" hidden="false" customHeight="false" outlineLevel="0" collapsed="false">
      <c r="A15" s="27" t="s">
        <v>49</v>
      </c>
      <c r="B15" s="28" t="s">
        <v>50</v>
      </c>
      <c r="C15" s="26"/>
    </row>
    <row r="16" s="1" customFormat="true" ht="16.5" hidden="false" customHeight="false" outlineLevel="0" collapsed="false">
      <c r="A16" s="29" t="n">
        <v>1</v>
      </c>
      <c r="B16" s="30" t="n">
        <v>2</v>
      </c>
      <c r="C16" s="31" t="n">
        <v>3</v>
      </c>
    </row>
    <row r="17" s="1" customFormat="true" ht="32.25" hidden="false" customHeight="false" outlineLevel="0" collapsed="false">
      <c r="A17" s="32" t="s">
        <v>51</v>
      </c>
      <c r="B17" s="33"/>
      <c r="C17" s="34" t="s">
        <v>52</v>
      </c>
    </row>
    <row r="18" s="1" customFormat="true" ht="48" hidden="false" customHeight="false" outlineLevel="0" collapsed="false">
      <c r="A18" s="35" t="s">
        <v>51</v>
      </c>
      <c r="B18" s="36" t="s">
        <v>53</v>
      </c>
      <c r="C18" s="36" t="s">
        <v>54</v>
      </c>
    </row>
    <row r="19" customFormat="false" ht="32.25" hidden="false" customHeight="false" outlineLevel="0" collapsed="false">
      <c r="A19" s="37" t="s">
        <v>51</v>
      </c>
      <c r="B19" s="33" t="s">
        <v>55</v>
      </c>
      <c r="C19" s="33" t="s">
        <v>56</v>
      </c>
    </row>
    <row r="20" customFormat="false" ht="32.25" hidden="false" customHeight="false" outlineLevel="0" collapsed="false">
      <c r="A20" s="37" t="s">
        <v>51</v>
      </c>
      <c r="B20" s="33" t="s">
        <v>57</v>
      </c>
      <c r="C20" s="33" t="s">
        <v>58</v>
      </c>
    </row>
    <row r="21" customFormat="false" ht="63.75" hidden="false" customHeight="false" outlineLevel="0" collapsed="false">
      <c r="A21" s="37" t="s">
        <v>51</v>
      </c>
      <c r="B21" s="33" t="s">
        <v>59</v>
      </c>
      <c r="C21" s="33" t="s">
        <v>60</v>
      </c>
    </row>
    <row r="22" customFormat="false" ht="63.75" hidden="false" customHeight="false" outlineLevel="0" collapsed="false">
      <c r="A22" s="37" t="s">
        <v>51</v>
      </c>
      <c r="B22" s="33" t="s">
        <v>61</v>
      </c>
      <c r="C22" s="33" t="s">
        <v>62</v>
      </c>
    </row>
    <row r="23" customFormat="false" ht="48" hidden="false" customHeight="false" outlineLevel="0" collapsed="false">
      <c r="A23" s="37" t="s">
        <v>51</v>
      </c>
      <c r="B23" s="33" t="s">
        <v>63</v>
      </c>
      <c r="C23" s="33" t="s">
        <v>64</v>
      </c>
    </row>
    <row r="24" customFormat="false" ht="32.25" hidden="false" customHeight="false" outlineLevel="0" collapsed="false">
      <c r="A24" s="37" t="s">
        <v>51</v>
      </c>
      <c r="B24" s="33" t="s">
        <v>65</v>
      </c>
      <c r="C24" s="33" t="s">
        <v>66</v>
      </c>
    </row>
    <row r="25" customFormat="false" ht="63.75" hidden="false" customHeight="false" outlineLevel="0" collapsed="false">
      <c r="A25" s="37" t="s">
        <v>51</v>
      </c>
      <c r="B25" s="33" t="s">
        <v>67</v>
      </c>
      <c r="C25" s="33" t="s">
        <v>68</v>
      </c>
    </row>
    <row r="26" customFormat="false" ht="32.25" hidden="false" customHeight="false" outlineLevel="0" collapsed="false">
      <c r="A26" s="37" t="s">
        <v>51</v>
      </c>
      <c r="B26" s="33" t="s">
        <v>69</v>
      </c>
      <c r="C26" s="33" t="s">
        <v>70</v>
      </c>
    </row>
    <row r="27" customFormat="false" ht="32.25" hidden="false" customHeight="false" outlineLevel="0" collapsed="false">
      <c r="A27" s="37" t="s">
        <v>51</v>
      </c>
      <c r="B27" s="33" t="s">
        <v>71</v>
      </c>
      <c r="C27" s="33" t="s">
        <v>72</v>
      </c>
    </row>
    <row r="28" customFormat="false" ht="16.5" hidden="false" customHeight="false" outlineLevel="0" collapsed="false">
      <c r="A28" s="37" t="s">
        <v>51</v>
      </c>
      <c r="B28" s="33" t="s">
        <v>73</v>
      </c>
      <c r="C28" s="33" t="s">
        <v>74</v>
      </c>
    </row>
    <row r="29" customFormat="false" ht="17.25" hidden="false" customHeight="true" outlineLevel="0" collapsed="false">
      <c r="A29" s="37" t="s">
        <v>51</v>
      </c>
      <c r="B29" s="33" t="s">
        <v>75</v>
      </c>
      <c r="C29" s="33" t="s">
        <v>76</v>
      </c>
    </row>
    <row r="30" customFormat="false" ht="65.25" hidden="false" customHeight="true" outlineLevel="0" collapsed="false">
      <c r="A30" s="37" t="s">
        <v>51</v>
      </c>
      <c r="B30" s="33" t="s">
        <v>77</v>
      </c>
      <c r="C30" s="33" t="s">
        <v>78</v>
      </c>
    </row>
    <row r="31" customFormat="false" ht="79.5" hidden="false" customHeight="false" outlineLevel="0" collapsed="false">
      <c r="A31" s="35" t="s">
        <v>51</v>
      </c>
      <c r="B31" s="36" t="s">
        <v>79</v>
      </c>
      <c r="C31" s="36" t="s">
        <v>80</v>
      </c>
    </row>
    <row r="32" customFormat="false" ht="79.5" hidden="false" customHeight="false" outlineLevel="0" collapsed="false">
      <c r="A32" s="35" t="s">
        <v>51</v>
      </c>
      <c r="B32" s="36" t="s">
        <v>81</v>
      </c>
      <c r="C32" s="36" t="s">
        <v>82</v>
      </c>
    </row>
    <row r="33" customFormat="false" ht="79.5" hidden="false" customHeight="false" outlineLevel="0" collapsed="false">
      <c r="A33" s="37" t="s">
        <v>51</v>
      </c>
      <c r="B33" s="33" t="s">
        <v>83</v>
      </c>
      <c r="C33" s="33" t="s">
        <v>84</v>
      </c>
    </row>
    <row r="34" customFormat="false" ht="48" hidden="false" customHeight="false" outlineLevel="0" collapsed="false">
      <c r="A34" s="37" t="s">
        <v>51</v>
      </c>
      <c r="B34" s="38" t="s">
        <v>85</v>
      </c>
      <c r="C34" s="33" t="s">
        <v>86</v>
      </c>
    </row>
    <row r="35" customFormat="false" ht="48" hidden="false" customHeight="false" outlineLevel="0" collapsed="false">
      <c r="A35" s="37" t="s">
        <v>51</v>
      </c>
      <c r="B35" s="33" t="s">
        <v>87</v>
      </c>
      <c r="C35" s="33" t="s">
        <v>88</v>
      </c>
    </row>
    <row r="36" customFormat="false" ht="32.25" hidden="false" customHeight="false" outlineLevel="0" collapsed="false">
      <c r="A36" s="37" t="s">
        <v>51</v>
      </c>
      <c r="B36" s="33" t="s">
        <v>89</v>
      </c>
      <c r="C36" s="33" t="s">
        <v>90</v>
      </c>
    </row>
    <row r="37" customFormat="false" ht="48" hidden="false" customHeight="false" outlineLevel="0" collapsed="false">
      <c r="A37" s="37" t="s">
        <v>51</v>
      </c>
      <c r="B37" s="33" t="s">
        <v>91</v>
      </c>
      <c r="C37" s="33" t="s">
        <v>92</v>
      </c>
    </row>
    <row r="38" customFormat="false" ht="32.25" hidden="false" customHeight="false" outlineLevel="0" collapsed="false">
      <c r="A38" s="37" t="s">
        <v>51</v>
      </c>
      <c r="B38" s="33" t="s">
        <v>93</v>
      </c>
      <c r="C38" s="33" t="s">
        <v>94</v>
      </c>
    </row>
    <row r="39" customFormat="false" ht="32.25" hidden="false" customHeight="false" outlineLevel="0" collapsed="false">
      <c r="A39" s="37" t="s">
        <v>51</v>
      </c>
      <c r="B39" s="33" t="s">
        <v>95</v>
      </c>
      <c r="C39" s="33" t="s">
        <v>96</v>
      </c>
    </row>
    <row r="40" customFormat="false" ht="63.75" hidden="false" customHeight="false" outlineLevel="0" collapsed="false">
      <c r="A40" s="37" t="s">
        <v>51</v>
      </c>
      <c r="B40" s="33" t="s">
        <v>97</v>
      </c>
      <c r="C40" s="33" t="s">
        <v>98</v>
      </c>
    </row>
    <row r="41" customFormat="false" ht="48" hidden="false" customHeight="false" outlineLevel="0" collapsed="false">
      <c r="A41" s="37" t="s">
        <v>51</v>
      </c>
      <c r="B41" s="33" t="s">
        <v>99</v>
      </c>
      <c r="C41" s="33" t="s">
        <v>100</v>
      </c>
    </row>
    <row r="42" customFormat="false" ht="48" hidden="false" customHeight="false" outlineLevel="0" collapsed="false">
      <c r="A42" s="37" t="s">
        <v>51</v>
      </c>
      <c r="B42" s="33" t="s">
        <v>101</v>
      </c>
      <c r="C42" s="33" t="s">
        <v>102</v>
      </c>
    </row>
    <row r="43" customFormat="false" ht="63.75" hidden="false" customHeight="false" outlineLevel="0" collapsed="false">
      <c r="A43" s="37" t="s">
        <v>51</v>
      </c>
      <c r="B43" s="33" t="s">
        <v>103</v>
      </c>
      <c r="C43" s="33" t="s">
        <v>104</v>
      </c>
    </row>
    <row r="44" customFormat="false" ht="32.25" hidden="false" customHeight="false" outlineLevel="0" collapsed="false">
      <c r="A44" s="39" t="s">
        <v>51</v>
      </c>
      <c r="B44" s="40" t="s">
        <v>105</v>
      </c>
      <c r="C44" s="40" t="s">
        <v>106</v>
      </c>
    </row>
    <row r="45" customFormat="false" ht="16.5" hidden="false" customHeight="false" outlineLevel="0" collapsed="false">
      <c r="A45" s="37" t="s">
        <v>51</v>
      </c>
      <c r="B45" s="33" t="s">
        <v>107</v>
      </c>
      <c r="C45" s="33" t="s">
        <v>108</v>
      </c>
    </row>
    <row r="46" customFormat="false" ht="48" hidden="false" customHeight="false" outlineLevel="0" collapsed="false">
      <c r="A46" s="37" t="s">
        <v>51</v>
      </c>
      <c r="B46" s="33" t="s">
        <v>109</v>
      </c>
      <c r="C46" s="33" t="s">
        <v>110</v>
      </c>
    </row>
    <row r="47" customFormat="false" ht="16.5" hidden="false" customHeight="false" outlineLevel="0" collapsed="false">
      <c r="A47" s="37" t="s">
        <v>51</v>
      </c>
      <c r="B47" s="33" t="s">
        <v>111</v>
      </c>
      <c r="C47" s="33" t="s">
        <v>112</v>
      </c>
    </row>
    <row r="48" customFormat="false" ht="17.25" hidden="false" customHeight="true" outlineLevel="0" collapsed="false">
      <c r="A48" s="37" t="s">
        <v>51</v>
      </c>
      <c r="B48" s="33" t="s">
        <v>113</v>
      </c>
      <c r="C48" s="33" t="s">
        <v>114</v>
      </c>
    </row>
    <row r="49" customFormat="false" ht="16.5" hidden="false" customHeight="false" outlineLevel="0" collapsed="false">
      <c r="A49" s="37" t="s">
        <v>51</v>
      </c>
      <c r="B49" s="33" t="s">
        <v>115</v>
      </c>
      <c r="C49" s="33" t="s">
        <v>116</v>
      </c>
    </row>
    <row r="50" customFormat="false" ht="15.75" hidden="false" customHeight="false" outlineLevel="0" collapsed="false">
      <c r="A50" s="41"/>
    </row>
    <row r="52" customFormat="false" ht="63.75" hidden="false" customHeight="true" outlineLevel="0" collapsed="false">
      <c r="A52" s="42" t="s">
        <v>117</v>
      </c>
      <c r="B52" s="42"/>
      <c r="C52" s="42"/>
    </row>
  </sheetData>
  <mergeCells count="11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5" colorId="64" zoomScale="79" zoomScaleNormal="79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19</v>
      </c>
      <c r="C3" s="2"/>
    </row>
    <row r="4" customFormat="false" ht="15.75" hidden="false" customHeight="false" outlineLevel="0" collapsed="false">
      <c r="B4" s="2" t="s">
        <v>120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121</v>
      </c>
      <c r="C6" s="4"/>
    </row>
    <row r="7" customFormat="false" ht="15" hidden="false" customHeight="true" outlineLevel="0" collapsed="false">
      <c r="C7" s="10" t="s">
        <v>122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44" t="s">
        <v>123</v>
      </c>
      <c r="B10" s="44"/>
      <c r="C10" s="44"/>
    </row>
    <row r="11" customFormat="false" ht="18.75" hidden="false" customHeight="false" outlineLevel="0" collapsed="false">
      <c r="A11" s="8" t="s">
        <v>124</v>
      </c>
      <c r="B11" s="8"/>
      <c r="C11" s="8"/>
    </row>
    <row r="12" customFormat="false" ht="13.5" hidden="false" customHeight="true" outlineLevel="0" collapsed="false">
      <c r="C12" s="45" t="s">
        <v>9</v>
      </c>
    </row>
    <row r="13" customFormat="false" ht="48" hidden="false" customHeight="true" outlineLevel="0" collapsed="false">
      <c r="A13" s="46" t="s">
        <v>125</v>
      </c>
      <c r="B13" s="12" t="s">
        <v>126</v>
      </c>
      <c r="C13" s="46" t="s">
        <v>127</v>
      </c>
    </row>
    <row r="14" customFormat="false" ht="20.25" hidden="false" customHeight="true" outlineLevel="0" collapsed="false">
      <c r="A14" s="47" t="s">
        <v>128</v>
      </c>
      <c r="B14" s="48" t="s">
        <v>129</v>
      </c>
      <c r="C14" s="49" t="n">
        <f aca="false">SUM(C15,C20)</f>
        <v>1232129</v>
      </c>
    </row>
    <row r="15" customFormat="false" ht="17.25" hidden="false" customHeight="true" outlineLevel="0" collapsed="false">
      <c r="A15" s="47" t="s">
        <v>130</v>
      </c>
      <c r="B15" s="48" t="s">
        <v>131</v>
      </c>
      <c r="C15" s="50" t="n">
        <f aca="false">SUM(C16)</f>
        <v>62637</v>
      </c>
    </row>
    <row r="16" customFormat="false" ht="16.5" hidden="false" customHeight="true" outlineLevel="0" collapsed="false">
      <c r="A16" s="51" t="s">
        <v>132</v>
      </c>
      <c r="B16" s="48" t="s">
        <v>133</v>
      </c>
      <c r="C16" s="52" t="n">
        <f aca="false">SUM(C17:C19)</f>
        <v>62637</v>
      </c>
    </row>
    <row r="17" customFormat="false" ht="54.75" hidden="false" customHeight="true" outlineLevel="0" collapsed="false">
      <c r="A17" s="53" t="s">
        <v>134</v>
      </c>
      <c r="B17" s="54" t="s">
        <v>135</v>
      </c>
      <c r="C17" s="55" t="n">
        <v>62256</v>
      </c>
    </row>
    <row r="18" customFormat="false" ht="91.5" hidden="false" customHeight="true" outlineLevel="0" collapsed="false">
      <c r="A18" s="53" t="s">
        <v>136</v>
      </c>
      <c r="B18" s="56" t="s">
        <v>137</v>
      </c>
      <c r="C18" s="55" t="n">
        <v>207</v>
      </c>
    </row>
    <row r="19" customFormat="false" ht="37.5" hidden="false" customHeight="true" outlineLevel="0" collapsed="false">
      <c r="A19" s="53" t="s">
        <v>138</v>
      </c>
      <c r="B19" s="54" t="s">
        <v>139</v>
      </c>
      <c r="C19" s="55" t="n">
        <v>174</v>
      </c>
    </row>
    <row r="20" customFormat="false" ht="15.75" hidden="false" customHeight="true" outlineLevel="0" collapsed="false">
      <c r="A20" s="57" t="s">
        <v>140</v>
      </c>
      <c r="B20" s="58" t="s">
        <v>141</v>
      </c>
      <c r="C20" s="50" t="n">
        <f aca="false">SUM(C21+C23)</f>
        <v>1169492</v>
      </c>
    </row>
    <row r="21" customFormat="false" ht="15.75" hidden="false" customHeight="true" outlineLevel="0" collapsed="false">
      <c r="A21" s="57" t="s">
        <v>142</v>
      </c>
      <c r="B21" s="59" t="s">
        <v>143</v>
      </c>
      <c r="C21" s="50" t="n">
        <f aca="false">SUM(C22)</f>
        <v>84214</v>
      </c>
    </row>
    <row r="22" customFormat="false" ht="28.5" hidden="false" customHeight="true" outlineLevel="0" collapsed="false">
      <c r="A22" s="57" t="s">
        <v>144</v>
      </c>
      <c r="B22" s="59" t="s">
        <v>145</v>
      </c>
      <c r="C22" s="55" t="n">
        <v>84214</v>
      </c>
    </row>
    <row r="23" customFormat="false" ht="15.75" hidden="false" customHeight="true" outlineLevel="0" collapsed="false">
      <c r="A23" s="57" t="s">
        <v>146</v>
      </c>
      <c r="B23" s="59" t="s">
        <v>147</v>
      </c>
      <c r="C23" s="50" t="n">
        <f aca="false">SUM(C24,C26)</f>
        <v>1085278</v>
      </c>
    </row>
    <row r="24" customFormat="false" ht="15.75" hidden="false" customHeight="false" outlineLevel="0" collapsed="false">
      <c r="A24" s="60" t="s">
        <v>148</v>
      </c>
      <c r="B24" s="61" t="s">
        <v>149</v>
      </c>
      <c r="C24" s="52" t="n">
        <f aca="false">SUM(C25)</f>
        <v>688120</v>
      </c>
    </row>
    <row r="25" customFormat="false" ht="27" hidden="false" customHeight="true" outlineLevel="0" collapsed="false">
      <c r="A25" s="60" t="s">
        <v>150</v>
      </c>
      <c r="B25" s="59" t="s">
        <v>151</v>
      </c>
      <c r="C25" s="52" t="n">
        <v>688120</v>
      </c>
    </row>
    <row r="26" customFormat="false" ht="15.75" hidden="false" customHeight="false" outlineLevel="0" collapsed="false">
      <c r="A26" s="60" t="s">
        <v>152</v>
      </c>
      <c r="B26" s="61" t="s">
        <v>153</v>
      </c>
      <c r="C26" s="55" t="n">
        <f aca="false">SUM(C27)</f>
        <v>397158</v>
      </c>
    </row>
    <row r="27" customFormat="false" ht="26.25" hidden="false" customHeight="true" outlineLevel="0" collapsed="false">
      <c r="A27" s="60" t="s">
        <v>154</v>
      </c>
      <c r="B27" s="59" t="s">
        <v>155</v>
      </c>
      <c r="C27" s="52" t="n">
        <v>397158</v>
      </c>
    </row>
    <row r="28" customFormat="false" ht="20.25" hidden="false" customHeight="true" outlineLevel="0" collapsed="false">
      <c r="A28" s="62" t="s">
        <v>115</v>
      </c>
      <c r="B28" s="63" t="s">
        <v>156</v>
      </c>
      <c r="C28" s="50" t="n">
        <f aca="false">SUM(C29)</f>
        <v>819468</v>
      </c>
    </row>
    <row r="29" customFormat="false" ht="29.25" hidden="false" customHeight="true" outlineLevel="0" collapsed="false">
      <c r="A29" s="64" t="s">
        <v>157</v>
      </c>
      <c r="B29" s="48" t="s">
        <v>158</v>
      </c>
      <c r="C29" s="52" t="n">
        <f aca="false">SUM(C30,C35,C39)</f>
        <v>819468</v>
      </c>
    </row>
    <row r="30" customFormat="false" ht="27.75" hidden="false" customHeight="true" outlineLevel="0" collapsed="false">
      <c r="A30" s="64" t="s">
        <v>159</v>
      </c>
      <c r="B30" s="48" t="s">
        <v>160</v>
      </c>
      <c r="C30" s="50" t="n">
        <f aca="false">SUM(C31,C33)</f>
        <v>643269</v>
      </c>
    </row>
    <row r="31" customFormat="false" ht="27.75" hidden="false" customHeight="true" outlineLevel="0" collapsed="false">
      <c r="A31" s="64" t="s">
        <v>161</v>
      </c>
      <c r="B31" s="48" t="s">
        <v>162</v>
      </c>
      <c r="C31" s="50" t="n">
        <f aca="false">SUM(C32)</f>
        <v>70250</v>
      </c>
    </row>
    <row r="32" customFormat="false" ht="27.75" hidden="false" customHeight="true" outlineLevel="0" collapsed="false">
      <c r="A32" s="64"/>
      <c r="B32" s="65" t="s">
        <v>163</v>
      </c>
      <c r="C32" s="52" t="n">
        <v>70250</v>
      </c>
    </row>
    <row r="33" customFormat="false" ht="17.25" hidden="false" customHeight="true" outlineLevel="0" collapsed="false">
      <c r="A33" s="64" t="s">
        <v>164</v>
      </c>
      <c r="B33" s="48" t="s">
        <v>165</v>
      </c>
      <c r="C33" s="50" t="n">
        <f aca="false">SUM(C34)</f>
        <v>573019</v>
      </c>
    </row>
    <row r="34" customFormat="false" ht="27" hidden="false" customHeight="true" outlineLevel="0" collapsed="false">
      <c r="A34" s="66" t="s">
        <v>166</v>
      </c>
      <c r="B34" s="65" t="s">
        <v>167</v>
      </c>
      <c r="C34" s="55" t="n">
        <v>573019</v>
      </c>
    </row>
    <row r="35" customFormat="false" ht="27" hidden="false" customHeight="true" outlineLevel="0" collapsed="false">
      <c r="A35" s="64" t="s">
        <v>168</v>
      </c>
      <c r="B35" s="48" t="s">
        <v>169</v>
      </c>
      <c r="C35" s="50" t="n">
        <f aca="false">SUM(C36)</f>
        <v>86932</v>
      </c>
    </row>
    <row r="36" customFormat="false" ht="21" hidden="false" customHeight="true" outlineLevel="0" collapsed="false">
      <c r="A36" s="57" t="s">
        <v>170</v>
      </c>
      <c r="B36" s="59" t="s">
        <v>171</v>
      </c>
      <c r="C36" s="52" t="n">
        <f aca="false">SUM(C37)</f>
        <v>86932</v>
      </c>
    </row>
    <row r="37" customFormat="false" ht="18" hidden="false" customHeight="true" outlineLevel="0" collapsed="false">
      <c r="A37" s="57" t="s">
        <v>172</v>
      </c>
      <c r="B37" s="59" t="s">
        <v>173</v>
      </c>
      <c r="C37" s="55" t="n">
        <f aca="false">SUM(C38)</f>
        <v>86932</v>
      </c>
    </row>
    <row r="38" customFormat="false" ht="27" hidden="false" customHeight="true" outlineLevel="0" collapsed="false">
      <c r="A38" s="57" t="s">
        <v>172</v>
      </c>
      <c r="B38" s="59" t="s">
        <v>174</v>
      </c>
      <c r="C38" s="55" t="n">
        <v>86932</v>
      </c>
    </row>
    <row r="39" customFormat="false" ht="26.25" hidden="false" customHeight="true" outlineLevel="0" collapsed="false">
      <c r="A39" s="57" t="s">
        <v>175</v>
      </c>
      <c r="B39" s="67" t="s">
        <v>176</v>
      </c>
      <c r="C39" s="52" t="n">
        <f aca="false">SUM(C40)</f>
        <v>89267</v>
      </c>
    </row>
    <row r="40" customFormat="false" ht="26.25" hidden="false" customHeight="true" outlineLevel="0" collapsed="false">
      <c r="A40" s="57" t="s">
        <v>177</v>
      </c>
      <c r="B40" s="59" t="s">
        <v>178</v>
      </c>
      <c r="C40" s="55" t="n">
        <v>89267</v>
      </c>
    </row>
    <row r="41" customFormat="false" ht="26.25" hidden="false" customHeight="true" outlineLevel="0" collapsed="false">
      <c r="A41" s="57" t="s">
        <v>179</v>
      </c>
      <c r="B41" s="68" t="s">
        <v>180</v>
      </c>
      <c r="C41" s="55" t="n">
        <v>0</v>
      </c>
    </row>
    <row r="42" customFormat="false" ht="44.25" hidden="false" customHeight="true" outlineLevel="0" collapsed="false">
      <c r="A42" s="57" t="s">
        <v>181</v>
      </c>
      <c r="B42" s="68" t="s">
        <v>182</v>
      </c>
      <c r="C42" s="52" t="n">
        <v>0</v>
      </c>
    </row>
    <row r="43" customFormat="false" ht="15.75" hidden="false" customHeight="false" outlineLevel="0" collapsed="false">
      <c r="A43" s="69"/>
      <c r="B43" s="48" t="s">
        <v>183</v>
      </c>
      <c r="C43" s="70" t="n">
        <f aca="false">SUM(C14+C28)</f>
        <v>2051597</v>
      </c>
    </row>
    <row r="44" customFormat="false" ht="15.75" hidden="false" customHeight="false" outlineLevel="0" collapsed="false">
      <c r="C44" s="1" t="n">
        <f aca="false">COUNT(C39:C40)</f>
        <v>2</v>
      </c>
    </row>
    <row r="45" customFormat="false" ht="15.75" hidden="false" customHeight="false" outlineLevel="0" collapsed="false">
      <c r="C45" s="1" t="n">
        <f aca="false">COUNT(C39:C40)</f>
        <v>2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71" width="26.28"/>
    <col collapsed="false" customWidth="true" hidden="false" outlineLevel="0" max="3" min="3" style="71" width="79.56"/>
    <col collapsed="false" customWidth="false" hidden="false" outlineLevel="0" max="257" min="4" style="71" width="9.14"/>
  </cols>
  <sheetData>
    <row r="1" customFormat="false" ht="15.75" hidden="false" customHeight="false" outlineLevel="0" collapsed="false">
      <c r="A1" s="1"/>
      <c r="B1" s="2" t="s">
        <v>184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85</v>
      </c>
      <c r="C3" s="2"/>
    </row>
    <row r="4" customFormat="false" ht="15.75" hidden="false" customHeight="false" outlineLevel="0" collapsed="false">
      <c r="A4" s="1"/>
      <c r="B4" s="2" t="s">
        <v>120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21" hidden="false" customHeight="true" outlineLevel="0" collapsed="false">
      <c r="A7" s="1"/>
      <c r="B7" s="72" t="s">
        <v>186</v>
      </c>
      <c r="C7" s="72"/>
      <c r="D7" s="72"/>
    </row>
    <row r="8" customFormat="false" ht="18" hidden="false" customHeight="true" outlineLevel="0" collapsed="false">
      <c r="A8" s="1"/>
      <c r="B8" s="1"/>
      <c r="C8" s="1" t="s">
        <v>187</v>
      </c>
    </row>
    <row r="9" customFormat="false" ht="21.75" hidden="false" customHeight="true" outlineLevel="0" collapsed="false">
      <c r="A9" s="73" t="s">
        <v>188</v>
      </c>
      <c r="B9" s="73"/>
      <c r="C9" s="73"/>
    </row>
    <row r="10" customFormat="false" ht="19.5" hidden="false" customHeight="true" outlineLevel="0" collapsed="false">
      <c r="A10" s="73" t="s">
        <v>189</v>
      </c>
      <c r="B10" s="73"/>
      <c r="C10" s="73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74" t="s">
        <v>190</v>
      </c>
      <c r="B13" s="46" t="s">
        <v>191</v>
      </c>
      <c r="C13" s="75" t="s">
        <v>192</v>
      </c>
    </row>
    <row r="14" customFormat="false" ht="31.5" hidden="false" customHeight="false" outlineLevel="0" collapsed="false">
      <c r="A14" s="76" t="s">
        <v>51</v>
      </c>
      <c r="B14" s="77"/>
      <c r="C14" s="78" t="s">
        <v>52</v>
      </c>
    </row>
    <row r="15" customFormat="false" ht="31.5" hidden="false" customHeight="false" outlineLevel="0" collapsed="false">
      <c r="A15" s="79" t="s">
        <v>51</v>
      </c>
      <c r="B15" s="80" t="s">
        <v>193</v>
      </c>
      <c r="C15" s="81" t="s">
        <v>194</v>
      </c>
    </row>
    <row r="16" customFormat="false" ht="31.5" hidden="false" customHeight="false" outlineLevel="0" collapsed="false">
      <c r="A16" s="79" t="s">
        <v>51</v>
      </c>
      <c r="B16" s="80" t="s">
        <v>195</v>
      </c>
      <c r="C16" s="81" t="s">
        <v>196</v>
      </c>
    </row>
    <row r="17" customFormat="false" ht="31.5" hidden="false" customHeight="false" outlineLevel="0" collapsed="false">
      <c r="A17" s="79" t="s">
        <v>51</v>
      </c>
      <c r="B17" s="80" t="s">
        <v>197</v>
      </c>
      <c r="C17" s="81" t="s">
        <v>198</v>
      </c>
    </row>
    <row r="18" customFormat="false" ht="32.25" hidden="false" customHeight="true" outlineLevel="0" collapsed="false">
      <c r="A18" s="82" t="s">
        <v>51</v>
      </c>
      <c r="B18" s="80" t="s">
        <v>199</v>
      </c>
      <c r="C18" s="81" t="s">
        <v>200</v>
      </c>
    </row>
    <row r="19" customFormat="false" ht="16.5" hidden="false" customHeight="true" outlineLevel="0" collapsed="false">
      <c r="A19" s="82" t="s">
        <v>51</v>
      </c>
      <c r="B19" s="80" t="s">
        <v>23</v>
      </c>
      <c r="C19" s="81" t="s">
        <v>24</v>
      </c>
    </row>
    <row r="20" customFormat="false" ht="17.25" hidden="false" customHeight="true" outlineLevel="0" collapsed="false">
      <c r="A20" s="82" t="s">
        <v>51</v>
      </c>
      <c r="B20" s="80" t="s">
        <v>31</v>
      </c>
      <c r="C20" s="81" t="s">
        <v>201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79" zoomScaleNormal="79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02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03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20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204</v>
      </c>
      <c r="H7" s="1" t="s">
        <v>205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3" t="s">
        <v>206</v>
      </c>
      <c r="B10" s="83"/>
      <c r="C10" s="83"/>
      <c r="D10" s="83"/>
      <c r="E10" s="83"/>
      <c r="F10" s="83"/>
      <c r="G10" s="83"/>
      <c r="H10" s="83"/>
    </row>
    <row r="11" customFormat="false" ht="15.75" hidden="false" customHeight="false" outlineLevel="0" collapsed="false">
      <c r="A11" s="84" t="s">
        <v>207</v>
      </c>
      <c r="B11" s="84"/>
      <c r="C11" s="84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25</v>
      </c>
      <c r="B13" s="12" t="s">
        <v>126</v>
      </c>
      <c r="C13" s="46" t="s">
        <v>208</v>
      </c>
      <c r="H13" s="46" t="s">
        <v>209</v>
      </c>
    </row>
    <row r="14" customFormat="false" ht="20.25" hidden="false" customHeight="true" outlineLevel="0" collapsed="false">
      <c r="A14" s="85" t="s">
        <v>128</v>
      </c>
      <c r="B14" s="48" t="s">
        <v>129</v>
      </c>
      <c r="C14" s="49" t="n">
        <f aca="false">SUM(C15,C20)</f>
        <v>1234074</v>
      </c>
      <c r="D14" s="49" t="e">
        <f aca="false">SUM(D15+#REF!+#REF!+D20)</f>
        <v>#REF!</v>
      </c>
      <c r="E14" s="49" t="e">
        <f aca="false">SUM(E15+#REF!+#REF!+E20)</f>
        <v>#REF!</v>
      </c>
      <c r="F14" s="49" t="e">
        <f aca="false">SUM(F15+#REF!+#REF!+F20)</f>
        <v>#REF!</v>
      </c>
      <c r="G14" s="49" t="e">
        <f aca="false">SUM(G15+#REF!+#REF!+G20)</f>
        <v>#REF!</v>
      </c>
      <c r="H14" s="49" t="n">
        <f aca="false">SUM(H15,H20)</f>
        <v>1237801</v>
      </c>
    </row>
    <row r="15" customFormat="false" ht="17.25" hidden="false" customHeight="true" outlineLevel="0" collapsed="false">
      <c r="A15" s="85" t="s">
        <v>130</v>
      </c>
      <c r="B15" s="48" t="s">
        <v>131</v>
      </c>
      <c r="C15" s="50" t="n">
        <f aca="false">SUM(C16)</f>
        <v>64582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67915</v>
      </c>
      <c r="G15" s="50" t="n">
        <f aca="false">SUM(G16)</f>
        <v>0</v>
      </c>
      <c r="H15" s="50" t="n">
        <f aca="false">SUM(H16)</f>
        <v>68309</v>
      </c>
    </row>
    <row r="16" customFormat="false" ht="16.5" hidden="false" customHeight="true" outlineLevel="0" collapsed="false">
      <c r="A16" s="86" t="s">
        <v>132</v>
      </c>
      <c r="B16" s="48" t="s">
        <v>133</v>
      </c>
      <c r="C16" s="52" t="n">
        <f aca="false">SUM(C17,C18,C19)</f>
        <v>64582</v>
      </c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67915</v>
      </c>
      <c r="G16" s="52" t="n">
        <f aca="false">SUM(G17:G19)</f>
        <v>0</v>
      </c>
      <c r="H16" s="52" t="n">
        <f aca="false">SUM(H17,H18,H19)</f>
        <v>68309</v>
      </c>
    </row>
    <row r="17" customFormat="false" ht="54.75" hidden="false" customHeight="true" outlineLevel="0" collapsed="false">
      <c r="A17" s="87" t="s">
        <v>134</v>
      </c>
      <c r="B17" s="54" t="s">
        <v>135</v>
      </c>
      <c r="C17" s="55" t="n">
        <v>64191</v>
      </c>
      <c r="F17" s="1" t="n">
        <v>67909</v>
      </c>
      <c r="H17" s="55" t="n">
        <v>67909</v>
      </c>
    </row>
    <row r="18" customFormat="false" ht="109.5" hidden="false" customHeight="true" outlineLevel="0" collapsed="false">
      <c r="A18" s="87" t="s">
        <v>136</v>
      </c>
      <c r="B18" s="56" t="s">
        <v>137</v>
      </c>
      <c r="C18" s="55" t="n">
        <v>217</v>
      </c>
      <c r="F18" s="1" t="n">
        <v>6</v>
      </c>
      <c r="H18" s="55" t="n">
        <v>226</v>
      </c>
    </row>
    <row r="19" customFormat="false" ht="54.75" hidden="false" customHeight="true" outlineLevel="0" collapsed="false">
      <c r="A19" s="87" t="s">
        <v>138</v>
      </c>
      <c r="B19" s="54" t="s">
        <v>139</v>
      </c>
      <c r="C19" s="55" t="n">
        <v>174</v>
      </c>
      <c r="H19" s="55" t="n">
        <v>174</v>
      </c>
    </row>
    <row r="20" customFormat="false" ht="15.75" hidden="false" customHeight="true" outlineLevel="0" collapsed="false">
      <c r="A20" s="88" t="s">
        <v>140</v>
      </c>
      <c r="B20" s="59" t="s">
        <v>141</v>
      </c>
      <c r="C20" s="50" t="n">
        <f aca="false">SUM(C21+C23)</f>
        <v>1169492</v>
      </c>
      <c r="H20" s="50" t="n">
        <f aca="false">SUM(H21+H23)</f>
        <v>1169492</v>
      </c>
    </row>
    <row r="21" customFormat="false" ht="15.75" hidden="false" customHeight="true" outlineLevel="0" collapsed="false">
      <c r="A21" s="88" t="s">
        <v>142</v>
      </c>
      <c r="B21" s="59" t="s">
        <v>143</v>
      </c>
      <c r="C21" s="52" t="n">
        <f aca="false">SUM(C22)</f>
        <v>84214</v>
      </c>
      <c r="D21" s="52" t="n">
        <f aca="false">SUM(D22)</f>
        <v>0</v>
      </c>
      <c r="E21" s="52" t="n">
        <f aca="false">SUM(E22)</f>
        <v>0</v>
      </c>
      <c r="F21" s="52" t="n">
        <f aca="false">SUM(F22)</f>
        <v>84214</v>
      </c>
      <c r="G21" s="52" t="n">
        <f aca="false">SUM(G22)</f>
        <v>0</v>
      </c>
      <c r="H21" s="52" t="n">
        <f aca="false">SUM(H22)</f>
        <v>84214</v>
      </c>
    </row>
    <row r="22" customFormat="false" ht="42.75" hidden="false" customHeight="true" outlineLevel="0" collapsed="false">
      <c r="A22" s="88" t="s">
        <v>144</v>
      </c>
      <c r="B22" s="59" t="s">
        <v>145</v>
      </c>
      <c r="C22" s="55" t="n">
        <v>84214</v>
      </c>
      <c r="F22" s="1" t="n">
        <v>84214</v>
      </c>
      <c r="H22" s="55" t="n">
        <v>84214</v>
      </c>
    </row>
    <row r="23" customFormat="false" ht="15.75" hidden="false" customHeight="true" outlineLevel="0" collapsed="false">
      <c r="A23" s="88" t="s">
        <v>146</v>
      </c>
      <c r="B23" s="59" t="s">
        <v>147</v>
      </c>
      <c r="C23" s="52" t="n">
        <f aca="false">SUM(C24+C26)</f>
        <v>1085278</v>
      </c>
      <c r="D23" s="52" t="n">
        <f aca="false">SUM(D24+D26)</f>
        <v>713537</v>
      </c>
      <c r="E23" s="52" t="n">
        <f aca="false">SUM(E24+E26)</f>
        <v>713537</v>
      </c>
      <c r="F23" s="52" t="n">
        <f aca="false">SUM(F24+F26)</f>
        <v>713537</v>
      </c>
      <c r="G23" s="52" t="n">
        <f aca="false">SUM(G24+G26)</f>
        <v>713537</v>
      </c>
      <c r="H23" s="52" t="n">
        <f aca="false">SUM(H24+H26)</f>
        <v>1085278</v>
      </c>
    </row>
    <row r="24" customFormat="false" ht="15.75" hidden="false" customHeight="false" outlineLevel="0" collapsed="false">
      <c r="A24" s="80" t="s">
        <v>148</v>
      </c>
      <c r="B24" s="61" t="s">
        <v>149</v>
      </c>
      <c r="C24" s="52" t="n">
        <f aca="false">SUM(C25)</f>
        <v>688120</v>
      </c>
      <c r="D24" s="52" t="n">
        <f aca="false">SUM(D25)</f>
        <v>713537</v>
      </c>
      <c r="E24" s="52" t="n">
        <f aca="false">SUM(E25)</f>
        <v>713537</v>
      </c>
      <c r="F24" s="52" t="n">
        <f aca="false">SUM(F25)</f>
        <v>713537</v>
      </c>
      <c r="G24" s="52" t="n">
        <f aca="false">SUM(G25)</f>
        <v>713537</v>
      </c>
      <c r="H24" s="52" t="n">
        <f aca="false">SUM(H25)</f>
        <v>688120</v>
      </c>
    </row>
    <row r="25" customFormat="false" ht="27" hidden="false" customHeight="true" outlineLevel="0" collapsed="false">
      <c r="A25" s="80" t="s">
        <v>150</v>
      </c>
      <c r="B25" s="59" t="s">
        <v>151</v>
      </c>
      <c r="C25" s="52" t="n">
        <v>688120</v>
      </c>
      <c r="D25" s="52" t="n">
        <v>713537</v>
      </c>
      <c r="E25" s="52" t="n">
        <v>713537</v>
      </c>
      <c r="F25" s="52" t="n">
        <v>713537</v>
      </c>
      <c r="G25" s="52" t="n">
        <v>713537</v>
      </c>
      <c r="H25" s="52" t="n">
        <v>688120</v>
      </c>
    </row>
    <row r="26" customFormat="false" ht="15.75" hidden="false" customHeight="false" outlineLevel="0" collapsed="false">
      <c r="A26" s="80" t="s">
        <v>152</v>
      </c>
      <c r="B26" s="61" t="s">
        <v>153</v>
      </c>
      <c r="C26" s="55" t="n">
        <f aca="false">SUM(C27)</f>
        <v>397158</v>
      </c>
      <c r="D26" s="55" t="n">
        <f aca="false">SUM(D27)</f>
        <v>0</v>
      </c>
      <c r="E26" s="55" t="n">
        <f aca="false">SUM(E27)</f>
        <v>0</v>
      </c>
      <c r="F26" s="55" t="n">
        <f aca="false">SUM(F27)</f>
        <v>0</v>
      </c>
      <c r="G26" s="55" t="n">
        <f aca="false">SUM(G27)</f>
        <v>0</v>
      </c>
      <c r="H26" s="55" t="n">
        <f aca="false">SUM(H27)</f>
        <v>397158</v>
      </c>
    </row>
    <row r="27" customFormat="false" ht="26.25" hidden="false" customHeight="true" outlineLevel="0" collapsed="false">
      <c r="A27" s="80" t="s">
        <v>154</v>
      </c>
      <c r="B27" s="59" t="s">
        <v>155</v>
      </c>
      <c r="C27" s="52" t="n">
        <v>397158</v>
      </c>
      <c r="H27" s="52" t="n">
        <v>397158</v>
      </c>
    </row>
    <row r="28" customFormat="false" ht="20.25" hidden="false" customHeight="true" outlineLevel="0" collapsed="false">
      <c r="A28" s="89" t="s">
        <v>115</v>
      </c>
      <c r="B28" s="90" t="s">
        <v>156</v>
      </c>
      <c r="C28" s="50" t="n">
        <f aca="false">SUM(C29)</f>
        <v>662126</v>
      </c>
      <c r="D28" s="50" t="n">
        <f aca="false">SUM(D29)</f>
        <v>0</v>
      </c>
      <c r="E28" s="50" t="n">
        <f aca="false">SUM(E29)</f>
        <v>0</v>
      </c>
      <c r="F28" s="50" t="n">
        <f aca="false">SUM(F29)</f>
        <v>0</v>
      </c>
      <c r="G28" s="50" t="n">
        <f aca="false">SUM(G29)</f>
        <v>0</v>
      </c>
      <c r="H28" s="50" t="n">
        <f aca="false">SUM(H29)</f>
        <v>613690</v>
      </c>
    </row>
    <row r="29" customFormat="false" ht="29.25" hidden="false" customHeight="true" outlineLevel="0" collapsed="false">
      <c r="A29" s="89" t="s">
        <v>157</v>
      </c>
      <c r="B29" s="48" t="s">
        <v>158</v>
      </c>
      <c r="C29" s="52" t="n">
        <f aca="false">SUM(C30+C33)</f>
        <v>662126</v>
      </c>
      <c r="D29" s="52" t="n">
        <f aca="false">SUM(D30+D33)</f>
        <v>0</v>
      </c>
      <c r="E29" s="52" t="n">
        <f aca="false">SUM(E30+E33)</f>
        <v>0</v>
      </c>
      <c r="F29" s="52" t="n">
        <f aca="false">SUM(F30+F33)</f>
        <v>0</v>
      </c>
      <c r="G29" s="52" t="n">
        <f aca="false">SUM(G30+G33)</f>
        <v>0</v>
      </c>
      <c r="H29" s="52" t="n">
        <f aca="false">SUM(H30+H33)</f>
        <v>613690</v>
      </c>
    </row>
    <row r="30" customFormat="false" ht="27.75" hidden="false" customHeight="true" outlineLevel="0" collapsed="false">
      <c r="A30" s="89" t="s">
        <v>210</v>
      </c>
      <c r="B30" s="48" t="s">
        <v>160</v>
      </c>
      <c r="C30" s="50" t="n">
        <f aca="false">SUM(C31)</f>
        <v>571938</v>
      </c>
      <c r="D30" s="50" t="n">
        <f aca="false">SUM(D31)</f>
        <v>0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  <c r="H30" s="50" t="n">
        <f aca="false">SUM(H31)</f>
        <v>519944</v>
      </c>
    </row>
    <row r="31" customFormat="false" ht="17.25" hidden="false" customHeight="true" outlineLevel="0" collapsed="false">
      <c r="A31" s="89" t="s">
        <v>211</v>
      </c>
      <c r="B31" s="48" t="s">
        <v>165</v>
      </c>
      <c r="C31" s="52" t="n">
        <f aca="false">SUM(C32)</f>
        <v>571938</v>
      </c>
      <c r="H31" s="52" t="n">
        <f aca="false">SUM(H32)</f>
        <v>519944</v>
      </c>
    </row>
    <row r="32" customFormat="false" ht="27" hidden="false" customHeight="true" outlineLevel="0" collapsed="false">
      <c r="A32" s="91" t="s">
        <v>164</v>
      </c>
      <c r="B32" s="65" t="s">
        <v>167</v>
      </c>
      <c r="C32" s="55" t="n">
        <v>571938</v>
      </c>
      <c r="F32" s="1" t="n">
        <v>310207</v>
      </c>
      <c r="H32" s="55" t="n">
        <v>519944</v>
      </c>
    </row>
    <row r="33" customFormat="false" ht="26.25" hidden="false" customHeight="true" outlineLevel="0" collapsed="false">
      <c r="A33" s="88" t="s">
        <v>212</v>
      </c>
      <c r="B33" s="58" t="s">
        <v>213</v>
      </c>
      <c r="C33" s="50" t="n">
        <f aca="false">SUM(C34)</f>
        <v>90188</v>
      </c>
      <c r="D33" s="50" t="n">
        <f aca="false">SUM(D34)</f>
        <v>0</v>
      </c>
      <c r="E33" s="50" t="n">
        <f aca="false">SUM(E34)</f>
        <v>0</v>
      </c>
      <c r="F33" s="50" t="n">
        <f aca="false">SUM(F34)</f>
        <v>0</v>
      </c>
      <c r="G33" s="50" t="n">
        <f aca="false">SUM(G34)</f>
        <v>0</v>
      </c>
      <c r="H33" s="50" t="n">
        <f aca="false">SUM(H34)</f>
        <v>93746</v>
      </c>
    </row>
    <row r="34" customFormat="false" ht="26.25" hidden="false" customHeight="true" outlineLevel="0" collapsed="false">
      <c r="A34" s="88" t="s">
        <v>212</v>
      </c>
      <c r="B34" s="59" t="s">
        <v>213</v>
      </c>
      <c r="C34" s="52" t="n">
        <f aca="false">SUM(C35)</f>
        <v>90188</v>
      </c>
      <c r="D34" s="92"/>
      <c r="E34" s="92"/>
      <c r="F34" s="92"/>
      <c r="G34" s="92"/>
      <c r="H34" s="52" t="n">
        <f aca="false">SUM(H35)</f>
        <v>93746</v>
      </c>
    </row>
    <row r="35" customFormat="false" ht="28.5" hidden="false" customHeight="true" outlineLevel="0" collapsed="false">
      <c r="A35" s="88" t="s">
        <v>177</v>
      </c>
      <c r="B35" s="59" t="s">
        <v>178</v>
      </c>
      <c r="C35" s="55" t="n">
        <v>90188</v>
      </c>
      <c r="H35" s="55" t="n">
        <v>93746</v>
      </c>
    </row>
    <row r="36" customFormat="false" ht="15.75" hidden="false" customHeight="false" outlineLevel="0" collapsed="false">
      <c r="A36" s="69"/>
      <c r="B36" s="48" t="s">
        <v>183</v>
      </c>
      <c r="C36" s="70" t="n">
        <f aca="false">SUM(C28,C14)</f>
        <v>1896200</v>
      </c>
      <c r="D36" s="70" t="e">
        <f aca="false">SUM(D14+D28)</f>
        <v>#REF!</v>
      </c>
      <c r="E36" s="70" t="e">
        <f aca="false">SUM(E14+E28)</f>
        <v>#REF!</v>
      </c>
      <c r="F36" s="70" t="e">
        <f aca="false">SUM(F14+F28)</f>
        <v>#REF!</v>
      </c>
      <c r="G36" s="70" t="e">
        <f aca="false">SUM(G14+G28)</f>
        <v>#REF!</v>
      </c>
      <c r="H36" s="70" t="n">
        <f aca="false">SUM(H28,H14)</f>
        <v>1851491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86.14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7" min="7" style="93" width="15.99"/>
    <col collapsed="false" customWidth="true" hidden="false" outlineLevel="0" max="8" min="8" style="93" width="11.85"/>
    <col collapsed="false" customWidth="false" hidden="false" outlineLevel="0" max="257" min="9" style="93" width="9.14"/>
  </cols>
  <sheetData>
    <row r="1" customFormat="false" ht="15" hidden="false" customHeight="true" outlineLevel="0" collapsed="false">
      <c r="F1" s="95" t="s">
        <v>214</v>
      </c>
      <c r="G1" s="95"/>
      <c r="H1" s="96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6"/>
    </row>
    <row r="3" customFormat="false" ht="15.75" hidden="false" customHeight="false" outlineLevel="0" collapsed="false">
      <c r="B3" s="97" t="s">
        <v>215</v>
      </c>
      <c r="C3" s="97"/>
      <c r="D3" s="97"/>
      <c r="E3" s="97"/>
      <c r="F3" s="97"/>
      <c r="G3" s="97"/>
      <c r="H3" s="96"/>
    </row>
    <row r="4" customFormat="false" ht="15.75" hidden="false" customHeight="false" outlineLevel="0" collapsed="false">
      <c r="B4" s="97" t="s">
        <v>120</v>
      </c>
      <c r="C4" s="97"/>
      <c r="D4" s="97"/>
      <c r="E4" s="97"/>
      <c r="F4" s="97"/>
      <c r="G4" s="97"/>
      <c r="H4" s="96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6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216</v>
      </c>
      <c r="C7" s="2"/>
      <c r="D7" s="2"/>
      <c r="E7" s="2"/>
      <c r="F7" s="2"/>
      <c r="G7" s="2"/>
      <c r="H7" s="96"/>
    </row>
    <row r="8" customFormat="false" ht="15.75" hidden="false" customHeight="true" outlineLevel="0" collapsed="false">
      <c r="B8" s="98" t="s">
        <v>217</v>
      </c>
      <c r="C8" s="98"/>
      <c r="D8" s="98"/>
      <c r="E8" s="98"/>
      <c r="F8" s="98"/>
      <c r="G8" s="98"/>
      <c r="H8" s="96"/>
    </row>
    <row r="9" customFormat="false" ht="15.75" hidden="false" customHeight="true" outlineLevel="0" collapsed="false">
      <c r="B9" s="96"/>
      <c r="C9" s="98"/>
      <c r="D9" s="98"/>
      <c r="E9" s="98"/>
      <c r="F9" s="98"/>
      <c r="G9" s="98"/>
      <c r="H9" s="96"/>
    </row>
    <row r="10" customFormat="false" ht="15.75" hidden="false" customHeight="true" outlineLevel="0" collapsed="false">
      <c r="B10" s="96"/>
      <c r="C10" s="99"/>
      <c r="D10" s="100"/>
      <c r="E10" s="100"/>
      <c r="F10" s="100"/>
      <c r="G10" s="100"/>
      <c r="H10" s="96"/>
    </row>
    <row r="11" customFormat="false" ht="15.75" hidden="false" customHeight="true" outlineLevel="0" collapsed="false">
      <c r="B11" s="96"/>
      <c r="C11" s="99"/>
      <c r="D11" s="100"/>
      <c r="E11" s="100"/>
      <c r="F11" s="100"/>
      <c r="G11" s="100"/>
      <c r="H11" s="96"/>
    </row>
    <row r="12" customFormat="false" ht="18.75" hidden="false" customHeight="false" outlineLevel="0" collapsed="false">
      <c r="B12" s="101" t="s">
        <v>218</v>
      </c>
      <c r="C12" s="101"/>
      <c r="D12" s="101"/>
      <c r="E12" s="101"/>
      <c r="F12" s="101"/>
      <c r="G12" s="101"/>
    </row>
    <row r="13" customFormat="false" ht="73.5" hidden="false" customHeight="true" outlineLevel="0" collapsed="false">
      <c r="B13" s="102" t="s">
        <v>219</v>
      </c>
      <c r="C13" s="102"/>
      <c r="D13" s="102"/>
      <c r="E13" s="102"/>
      <c r="F13" s="102"/>
      <c r="G13" s="102"/>
    </row>
    <row r="14" customFormat="false" ht="14.25" hidden="false" customHeight="true" outlineLevel="0" collapsed="false">
      <c r="B14" s="103"/>
      <c r="C14" s="104"/>
      <c r="D14" s="103"/>
      <c r="F14" s="103"/>
      <c r="G14" s="105" t="s">
        <v>9</v>
      </c>
    </row>
    <row r="15" customFormat="false" ht="32.25" hidden="false" customHeight="true" outlineLevel="0" collapsed="false">
      <c r="B15" s="106" t="s">
        <v>192</v>
      </c>
      <c r="C15" s="106" t="s">
        <v>220</v>
      </c>
      <c r="D15" s="106" t="s">
        <v>221</v>
      </c>
      <c r="E15" s="106" t="s">
        <v>222</v>
      </c>
      <c r="F15" s="106" t="s">
        <v>223</v>
      </c>
      <c r="G15" s="106" t="s">
        <v>12</v>
      </c>
    </row>
    <row r="16" customFormat="false" ht="15.75" hidden="false" customHeight="false" outlineLevel="0" collapsed="false">
      <c r="B16" s="107" t="s">
        <v>224</v>
      </c>
      <c r="C16" s="108"/>
      <c r="D16" s="108"/>
      <c r="E16" s="108"/>
      <c r="F16" s="108"/>
      <c r="G16" s="109" t="n">
        <f aca="false">SUM(G17,G39,G45,G52)</f>
        <v>2051597</v>
      </c>
      <c r="H16" s="110"/>
    </row>
    <row r="17" customFormat="false" ht="15.75" hidden="false" customHeight="false" outlineLevel="0" collapsed="false">
      <c r="B17" s="107" t="s">
        <v>225</v>
      </c>
      <c r="C17" s="111" t="s">
        <v>226</v>
      </c>
      <c r="D17" s="111"/>
      <c r="E17" s="111"/>
      <c r="F17" s="111"/>
      <c r="G17" s="109" t="n">
        <f aca="false">SUM(G18+G23+G28)</f>
        <v>1604050</v>
      </c>
    </row>
    <row r="18" customFormat="false" ht="28.5" hidden="false" customHeight="false" outlineLevel="0" collapsed="false">
      <c r="B18" s="112" t="s">
        <v>227</v>
      </c>
      <c r="C18" s="111" t="s">
        <v>226</v>
      </c>
      <c r="D18" s="111" t="s">
        <v>228</v>
      </c>
      <c r="E18" s="111"/>
      <c r="F18" s="111"/>
      <c r="G18" s="109" t="n">
        <f aca="false">SUM(G19)</f>
        <v>420800</v>
      </c>
    </row>
    <row r="19" customFormat="false" ht="17.25" hidden="false" customHeight="true" outlineLevel="0" collapsed="false">
      <c r="B19" s="113" t="s">
        <v>229</v>
      </c>
      <c r="C19" s="108" t="s">
        <v>226</v>
      </c>
      <c r="D19" s="108" t="s">
        <v>228</v>
      </c>
      <c r="E19" s="108" t="s">
        <v>230</v>
      </c>
      <c r="F19" s="108"/>
      <c r="G19" s="114" t="n">
        <f aca="false">SUM(G20)</f>
        <v>420800</v>
      </c>
    </row>
    <row r="20" customFormat="false" ht="13.5" hidden="false" customHeight="true" outlineLevel="0" collapsed="false">
      <c r="B20" s="115" t="s">
        <v>231</v>
      </c>
      <c r="C20" s="108" t="s">
        <v>226</v>
      </c>
      <c r="D20" s="108" t="s">
        <v>228</v>
      </c>
      <c r="E20" s="108" t="s">
        <v>232</v>
      </c>
      <c r="F20" s="108"/>
      <c r="G20" s="114" t="n">
        <f aca="false">SUM(G21)</f>
        <v>420800</v>
      </c>
    </row>
    <row r="21" customFormat="false" ht="16.5" hidden="false" customHeight="true" outlineLevel="0" collapsed="false">
      <c r="B21" s="116" t="s">
        <v>233</v>
      </c>
      <c r="C21" s="108" t="s">
        <v>226</v>
      </c>
      <c r="D21" s="108" t="s">
        <v>228</v>
      </c>
      <c r="E21" s="108" t="s">
        <v>234</v>
      </c>
      <c r="F21" s="108"/>
      <c r="G21" s="114" t="n">
        <f aca="false">SUM(G22)</f>
        <v>420800</v>
      </c>
    </row>
    <row r="22" customFormat="false" ht="45" hidden="false" customHeight="true" outlineLevel="0" collapsed="false">
      <c r="B22" s="116" t="s">
        <v>235</v>
      </c>
      <c r="C22" s="108" t="s">
        <v>226</v>
      </c>
      <c r="D22" s="108" t="s">
        <v>228</v>
      </c>
      <c r="E22" s="108" t="s">
        <v>234</v>
      </c>
      <c r="F22" s="108" t="s">
        <v>236</v>
      </c>
      <c r="G22" s="114" t="n">
        <v>420800</v>
      </c>
    </row>
    <row r="23" customFormat="false" ht="42.75" hidden="false" customHeight="false" outlineLevel="0" collapsed="false">
      <c r="B23" s="112" t="s">
        <v>237</v>
      </c>
      <c r="C23" s="111" t="s">
        <v>226</v>
      </c>
      <c r="D23" s="111" t="s">
        <v>238</v>
      </c>
      <c r="E23" s="111"/>
      <c r="F23" s="111"/>
      <c r="G23" s="109" t="n">
        <f aca="false">SUM(G24)</f>
        <v>654550</v>
      </c>
    </row>
    <row r="24" customFormat="false" ht="16.5" hidden="false" customHeight="true" outlineLevel="0" collapsed="false">
      <c r="B24" s="115" t="s">
        <v>239</v>
      </c>
      <c r="C24" s="108" t="s">
        <v>226</v>
      </c>
      <c r="D24" s="108" t="s">
        <v>238</v>
      </c>
      <c r="E24" s="108" t="s">
        <v>240</v>
      </c>
      <c r="F24" s="108"/>
      <c r="G24" s="114" t="n">
        <f aca="false">SUM(G25)</f>
        <v>654550</v>
      </c>
    </row>
    <row r="25" customFormat="false" ht="17.25" hidden="false" customHeight="true" outlineLevel="0" collapsed="false">
      <c r="B25" s="116" t="s">
        <v>241</v>
      </c>
      <c r="C25" s="108" t="s">
        <v>226</v>
      </c>
      <c r="D25" s="108" t="s">
        <v>238</v>
      </c>
      <c r="E25" s="108" t="s">
        <v>242</v>
      </c>
      <c r="F25" s="108"/>
      <c r="G25" s="114" t="n">
        <f aca="false">SUM(G26)</f>
        <v>654550</v>
      </c>
    </row>
    <row r="26" customFormat="false" ht="15.75" hidden="false" customHeight="true" outlineLevel="0" collapsed="false">
      <c r="B26" s="116" t="s">
        <v>233</v>
      </c>
      <c r="C26" s="108" t="s">
        <v>226</v>
      </c>
      <c r="D26" s="108" t="s">
        <v>238</v>
      </c>
      <c r="E26" s="108" t="s">
        <v>243</v>
      </c>
      <c r="F26" s="108"/>
      <c r="G26" s="114" t="n">
        <f aca="false">SUM(G27)</f>
        <v>654550</v>
      </c>
    </row>
    <row r="27" customFormat="false" ht="45" hidden="false" customHeight="true" outlineLevel="0" collapsed="false">
      <c r="B27" s="116" t="s">
        <v>235</v>
      </c>
      <c r="C27" s="108" t="s">
        <v>226</v>
      </c>
      <c r="D27" s="108" t="s">
        <v>238</v>
      </c>
      <c r="E27" s="108" t="s">
        <v>243</v>
      </c>
      <c r="F27" s="108" t="s">
        <v>236</v>
      </c>
      <c r="G27" s="114" t="n">
        <v>654550</v>
      </c>
    </row>
    <row r="28" customFormat="false" ht="18" hidden="false" customHeight="true" outlineLevel="0" collapsed="false">
      <c r="B28" s="116" t="s">
        <v>244</v>
      </c>
      <c r="C28" s="111" t="s">
        <v>226</v>
      </c>
      <c r="D28" s="117" t="n">
        <v>13</v>
      </c>
      <c r="E28" s="118"/>
      <c r="F28" s="108"/>
      <c r="G28" s="109" t="n">
        <f aca="false">SUM(G34+G29)</f>
        <v>528700</v>
      </c>
    </row>
    <row r="29" customFormat="false" ht="48" hidden="false" customHeight="true" outlineLevel="0" collapsed="false">
      <c r="B29" s="119" t="s">
        <v>245</v>
      </c>
      <c r="C29" s="108" t="s">
        <v>226</v>
      </c>
      <c r="D29" s="120" t="n">
        <v>13</v>
      </c>
      <c r="E29" s="106" t="s">
        <v>246</v>
      </c>
      <c r="F29" s="108"/>
      <c r="G29" s="114" t="n">
        <f aca="false">SUM(G30)</f>
        <v>140000</v>
      </c>
    </row>
    <row r="30" customFormat="false" ht="46.5" hidden="false" customHeight="true" outlineLevel="0" collapsed="false">
      <c r="B30" s="119" t="s">
        <v>247</v>
      </c>
      <c r="C30" s="108" t="s">
        <v>226</v>
      </c>
      <c r="D30" s="120" t="n">
        <v>13</v>
      </c>
      <c r="E30" s="106" t="s">
        <v>248</v>
      </c>
      <c r="F30" s="108"/>
      <c r="G30" s="114" t="n">
        <f aca="false">SUM(G32)</f>
        <v>140000</v>
      </c>
    </row>
    <row r="31" customFormat="false" ht="30.75" hidden="false" customHeight="true" outlineLevel="0" collapsed="false">
      <c r="B31" s="116" t="s">
        <v>249</v>
      </c>
      <c r="C31" s="108" t="s">
        <v>226</v>
      </c>
      <c r="D31" s="120" t="n">
        <v>13</v>
      </c>
      <c r="E31" s="106" t="s">
        <v>250</v>
      </c>
      <c r="F31" s="108"/>
      <c r="G31" s="114" t="n">
        <f aca="false">SUM(G32)</f>
        <v>140000</v>
      </c>
    </row>
    <row r="32" customFormat="false" ht="17.25" hidden="false" customHeight="true" outlineLevel="0" collapsed="false">
      <c r="B32" s="113" t="s">
        <v>251</v>
      </c>
      <c r="C32" s="108" t="s">
        <v>226</v>
      </c>
      <c r="D32" s="120" t="n">
        <v>13</v>
      </c>
      <c r="E32" s="106" t="s">
        <v>252</v>
      </c>
      <c r="F32" s="108"/>
      <c r="G32" s="114" t="n">
        <f aca="false">SUM(G33)</f>
        <v>140000</v>
      </c>
    </row>
    <row r="33" customFormat="false" ht="14.25" hidden="false" customHeight="true" outlineLevel="0" collapsed="false">
      <c r="B33" s="116" t="s">
        <v>253</v>
      </c>
      <c r="C33" s="108" t="s">
        <v>226</v>
      </c>
      <c r="D33" s="120" t="n">
        <v>13</v>
      </c>
      <c r="E33" s="106" t="s">
        <v>252</v>
      </c>
      <c r="F33" s="108" t="s">
        <v>254</v>
      </c>
      <c r="G33" s="114" t="n">
        <v>140000</v>
      </c>
    </row>
    <row r="34" customFormat="false" ht="30.75" hidden="false" customHeight="true" outlineLevel="0" collapsed="false">
      <c r="B34" s="116" t="s">
        <v>255</v>
      </c>
      <c r="C34" s="108" t="s">
        <v>226</v>
      </c>
      <c r="D34" s="120" t="n">
        <v>13</v>
      </c>
      <c r="E34" s="106" t="s">
        <v>256</v>
      </c>
      <c r="F34" s="108"/>
      <c r="G34" s="114" t="n">
        <f aca="false">SUM(G35)</f>
        <v>388700</v>
      </c>
    </row>
    <row r="35" customFormat="false" ht="15.75" hidden="false" customHeight="false" outlineLevel="0" collapsed="false">
      <c r="B35" s="113" t="s">
        <v>257</v>
      </c>
      <c r="C35" s="108" t="s">
        <v>226</v>
      </c>
      <c r="D35" s="120" t="n">
        <v>13</v>
      </c>
      <c r="E35" s="106" t="s">
        <v>258</v>
      </c>
      <c r="F35" s="108"/>
      <c r="G35" s="114" t="n">
        <f aca="false">SUM(G36)</f>
        <v>388700</v>
      </c>
    </row>
    <row r="36" customFormat="false" ht="15.75" hidden="false" customHeight="false" outlineLevel="0" collapsed="false">
      <c r="B36" s="116" t="s">
        <v>259</v>
      </c>
      <c r="C36" s="108" t="s">
        <v>260</v>
      </c>
      <c r="D36" s="120" t="n">
        <v>13</v>
      </c>
      <c r="E36" s="106" t="s">
        <v>261</v>
      </c>
      <c r="F36" s="108"/>
      <c r="G36" s="114" t="n">
        <f aca="false">SUM(G37+G38)</f>
        <v>388700</v>
      </c>
    </row>
    <row r="37" customFormat="false" ht="15.75" hidden="false" customHeight="false" outlineLevel="0" collapsed="false">
      <c r="B37" s="116" t="s">
        <v>253</v>
      </c>
      <c r="C37" s="108" t="s">
        <v>226</v>
      </c>
      <c r="D37" s="120" t="n">
        <v>13</v>
      </c>
      <c r="E37" s="106" t="s">
        <v>261</v>
      </c>
      <c r="F37" s="108" t="s">
        <v>254</v>
      </c>
      <c r="G37" s="114" t="n">
        <v>338700</v>
      </c>
      <c r="H37" s="110"/>
    </row>
    <row r="38" customFormat="false" ht="15.75" hidden="false" customHeight="false" outlineLevel="0" collapsed="false">
      <c r="B38" s="116" t="s">
        <v>262</v>
      </c>
      <c r="C38" s="108" t="s">
        <v>226</v>
      </c>
      <c r="D38" s="120" t="n">
        <v>13</v>
      </c>
      <c r="E38" s="106" t="s">
        <v>261</v>
      </c>
      <c r="F38" s="108" t="s">
        <v>263</v>
      </c>
      <c r="G38" s="114" t="n">
        <v>50000</v>
      </c>
    </row>
    <row r="39" customFormat="false" ht="18" hidden="false" customHeight="true" outlineLevel="0" collapsed="false">
      <c r="B39" s="121" t="s">
        <v>264</v>
      </c>
      <c r="C39" s="111" t="s">
        <v>228</v>
      </c>
      <c r="D39" s="117"/>
      <c r="E39" s="118"/>
      <c r="F39" s="111"/>
      <c r="G39" s="109" t="n">
        <f aca="false">SUM(G40)</f>
        <v>89267</v>
      </c>
    </row>
    <row r="40" customFormat="false" ht="15.75" hidden="false" customHeight="false" outlineLevel="0" collapsed="false">
      <c r="B40" s="115" t="s">
        <v>265</v>
      </c>
      <c r="C40" s="108" t="s">
        <v>228</v>
      </c>
      <c r="D40" s="108" t="s">
        <v>266</v>
      </c>
      <c r="E40" s="106"/>
      <c r="F40" s="108"/>
      <c r="G40" s="114" t="n">
        <f aca="false">SUM(G41)</f>
        <v>89267</v>
      </c>
    </row>
    <row r="41" customFormat="false" ht="15.75" hidden="false" customHeight="false" outlineLevel="0" collapsed="false">
      <c r="B41" s="115" t="s">
        <v>267</v>
      </c>
      <c r="C41" s="108" t="s">
        <v>228</v>
      </c>
      <c r="D41" s="108" t="s">
        <v>266</v>
      </c>
      <c r="E41" s="106" t="s">
        <v>268</v>
      </c>
      <c r="F41" s="108"/>
      <c r="G41" s="114" t="n">
        <f aca="false">SUM(G42)</f>
        <v>89267</v>
      </c>
    </row>
    <row r="42" customFormat="false" ht="15.75" hidden="false" customHeight="false" outlineLevel="0" collapsed="false">
      <c r="B42" s="115" t="s">
        <v>269</v>
      </c>
      <c r="C42" s="108" t="s">
        <v>228</v>
      </c>
      <c r="D42" s="108" t="s">
        <v>266</v>
      </c>
      <c r="E42" s="106" t="s">
        <v>270</v>
      </c>
      <c r="F42" s="108"/>
      <c r="G42" s="114" t="n">
        <f aca="false">SUM(G43)</f>
        <v>89267</v>
      </c>
    </row>
    <row r="43" customFormat="false" ht="30" hidden="false" customHeight="false" outlineLevel="0" collapsed="false">
      <c r="B43" s="116" t="s">
        <v>271</v>
      </c>
      <c r="C43" s="108" t="s">
        <v>228</v>
      </c>
      <c r="D43" s="108" t="s">
        <v>266</v>
      </c>
      <c r="E43" s="106" t="s">
        <v>272</v>
      </c>
      <c r="F43" s="108"/>
      <c r="G43" s="114" t="n">
        <f aca="false">SUM(G44)</f>
        <v>89267</v>
      </c>
    </row>
    <row r="44" customFormat="false" ht="46.5" hidden="false" customHeight="true" outlineLevel="0" collapsed="false">
      <c r="B44" s="116" t="s">
        <v>235</v>
      </c>
      <c r="C44" s="108" t="s">
        <v>228</v>
      </c>
      <c r="D44" s="108" t="s">
        <v>266</v>
      </c>
      <c r="E44" s="106" t="s">
        <v>272</v>
      </c>
      <c r="F44" s="108" t="s">
        <v>236</v>
      </c>
      <c r="G44" s="114" t="n">
        <v>89267</v>
      </c>
    </row>
    <row r="45" customFormat="false" ht="22.5" hidden="false" customHeight="true" outlineLevel="0" collapsed="false">
      <c r="B45" s="112" t="s">
        <v>273</v>
      </c>
      <c r="C45" s="111" t="s">
        <v>266</v>
      </c>
      <c r="D45" s="111" t="s">
        <v>274</v>
      </c>
      <c r="E45" s="118"/>
      <c r="F45" s="111" t="s">
        <v>275</v>
      </c>
      <c r="G45" s="109" t="n">
        <f aca="false">SUM(G46)</f>
        <v>6000</v>
      </c>
    </row>
    <row r="46" customFormat="false" ht="20.25" hidden="false" customHeight="true" outlineLevel="0" collapsed="false">
      <c r="B46" s="112" t="s">
        <v>276</v>
      </c>
      <c r="C46" s="111" t="s">
        <v>266</v>
      </c>
      <c r="D46" s="111" t="s">
        <v>277</v>
      </c>
      <c r="E46" s="118" t="s">
        <v>278</v>
      </c>
      <c r="F46" s="111" t="s">
        <v>275</v>
      </c>
      <c r="G46" s="114" t="n">
        <f aca="false">SUM(G47)</f>
        <v>6000</v>
      </c>
    </row>
    <row r="47" customFormat="false" ht="46.5" hidden="false" customHeight="true" outlineLevel="0" collapsed="false">
      <c r="B47" s="116" t="s">
        <v>279</v>
      </c>
      <c r="C47" s="108" t="s">
        <v>266</v>
      </c>
      <c r="D47" s="108" t="s">
        <v>277</v>
      </c>
      <c r="E47" s="106" t="s">
        <v>280</v>
      </c>
      <c r="F47" s="108" t="s">
        <v>275</v>
      </c>
      <c r="G47" s="114" t="n">
        <f aca="false">SUM(G48)</f>
        <v>6000</v>
      </c>
    </row>
    <row r="48" customFormat="false" ht="66.75" hidden="false" customHeight="true" outlineLevel="0" collapsed="false">
      <c r="B48" s="116" t="s">
        <v>281</v>
      </c>
      <c r="C48" s="108" t="s">
        <v>266</v>
      </c>
      <c r="D48" s="108" t="s">
        <v>277</v>
      </c>
      <c r="E48" s="106" t="s">
        <v>282</v>
      </c>
      <c r="F48" s="108" t="s">
        <v>275</v>
      </c>
      <c r="G48" s="114" t="n">
        <f aca="false">SUM(G49)</f>
        <v>6000</v>
      </c>
    </row>
    <row r="49" customFormat="false" ht="33" hidden="false" customHeight="true" outlineLevel="0" collapsed="false">
      <c r="B49" s="116" t="s">
        <v>283</v>
      </c>
      <c r="C49" s="108" t="s">
        <v>266</v>
      </c>
      <c r="D49" s="108" t="s">
        <v>277</v>
      </c>
      <c r="E49" s="106" t="s">
        <v>284</v>
      </c>
      <c r="F49" s="108" t="s">
        <v>275</v>
      </c>
      <c r="G49" s="114" t="n">
        <f aca="false">SUM(G50)</f>
        <v>6000</v>
      </c>
    </row>
    <row r="50" customFormat="false" ht="46.5" hidden="false" customHeight="true" outlineLevel="0" collapsed="false">
      <c r="B50" s="116" t="s">
        <v>285</v>
      </c>
      <c r="C50" s="108" t="s">
        <v>266</v>
      </c>
      <c r="D50" s="108" t="s">
        <v>277</v>
      </c>
      <c r="E50" s="106" t="s">
        <v>286</v>
      </c>
      <c r="F50" s="108" t="s">
        <v>275</v>
      </c>
      <c r="G50" s="114" t="n">
        <f aca="false">SUM(G51)</f>
        <v>6000</v>
      </c>
    </row>
    <row r="51" customFormat="false" ht="18.75" hidden="false" customHeight="true" outlineLevel="0" collapsed="false">
      <c r="B51" s="116" t="s">
        <v>253</v>
      </c>
      <c r="C51" s="108" t="s">
        <v>266</v>
      </c>
      <c r="D51" s="108" t="s">
        <v>277</v>
      </c>
      <c r="E51" s="106" t="s">
        <v>286</v>
      </c>
      <c r="F51" s="108" t="s">
        <v>254</v>
      </c>
      <c r="G51" s="114" t="n">
        <v>6000</v>
      </c>
    </row>
    <row r="52" s="122" customFormat="true" ht="16.5" hidden="false" customHeight="true" outlineLevel="0" collapsed="false">
      <c r="B52" s="123" t="s">
        <v>287</v>
      </c>
      <c r="C52" s="124" t="s">
        <v>288</v>
      </c>
      <c r="D52" s="124"/>
      <c r="E52" s="125"/>
      <c r="F52" s="126"/>
      <c r="G52" s="109" t="n">
        <f aca="false">SUM(G53)</f>
        <v>352280</v>
      </c>
    </row>
    <row r="53" s="122" customFormat="true" ht="16.5" hidden="false" customHeight="true" outlineLevel="0" collapsed="false">
      <c r="B53" s="123" t="s">
        <v>289</v>
      </c>
      <c r="C53" s="124" t="s">
        <v>288</v>
      </c>
      <c r="D53" s="124" t="s">
        <v>226</v>
      </c>
      <c r="E53" s="125"/>
      <c r="F53" s="126"/>
      <c r="G53" s="109" t="n">
        <f aca="false">SUM(G54)</f>
        <v>352280</v>
      </c>
    </row>
    <row r="54" customFormat="false" ht="28.5" hidden="false" customHeight="true" outlineLevel="0" collapsed="false">
      <c r="B54" s="119" t="s">
        <v>290</v>
      </c>
      <c r="C54" s="126" t="s">
        <v>288</v>
      </c>
      <c r="D54" s="126" t="s">
        <v>226</v>
      </c>
      <c r="E54" s="127" t="s">
        <v>291</v>
      </c>
      <c r="F54" s="126"/>
      <c r="G54" s="114" t="n">
        <f aca="false">SUM(G55)</f>
        <v>352280</v>
      </c>
    </row>
    <row r="55" customFormat="false" ht="44.25" hidden="false" customHeight="true" outlineLevel="0" collapsed="false">
      <c r="B55" s="119" t="s">
        <v>292</v>
      </c>
      <c r="C55" s="126" t="s">
        <v>288</v>
      </c>
      <c r="D55" s="126" t="s">
        <v>226</v>
      </c>
      <c r="E55" s="126" t="s">
        <v>293</v>
      </c>
      <c r="F55" s="126"/>
      <c r="G55" s="114" t="n">
        <f aca="false">SUM(G56)</f>
        <v>352280</v>
      </c>
    </row>
    <row r="56" customFormat="false" ht="21.75" hidden="false" customHeight="true" outlineLevel="0" collapsed="false">
      <c r="B56" s="119" t="s">
        <v>294</v>
      </c>
      <c r="C56" s="126" t="s">
        <v>288</v>
      </c>
      <c r="D56" s="126" t="s">
        <v>226</v>
      </c>
      <c r="E56" s="126" t="s">
        <v>295</v>
      </c>
      <c r="F56" s="126"/>
      <c r="G56" s="114" t="n">
        <f aca="false">SUM(G57,G59,G61)</f>
        <v>352280</v>
      </c>
    </row>
    <row r="57" customFormat="false" ht="24" hidden="false" customHeight="true" outlineLevel="0" collapsed="false">
      <c r="B57" s="119" t="s">
        <v>296</v>
      </c>
      <c r="C57" s="126" t="s">
        <v>288</v>
      </c>
      <c r="D57" s="126" t="s">
        <v>226</v>
      </c>
      <c r="E57" s="126" t="s">
        <v>297</v>
      </c>
      <c r="F57" s="126"/>
      <c r="G57" s="114" t="n">
        <v>86932</v>
      </c>
    </row>
    <row r="58" customFormat="false" ht="52.5" hidden="false" customHeight="true" outlineLevel="0" collapsed="false">
      <c r="B58" s="119" t="s">
        <v>235</v>
      </c>
      <c r="C58" s="126" t="s">
        <v>288</v>
      </c>
      <c r="D58" s="126" t="s">
        <v>226</v>
      </c>
      <c r="E58" s="126" t="s">
        <v>297</v>
      </c>
      <c r="F58" s="126" t="s">
        <v>236</v>
      </c>
      <c r="G58" s="114" t="n">
        <v>86932</v>
      </c>
    </row>
    <row r="59" customFormat="false" ht="17.25" hidden="false" customHeight="true" outlineLevel="0" collapsed="false">
      <c r="B59" s="119" t="s">
        <v>298</v>
      </c>
      <c r="C59" s="126" t="s">
        <v>288</v>
      </c>
      <c r="D59" s="126" t="s">
        <v>226</v>
      </c>
      <c r="E59" s="126" t="s">
        <v>299</v>
      </c>
      <c r="F59" s="126"/>
      <c r="G59" s="114" t="n">
        <f aca="false">SUM(G60)</f>
        <v>160490</v>
      </c>
    </row>
    <row r="60" customFormat="false" ht="49.5" hidden="false" customHeight="true" outlineLevel="0" collapsed="false">
      <c r="B60" s="119" t="s">
        <v>235</v>
      </c>
      <c r="C60" s="126" t="s">
        <v>288</v>
      </c>
      <c r="D60" s="126" t="s">
        <v>226</v>
      </c>
      <c r="E60" s="126" t="s">
        <v>299</v>
      </c>
      <c r="F60" s="126" t="s">
        <v>236</v>
      </c>
      <c r="G60" s="114" t="n">
        <v>160490</v>
      </c>
    </row>
    <row r="61" customFormat="false" ht="21" hidden="false" customHeight="true" outlineLevel="0" collapsed="false">
      <c r="B61" s="119" t="s">
        <v>298</v>
      </c>
      <c r="C61" s="126" t="s">
        <v>288</v>
      </c>
      <c r="D61" s="126" t="s">
        <v>226</v>
      </c>
      <c r="E61" s="126" t="s">
        <v>300</v>
      </c>
      <c r="F61" s="126"/>
      <c r="G61" s="114" t="n">
        <f aca="false">SUM(G62,G63)</f>
        <v>104858</v>
      </c>
    </row>
    <row r="62" customFormat="false" ht="15.75" hidden="false" customHeight="false" outlineLevel="0" collapsed="false">
      <c r="B62" s="119" t="s">
        <v>253</v>
      </c>
      <c r="C62" s="126" t="s">
        <v>288</v>
      </c>
      <c r="D62" s="126" t="s">
        <v>226</v>
      </c>
      <c r="E62" s="126" t="s">
        <v>300</v>
      </c>
      <c r="F62" s="126" t="s">
        <v>254</v>
      </c>
      <c r="G62" s="114" t="n">
        <v>97000</v>
      </c>
    </row>
    <row r="63" customFormat="false" ht="15.75" hidden="false" customHeight="false" outlineLevel="0" collapsed="false">
      <c r="B63" s="119" t="s">
        <v>262</v>
      </c>
      <c r="C63" s="126" t="s">
        <v>288</v>
      </c>
      <c r="D63" s="126" t="s">
        <v>226</v>
      </c>
      <c r="E63" s="126" t="s">
        <v>300</v>
      </c>
      <c r="F63" s="126" t="s">
        <v>263</v>
      </c>
      <c r="G63" s="114" t="n">
        <v>7858</v>
      </c>
    </row>
    <row r="67" customFormat="false" ht="36.75" hidden="false" customHeight="true" outlineLevel="0" collapsed="false"/>
    <row r="70" customFormat="false" ht="15" hidden="false" customHeight="true" outlineLevel="0" collapsed="false"/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20" activeCellId="0" sqref="B19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78.41"/>
    <col collapsed="false" customWidth="true" hidden="false" outlineLevel="0" max="3" min="3" style="93" width="5.13"/>
    <col collapsed="false" customWidth="true" hidden="false" outlineLevel="0" max="4" min="4" style="93" width="4.85"/>
    <col collapsed="false" customWidth="true" hidden="false" outlineLevel="0" max="5" min="5" style="94" width="14.28"/>
    <col collapsed="false" customWidth="true" hidden="false" outlineLevel="0" max="6" min="6" style="93" width="7.42"/>
    <col collapsed="false" customWidth="true" hidden="false" outlineLevel="0" max="8" min="7" style="93" width="13.56"/>
    <col collapsed="false" customWidth="true" hidden="false" outlineLevel="0" max="9" min="9" style="93" width="11.85"/>
    <col collapsed="false" customWidth="false" hidden="false" outlineLevel="0" max="257" min="10" style="93" width="9.14"/>
  </cols>
  <sheetData>
    <row r="1" customFormat="false" ht="15" hidden="false" customHeight="true" outlineLevel="0" collapsed="false">
      <c r="F1" s="95" t="s">
        <v>301</v>
      </c>
      <c r="G1" s="95"/>
      <c r="H1" s="95"/>
    </row>
    <row r="2" customFormat="false" ht="15.75" hidden="false" customHeight="false" outlineLevel="0" collapsed="false">
      <c r="B2" s="97" t="s">
        <v>1</v>
      </c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B3" s="97" t="s">
        <v>302</v>
      </c>
      <c r="C3" s="97"/>
      <c r="D3" s="97"/>
      <c r="E3" s="97"/>
      <c r="F3" s="97"/>
      <c r="G3" s="97"/>
      <c r="H3" s="97"/>
    </row>
    <row r="4" customFormat="false" ht="15.75" hidden="false" customHeight="false" outlineLevel="0" collapsed="false">
      <c r="B4" s="97" t="s">
        <v>303</v>
      </c>
      <c r="C4" s="97"/>
      <c r="D4" s="97"/>
      <c r="E4" s="97"/>
      <c r="F4" s="97"/>
      <c r="G4" s="97"/>
      <c r="H4" s="97"/>
    </row>
    <row r="5" customFormat="false" ht="15.75" hidden="false" customHeight="false" outlineLevel="0" collapsed="false">
      <c r="B5" s="97" t="s">
        <v>4</v>
      </c>
      <c r="C5" s="97"/>
      <c r="D5" s="97"/>
      <c r="E5" s="97"/>
      <c r="F5" s="97"/>
      <c r="G5" s="97"/>
      <c r="H5" s="97"/>
    </row>
    <row r="6" customFormat="false" ht="3" hidden="true" customHeight="true" outlineLevel="0" collapsed="false">
      <c r="B6" s="97"/>
      <c r="C6" s="97"/>
      <c r="D6" s="97"/>
      <c r="E6" s="97"/>
      <c r="F6" s="97"/>
      <c r="G6" s="97"/>
      <c r="H6" s="96"/>
    </row>
    <row r="7" customFormat="false" ht="15.75" hidden="false" customHeight="false" outlineLevel="0" collapsed="false">
      <c r="B7" s="2" t="s">
        <v>304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8" t="s">
        <v>305</v>
      </c>
      <c r="C8" s="98"/>
      <c r="D8" s="98"/>
      <c r="E8" s="98"/>
      <c r="F8" s="98"/>
      <c r="G8" s="98"/>
      <c r="H8" s="96"/>
    </row>
    <row r="9" customFormat="false" ht="18.75" hidden="false" customHeight="false" outlineLevel="0" collapsed="false">
      <c r="B9" s="101" t="s">
        <v>218</v>
      </c>
      <c r="C9" s="101"/>
      <c r="D9" s="101"/>
      <c r="E9" s="101"/>
      <c r="F9" s="101"/>
      <c r="G9" s="101"/>
    </row>
    <row r="10" customFormat="false" ht="104.25" hidden="false" customHeight="true" outlineLevel="0" collapsed="false">
      <c r="B10" s="102" t="s">
        <v>306</v>
      </c>
      <c r="C10" s="102"/>
      <c r="D10" s="102"/>
      <c r="E10" s="102"/>
      <c r="F10" s="102"/>
      <c r="G10" s="102"/>
    </row>
    <row r="11" customFormat="false" ht="14.25" hidden="false" customHeight="true" outlineLevel="0" collapsed="false">
      <c r="B11" s="103"/>
      <c r="C11" s="104"/>
      <c r="D11" s="103"/>
      <c r="F11" s="103"/>
      <c r="H11" s="105" t="s">
        <v>9</v>
      </c>
    </row>
    <row r="12" customFormat="false" ht="32.25" hidden="false" customHeight="true" outlineLevel="0" collapsed="false">
      <c r="B12" s="106" t="s">
        <v>192</v>
      </c>
      <c r="C12" s="106" t="s">
        <v>220</v>
      </c>
      <c r="D12" s="106" t="s">
        <v>221</v>
      </c>
      <c r="E12" s="106" t="s">
        <v>222</v>
      </c>
      <c r="F12" s="106" t="s">
        <v>223</v>
      </c>
      <c r="G12" s="128" t="s">
        <v>307</v>
      </c>
      <c r="H12" s="128" t="s">
        <v>308</v>
      </c>
    </row>
    <row r="13" customFormat="false" ht="15.75" hidden="false" customHeight="false" outlineLevel="0" collapsed="false">
      <c r="B13" s="107" t="s">
        <v>224</v>
      </c>
      <c r="C13" s="108"/>
      <c r="D13" s="108"/>
      <c r="E13" s="108"/>
      <c r="F13" s="108"/>
      <c r="G13" s="129" t="n">
        <f aca="false">SUM(G14,G15,G37,G43,G50,K16)</f>
        <v>1896200</v>
      </c>
      <c r="H13" s="129" t="n">
        <f aca="false">SUM(H14,H15,H37,H43,H50,I15)</f>
        <v>1851491</v>
      </c>
      <c r="I13" s="110"/>
    </row>
    <row r="14" customFormat="false" ht="15.75" hidden="false" customHeight="false" outlineLevel="0" collapsed="false">
      <c r="B14" s="130" t="s">
        <v>309</v>
      </c>
      <c r="C14" s="124"/>
      <c r="D14" s="124"/>
      <c r="E14" s="125"/>
      <c r="F14" s="131"/>
      <c r="G14" s="129" t="n">
        <v>30852</v>
      </c>
      <c r="H14" s="129" t="n">
        <v>61890</v>
      </c>
      <c r="I14" s="110"/>
    </row>
    <row r="15" customFormat="false" ht="15.75" hidden="false" customHeight="false" outlineLevel="0" collapsed="false">
      <c r="B15" s="107" t="s">
        <v>225</v>
      </c>
      <c r="C15" s="111" t="s">
        <v>226</v>
      </c>
      <c r="D15" s="111"/>
      <c r="E15" s="111"/>
      <c r="F15" s="111"/>
      <c r="G15" s="129" t="n">
        <f aca="false">SUM(G16,G21,G26)</f>
        <v>1454050</v>
      </c>
      <c r="H15" s="129" t="n">
        <f aca="false">SUM(H16,H21,H26)</f>
        <v>1364050</v>
      </c>
    </row>
    <row r="16" customFormat="false" ht="28.5" hidden="false" customHeight="false" outlineLevel="0" collapsed="false">
      <c r="B16" s="112" t="s">
        <v>227</v>
      </c>
      <c r="C16" s="111" t="s">
        <v>226</v>
      </c>
      <c r="D16" s="111" t="s">
        <v>228</v>
      </c>
      <c r="E16" s="111"/>
      <c r="F16" s="111"/>
      <c r="G16" s="129" t="n">
        <f aca="false">SUM(G17)</f>
        <v>420800</v>
      </c>
      <c r="H16" s="129" t="n">
        <f aca="false">SUM(H17)</f>
        <v>420800</v>
      </c>
    </row>
    <row r="17" customFormat="false" ht="17.25" hidden="false" customHeight="true" outlineLevel="0" collapsed="false">
      <c r="B17" s="113" t="s">
        <v>229</v>
      </c>
      <c r="C17" s="108" t="s">
        <v>226</v>
      </c>
      <c r="D17" s="108" t="s">
        <v>228</v>
      </c>
      <c r="E17" s="108" t="s">
        <v>230</v>
      </c>
      <c r="F17" s="108"/>
      <c r="G17" s="132" t="n">
        <f aca="false">SUM(G18)</f>
        <v>420800</v>
      </c>
      <c r="H17" s="132" t="n">
        <f aca="false">SUM(H18)</f>
        <v>420800</v>
      </c>
    </row>
    <row r="18" customFormat="false" ht="13.5" hidden="false" customHeight="true" outlineLevel="0" collapsed="false">
      <c r="B18" s="115" t="s">
        <v>231</v>
      </c>
      <c r="C18" s="108" t="s">
        <v>226</v>
      </c>
      <c r="D18" s="108" t="s">
        <v>228</v>
      </c>
      <c r="E18" s="108" t="s">
        <v>232</v>
      </c>
      <c r="F18" s="108"/>
      <c r="G18" s="132" t="n">
        <f aca="false">SUM(G19)</f>
        <v>420800</v>
      </c>
      <c r="H18" s="132" t="n">
        <f aca="false">SUM(H19)</f>
        <v>420800</v>
      </c>
    </row>
    <row r="19" customFormat="false" ht="16.5" hidden="false" customHeight="true" outlineLevel="0" collapsed="false">
      <c r="B19" s="116" t="s">
        <v>233</v>
      </c>
      <c r="C19" s="108" t="s">
        <v>226</v>
      </c>
      <c r="D19" s="108" t="s">
        <v>228</v>
      </c>
      <c r="E19" s="108" t="s">
        <v>234</v>
      </c>
      <c r="F19" s="108"/>
      <c r="G19" s="132" t="n">
        <f aca="false">SUM(G20)</f>
        <v>420800</v>
      </c>
      <c r="H19" s="132" t="n">
        <f aca="false">SUM(H20)</f>
        <v>420800</v>
      </c>
    </row>
    <row r="20" customFormat="false" ht="45" hidden="false" customHeight="true" outlineLevel="0" collapsed="false">
      <c r="B20" s="116" t="s">
        <v>235</v>
      </c>
      <c r="C20" s="108" t="s">
        <v>226</v>
      </c>
      <c r="D20" s="108" t="s">
        <v>228</v>
      </c>
      <c r="E20" s="108" t="s">
        <v>234</v>
      </c>
      <c r="F20" s="108" t="s">
        <v>236</v>
      </c>
      <c r="G20" s="132" t="n">
        <v>420800</v>
      </c>
      <c r="H20" s="132" t="n">
        <v>420800</v>
      </c>
    </row>
    <row r="21" customFormat="false" ht="42.75" hidden="false" customHeight="false" outlineLevel="0" collapsed="false">
      <c r="B21" s="112" t="s">
        <v>237</v>
      </c>
      <c r="C21" s="111" t="s">
        <v>226</v>
      </c>
      <c r="D21" s="111" t="s">
        <v>238</v>
      </c>
      <c r="E21" s="111"/>
      <c r="F21" s="111"/>
      <c r="G21" s="129" t="n">
        <f aca="false">SUM(G22)</f>
        <v>654550</v>
      </c>
      <c r="H21" s="129" t="n">
        <f aca="false">SUM(H22)</f>
        <v>654550</v>
      </c>
      <c r="I21" s="93" t="n">
        <v>0</v>
      </c>
    </row>
    <row r="22" customFormat="false" ht="16.5" hidden="false" customHeight="true" outlineLevel="0" collapsed="false">
      <c r="B22" s="115" t="s">
        <v>239</v>
      </c>
      <c r="C22" s="108" t="s">
        <v>226</v>
      </c>
      <c r="D22" s="108" t="s">
        <v>238</v>
      </c>
      <c r="E22" s="108" t="s">
        <v>240</v>
      </c>
      <c r="F22" s="108"/>
      <c r="G22" s="132" t="n">
        <f aca="false">SUM(G23)</f>
        <v>654550</v>
      </c>
      <c r="H22" s="132" t="n">
        <f aca="false">SUM(H23)</f>
        <v>654550</v>
      </c>
    </row>
    <row r="23" customFormat="false" ht="17.25" hidden="false" customHeight="true" outlineLevel="0" collapsed="false">
      <c r="B23" s="116" t="s">
        <v>241</v>
      </c>
      <c r="C23" s="108" t="s">
        <v>226</v>
      </c>
      <c r="D23" s="108" t="s">
        <v>238</v>
      </c>
      <c r="E23" s="108" t="s">
        <v>242</v>
      </c>
      <c r="F23" s="108"/>
      <c r="G23" s="132" t="n">
        <f aca="false">SUM(G24)</f>
        <v>654550</v>
      </c>
      <c r="H23" s="132" t="n">
        <f aca="false">SUM(H24)</f>
        <v>654550</v>
      </c>
    </row>
    <row r="24" customFormat="false" ht="15.75" hidden="false" customHeight="true" outlineLevel="0" collapsed="false">
      <c r="B24" s="116" t="s">
        <v>233</v>
      </c>
      <c r="C24" s="108" t="s">
        <v>226</v>
      </c>
      <c r="D24" s="108" t="s">
        <v>238</v>
      </c>
      <c r="E24" s="108" t="s">
        <v>243</v>
      </c>
      <c r="F24" s="108"/>
      <c r="G24" s="132" t="n">
        <f aca="false">SUM(G25:G25)</f>
        <v>654550</v>
      </c>
      <c r="H24" s="132" t="n">
        <f aca="false">SUM(H25:H25)</f>
        <v>654550</v>
      </c>
    </row>
    <row r="25" customFormat="false" ht="45" hidden="false" customHeight="true" outlineLevel="0" collapsed="false">
      <c r="B25" s="116" t="s">
        <v>235</v>
      </c>
      <c r="C25" s="108" t="s">
        <v>226</v>
      </c>
      <c r="D25" s="108" t="s">
        <v>238</v>
      </c>
      <c r="E25" s="108" t="s">
        <v>243</v>
      </c>
      <c r="F25" s="108" t="s">
        <v>236</v>
      </c>
      <c r="G25" s="132" t="n">
        <v>654550</v>
      </c>
      <c r="H25" s="132" t="n">
        <v>654550</v>
      </c>
    </row>
    <row r="26" customFormat="false" ht="18" hidden="false" customHeight="true" outlineLevel="0" collapsed="false">
      <c r="B26" s="116" t="s">
        <v>244</v>
      </c>
      <c r="C26" s="111" t="s">
        <v>226</v>
      </c>
      <c r="D26" s="117" t="n">
        <v>13</v>
      </c>
      <c r="E26" s="118"/>
      <c r="F26" s="108"/>
      <c r="G26" s="129" t="n">
        <f aca="false">SUM(G27+G33)</f>
        <v>378700</v>
      </c>
      <c r="H26" s="129" t="n">
        <f aca="false">SUM(H27,H32)</f>
        <v>288700</v>
      </c>
    </row>
    <row r="27" s="122" customFormat="true" ht="51" hidden="false" customHeight="true" outlineLevel="0" collapsed="false">
      <c r="B27" s="119" t="s">
        <v>245</v>
      </c>
      <c r="C27" s="108" t="s">
        <v>226</v>
      </c>
      <c r="D27" s="120" t="n">
        <v>13</v>
      </c>
      <c r="E27" s="106" t="s">
        <v>246</v>
      </c>
      <c r="F27" s="108"/>
      <c r="G27" s="132" t="n">
        <v>140000</v>
      </c>
      <c r="H27" s="132" t="n">
        <v>140000</v>
      </c>
    </row>
    <row r="28" s="122" customFormat="true" ht="51" hidden="false" customHeight="true" outlineLevel="0" collapsed="false">
      <c r="B28" s="119" t="s">
        <v>247</v>
      </c>
      <c r="C28" s="108" t="s">
        <v>226</v>
      </c>
      <c r="D28" s="120" t="n">
        <v>13</v>
      </c>
      <c r="E28" s="106" t="s">
        <v>248</v>
      </c>
      <c r="F28" s="108"/>
      <c r="G28" s="132" t="n">
        <f aca="false">SUM(G29)</f>
        <v>140000</v>
      </c>
      <c r="H28" s="132" t="n">
        <f aca="false">SUM(H29)</f>
        <v>140000</v>
      </c>
    </row>
    <row r="29" customFormat="false" ht="45.75" hidden="false" customHeight="true" outlineLevel="0" collapsed="false">
      <c r="B29" s="133" t="s">
        <v>310</v>
      </c>
      <c r="C29" s="108" t="s">
        <v>226</v>
      </c>
      <c r="D29" s="120" t="n">
        <v>13</v>
      </c>
      <c r="E29" s="106" t="s">
        <v>250</v>
      </c>
      <c r="F29" s="108"/>
      <c r="G29" s="132" t="n">
        <v>140000</v>
      </c>
      <c r="H29" s="132" t="n">
        <v>140000</v>
      </c>
    </row>
    <row r="30" customFormat="false" ht="31.5" hidden="false" customHeight="true" outlineLevel="0" collapsed="false">
      <c r="B30" s="113" t="s">
        <v>251</v>
      </c>
      <c r="C30" s="108" t="s">
        <v>226</v>
      </c>
      <c r="D30" s="120" t="n">
        <v>13</v>
      </c>
      <c r="E30" s="106" t="s">
        <v>252</v>
      </c>
      <c r="F30" s="108"/>
      <c r="G30" s="132" t="n">
        <v>140000</v>
      </c>
      <c r="H30" s="132" t="n">
        <v>140000</v>
      </c>
    </row>
    <row r="31" customFormat="false" ht="31.5" hidden="false" customHeight="true" outlineLevel="0" collapsed="false">
      <c r="B31" s="116" t="s">
        <v>253</v>
      </c>
      <c r="C31" s="108" t="s">
        <v>226</v>
      </c>
      <c r="D31" s="120" t="n">
        <v>13</v>
      </c>
      <c r="E31" s="106" t="s">
        <v>252</v>
      </c>
      <c r="F31" s="108" t="s">
        <v>254</v>
      </c>
      <c r="G31" s="132" t="n">
        <v>140000</v>
      </c>
      <c r="H31" s="132" t="n">
        <v>140000</v>
      </c>
    </row>
    <row r="32" customFormat="false" ht="44.25" hidden="false" customHeight="true" outlineLevel="0" collapsed="false">
      <c r="B32" s="116" t="s">
        <v>255</v>
      </c>
      <c r="C32" s="108" t="s">
        <v>226</v>
      </c>
      <c r="D32" s="120" t="n">
        <v>13</v>
      </c>
      <c r="E32" s="106" t="s">
        <v>256</v>
      </c>
      <c r="F32" s="108"/>
      <c r="G32" s="129" t="n">
        <f aca="false">SUM(G33)</f>
        <v>238700</v>
      </c>
      <c r="H32" s="129" t="n">
        <f aca="false">SUM(H33)</f>
        <v>148700</v>
      </c>
    </row>
    <row r="33" customFormat="false" ht="35.25" hidden="false" customHeight="true" outlineLevel="0" collapsed="false">
      <c r="B33" s="113" t="s">
        <v>257</v>
      </c>
      <c r="C33" s="108" t="s">
        <v>226</v>
      </c>
      <c r="D33" s="120" t="n">
        <v>13</v>
      </c>
      <c r="E33" s="106" t="s">
        <v>258</v>
      </c>
      <c r="F33" s="108"/>
      <c r="G33" s="132" t="n">
        <f aca="false">SUM(G34)</f>
        <v>238700</v>
      </c>
      <c r="H33" s="132" t="n">
        <f aca="false">SUM(H34)</f>
        <v>148700</v>
      </c>
    </row>
    <row r="34" customFormat="false" ht="33" hidden="false" customHeight="true" outlineLevel="0" collapsed="false">
      <c r="B34" s="116" t="s">
        <v>259</v>
      </c>
      <c r="C34" s="108" t="s">
        <v>226</v>
      </c>
      <c r="D34" s="120" t="n">
        <v>13</v>
      </c>
      <c r="E34" s="106" t="s">
        <v>261</v>
      </c>
      <c r="F34" s="108"/>
      <c r="G34" s="132" t="n">
        <f aca="false">SUM(G35,G36)</f>
        <v>238700</v>
      </c>
      <c r="H34" s="132" t="n">
        <f aca="false">SUM(H35,H36)</f>
        <v>148700</v>
      </c>
    </row>
    <row r="35" customFormat="false" ht="39.75" hidden="false" customHeight="true" outlineLevel="0" collapsed="false">
      <c r="B35" s="116" t="s">
        <v>253</v>
      </c>
      <c r="C35" s="108" t="s">
        <v>260</v>
      </c>
      <c r="D35" s="120" t="n">
        <v>13</v>
      </c>
      <c r="E35" s="106" t="s">
        <v>261</v>
      </c>
      <c r="F35" s="108" t="s">
        <v>254</v>
      </c>
      <c r="G35" s="132" t="n">
        <v>188700</v>
      </c>
      <c r="H35" s="132" t="n">
        <v>98700</v>
      </c>
    </row>
    <row r="36" customFormat="false" ht="29.25" hidden="false" customHeight="true" outlineLevel="0" collapsed="false">
      <c r="B36" s="116" t="s">
        <v>262</v>
      </c>
      <c r="C36" s="108" t="s">
        <v>226</v>
      </c>
      <c r="D36" s="120" t="n">
        <v>13</v>
      </c>
      <c r="E36" s="106" t="s">
        <v>261</v>
      </c>
      <c r="F36" s="108" t="s">
        <v>263</v>
      </c>
      <c r="G36" s="132" t="n">
        <v>50000</v>
      </c>
      <c r="H36" s="132" t="n">
        <v>50000</v>
      </c>
    </row>
    <row r="37" customFormat="false" ht="17.25" hidden="false" customHeight="true" outlineLevel="0" collapsed="false">
      <c r="B37" s="121" t="s">
        <v>264</v>
      </c>
      <c r="C37" s="111" t="s">
        <v>228</v>
      </c>
      <c r="D37" s="117"/>
      <c r="E37" s="118"/>
      <c r="F37" s="111"/>
      <c r="G37" s="129" t="n">
        <f aca="false">SUM(G38)</f>
        <v>90188</v>
      </c>
      <c r="H37" s="129" t="n">
        <f aca="false">SUM(H39)</f>
        <v>93746</v>
      </c>
    </row>
    <row r="38" customFormat="false" ht="20.25" hidden="false" customHeight="true" outlineLevel="0" collapsed="false">
      <c r="B38" s="115" t="s">
        <v>265</v>
      </c>
      <c r="C38" s="108" t="s">
        <v>228</v>
      </c>
      <c r="D38" s="108" t="s">
        <v>266</v>
      </c>
      <c r="E38" s="106"/>
      <c r="F38" s="108"/>
      <c r="G38" s="132" t="n">
        <f aca="false">SUM(G39)</f>
        <v>90188</v>
      </c>
      <c r="H38" s="132" t="n">
        <f aca="false">SUM(H39)</f>
        <v>93746</v>
      </c>
    </row>
    <row r="39" customFormat="false" ht="15.75" hidden="false" customHeight="false" outlineLevel="0" collapsed="false">
      <c r="B39" s="115" t="s">
        <v>267</v>
      </c>
      <c r="C39" s="108" t="s">
        <v>228</v>
      </c>
      <c r="D39" s="108" t="s">
        <v>266</v>
      </c>
      <c r="E39" s="106" t="s">
        <v>268</v>
      </c>
      <c r="F39" s="108"/>
      <c r="G39" s="132" t="n">
        <f aca="false">SUM(G40)</f>
        <v>90188</v>
      </c>
      <c r="H39" s="132" t="n">
        <f aca="false">SUM(H40)</f>
        <v>93746</v>
      </c>
    </row>
    <row r="40" customFormat="false" ht="15.75" hidden="false" customHeight="false" outlineLevel="0" collapsed="false">
      <c r="B40" s="115" t="s">
        <v>269</v>
      </c>
      <c r="C40" s="108" t="s">
        <v>228</v>
      </c>
      <c r="D40" s="108" t="s">
        <v>266</v>
      </c>
      <c r="E40" s="106" t="s">
        <v>270</v>
      </c>
      <c r="F40" s="108"/>
      <c r="G40" s="132" t="n">
        <f aca="false">SUM(G41)</f>
        <v>90188</v>
      </c>
      <c r="H40" s="132" t="n">
        <f aca="false">SUM(H41)</f>
        <v>93746</v>
      </c>
    </row>
    <row r="41" customFormat="false" ht="30" hidden="false" customHeight="false" outlineLevel="0" collapsed="false">
      <c r="B41" s="116" t="s">
        <v>271</v>
      </c>
      <c r="C41" s="108" t="s">
        <v>228</v>
      </c>
      <c r="D41" s="108" t="s">
        <v>266</v>
      </c>
      <c r="E41" s="106" t="s">
        <v>272</v>
      </c>
      <c r="F41" s="108"/>
      <c r="G41" s="132" t="n">
        <f aca="false">SUM(G42:G42)</f>
        <v>90188</v>
      </c>
      <c r="H41" s="132" t="n">
        <f aca="false">SUM(H42:H42)</f>
        <v>93746</v>
      </c>
    </row>
    <row r="42" customFormat="false" ht="45" hidden="false" customHeight="false" outlineLevel="0" collapsed="false">
      <c r="B42" s="116" t="s">
        <v>235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32" t="n">
        <v>90188</v>
      </c>
      <c r="H42" s="132" t="n">
        <v>93746</v>
      </c>
    </row>
    <row r="43" customFormat="false" ht="15.75" hidden="false" customHeight="false" outlineLevel="0" collapsed="false">
      <c r="B43" s="112" t="s">
        <v>273</v>
      </c>
      <c r="C43" s="111" t="s">
        <v>266</v>
      </c>
      <c r="D43" s="111" t="s">
        <v>274</v>
      </c>
      <c r="E43" s="118"/>
      <c r="F43" s="111" t="s">
        <v>275</v>
      </c>
      <c r="G43" s="129" t="n">
        <f aca="false">SUM(G44)</f>
        <v>3000</v>
      </c>
      <c r="H43" s="129" t="n">
        <f aca="false">SUM(H44)</f>
        <v>3000</v>
      </c>
    </row>
    <row r="44" customFormat="false" ht="15.75" hidden="false" customHeight="false" outlineLevel="0" collapsed="false">
      <c r="B44" s="112" t="s">
        <v>276</v>
      </c>
      <c r="C44" s="111" t="s">
        <v>266</v>
      </c>
      <c r="D44" s="111" t="s">
        <v>277</v>
      </c>
      <c r="E44" s="118" t="s">
        <v>278</v>
      </c>
      <c r="F44" s="111" t="s">
        <v>275</v>
      </c>
      <c r="G44" s="132" t="n">
        <v>3000</v>
      </c>
      <c r="H44" s="132" t="n">
        <v>3000</v>
      </c>
    </row>
    <row r="45" customFormat="false" ht="45" hidden="false" customHeight="false" outlineLevel="0" collapsed="false">
      <c r="B45" s="116" t="s">
        <v>279</v>
      </c>
      <c r="C45" s="108" t="s">
        <v>266</v>
      </c>
      <c r="D45" s="108" t="s">
        <v>277</v>
      </c>
      <c r="E45" s="106" t="s">
        <v>280</v>
      </c>
      <c r="F45" s="108" t="s">
        <v>275</v>
      </c>
      <c r="G45" s="132" t="n">
        <v>3000</v>
      </c>
      <c r="H45" s="132" t="n">
        <v>3000</v>
      </c>
    </row>
    <row r="46" customFormat="false" ht="75" hidden="false" customHeight="false" outlineLevel="0" collapsed="false">
      <c r="B46" s="116" t="s">
        <v>281</v>
      </c>
      <c r="C46" s="108" t="s">
        <v>266</v>
      </c>
      <c r="D46" s="108" t="s">
        <v>277</v>
      </c>
      <c r="E46" s="106" t="s">
        <v>282</v>
      </c>
      <c r="F46" s="108" t="s">
        <v>275</v>
      </c>
      <c r="G46" s="132" t="n">
        <v>3000</v>
      </c>
      <c r="H46" s="132" t="n">
        <v>3000</v>
      </c>
    </row>
    <row r="47" customFormat="false" ht="30" hidden="false" customHeight="false" outlineLevel="0" collapsed="false">
      <c r="B47" s="116" t="s">
        <v>283</v>
      </c>
      <c r="C47" s="108" t="s">
        <v>266</v>
      </c>
      <c r="D47" s="108" t="s">
        <v>277</v>
      </c>
      <c r="E47" s="106" t="s">
        <v>284</v>
      </c>
      <c r="F47" s="108" t="s">
        <v>275</v>
      </c>
      <c r="G47" s="132" t="n">
        <v>3000</v>
      </c>
      <c r="H47" s="132" t="n">
        <v>3000</v>
      </c>
    </row>
    <row r="48" customFormat="false" ht="45" hidden="false" customHeight="false" outlineLevel="0" collapsed="false">
      <c r="B48" s="116" t="s">
        <v>285</v>
      </c>
      <c r="C48" s="108" t="s">
        <v>266</v>
      </c>
      <c r="D48" s="108" t="s">
        <v>277</v>
      </c>
      <c r="E48" s="106" t="s">
        <v>286</v>
      </c>
      <c r="F48" s="108" t="s">
        <v>275</v>
      </c>
      <c r="G48" s="132" t="n">
        <v>3000</v>
      </c>
      <c r="H48" s="132" t="n">
        <v>3000</v>
      </c>
    </row>
    <row r="49" customFormat="false" ht="30" hidden="false" customHeight="false" outlineLevel="0" collapsed="false">
      <c r="B49" s="116" t="s">
        <v>253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32" t="n">
        <v>3000</v>
      </c>
      <c r="H49" s="132" t="n">
        <v>3000</v>
      </c>
    </row>
    <row r="50" customFormat="false" ht="15.75" hidden="false" customHeight="false" outlineLevel="0" collapsed="false">
      <c r="B50" s="123" t="s">
        <v>287</v>
      </c>
      <c r="C50" s="124" t="s">
        <v>288</v>
      </c>
      <c r="D50" s="124"/>
      <c r="E50" s="125"/>
      <c r="F50" s="126"/>
      <c r="G50" s="129" t="n">
        <f aca="false">SUM(G51)</f>
        <v>318110</v>
      </c>
      <c r="H50" s="129" t="n">
        <f aca="false">SUM(H51)</f>
        <v>328805</v>
      </c>
    </row>
    <row r="51" customFormat="false" ht="15.75" hidden="false" customHeight="false" outlineLevel="0" collapsed="false">
      <c r="B51" s="123" t="s">
        <v>289</v>
      </c>
      <c r="C51" s="124" t="s">
        <v>288</v>
      </c>
      <c r="D51" s="124" t="s">
        <v>226</v>
      </c>
      <c r="E51" s="125"/>
      <c r="F51" s="126"/>
      <c r="G51" s="129" t="n">
        <f aca="false">SUM(G55,G56,G57)</f>
        <v>318110</v>
      </c>
      <c r="H51" s="129" t="n">
        <f aca="false">SUM(H52)</f>
        <v>328805</v>
      </c>
    </row>
    <row r="52" s="134" customFormat="true" ht="32.25" hidden="false" customHeight="true" outlineLevel="0" collapsed="false">
      <c r="B52" s="119" t="s">
        <v>290</v>
      </c>
      <c r="C52" s="126" t="s">
        <v>288</v>
      </c>
      <c r="D52" s="126" t="s">
        <v>226</v>
      </c>
      <c r="E52" s="135" t="s">
        <v>291</v>
      </c>
      <c r="G52" s="136" t="n">
        <f aca="false">SUM(G54)</f>
        <v>318110</v>
      </c>
      <c r="H52" s="136" t="n">
        <f aca="false">SUM(H53)</f>
        <v>328805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</row>
    <row r="53" s="134" customFormat="true" ht="51.75" hidden="false" customHeight="true" outlineLevel="0" collapsed="false">
      <c r="B53" s="119" t="s">
        <v>292</v>
      </c>
      <c r="C53" s="126" t="s">
        <v>288</v>
      </c>
      <c r="D53" s="126" t="s">
        <v>226</v>
      </c>
      <c r="E53" s="135" t="s">
        <v>293</v>
      </c>
      <c r="G53" s="137" t="n">
        <f aca="false">SUM(G54)</f>
        <v>318110</v>
      </c>
      <c r="H53" s="137" t="n">
        <f aca="false">SUM(H54)</f>
        <v>328805</v>
      </c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</row>
    <row r="54" s="134" customFormat="true" ht="21.75" hidden="false" customHeight="true" outlineLevel="0" collapsed="false">
      <c r="B54" s="119" t="s">
        <v>298</v>
      </c>
      <c r="C54" s="126" t="s">
        <v>288</v>
      </c>
      <c r="D54" s="126" t="s">
        <v>226</v>
      </c>
      <c r="E54" s="135" t="s">
        <v>311</v>
      </c>
      <c r="G54" s="137" t="n">
        <f aca="false">SUM(G55,G56,G57)</f>
        <v>318110</v>
      </c>
      <c r="H54" s="137" t="n">
        <f aca="false">SUM(H55,H56,H57)</f>
        <v>328805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s="134" customFormat="true" ht="45" hidden="false" customHeight="false" outlineLevel="0" collapsed="false">
      <c r="B55" s="119" t="s">
        <v>235</v>
      </c>
      <c r="C55" s="126" t="s">
        <v>288</v>
      </c>
      <c r="D55" s="126" t="s">
        <v>226</v>
      </c>
      <c r="E55" s="135" t="s">
        <v>311</v>
      </c>
      <c r="F55" s="134" t="n">
        <v>100</v>
      </c>
      <c r="G55" s="138" t="n">
        <v>247422</v>
      </c>
      <c r="H55" s="138" t="n">
        <v>247422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s="134" customFormat="true" ht="30" hidden="false" customHeight="false" outlineLevel="0" collapsed="false">
      <c r="B56" s="119" t="s">
        <v>253</v>
      </c>
      <c r="C56" s="126" t="s">
        <v>288</v>
      </c>
      <c r="D56" s="126" t="s">
        <v>226</v>
      </c>
      <c r="E56" s="135" t="s">
        <v>311</v>
      </c>
      <c r="F56" s="134" t="n">
        <v>200</v>
      </c>
      <c r="G56" s="138" t="n">
        <v>62830</v>
      </c>
      <c r="H56" s="138" t="n">
        <v>73525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</row>
    <row r="57" s="134" customFormat="true" ht="15.75" hidden="false" customHeight="false" outlineLevel="0" collapsed="false">
      <c r="B57" s="119" t="s">
        <v>262</v>
      </c>
      <c r="C57" s="126" t="s">
        <v>288</v>
      </c>
      <c r="D57" s="126" t="s">
        <v>226</v>
      </c>
      <c r="E57" s="135" t="s">
        <v>311</v>
      </c>
      <c r="F57" s="134" t="n">
        <v>800</v>
      </c>
      <c r="G57" s="132" t="n">
        <v>7858</v>
      </c>
      <c r="H57" s="132" t="n">
        <v>7858</v>
      </c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</row>
    <row r="58" customFormat="false" ht="15.75" hidden="false" customHeight="false" outlineLevel="0" collapsed="false">
      <c r="G58" s="139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3.42"/>
    <col collapsed="false" customWidth="true" hidden="false" outlineLevel="0" max="2" min="2" style="141" width="6.28"/>
    <col collapsed="false" customWidth="true" hidden="false" outlineLevel="0" max="3" min="3" style="141" width="5.13"/>
    <col collapsed="false" customWidth="true" hidden="false" outlineLevel="0" max="4" min="4" style="141" width="4.85"/>
    <col collapsed="false" customWidth="true" hidden="false" outlineLevel="0" max="5" min="5" style="100" width="14.41"/>
    <col collapsed="false" customWidth="true" hidden="false" outlineLevel="0" max="6" min="6" style="141" width="8.41"/>
    <col collapsed="false" customWidth="true" hidden="false" outlineLevel="0" max="7" min="7" style="141" width="15.99"/>
    <col collapsed="false" customWidth="false" hidden="false" outlineLevel="0" max="257" min="8" style="141" width="9.14"/>
  </cols>
  <sheetData>
    <row r="1" customFormat="false" ht="15" hidden="false" customHeight="false" outlineLevel="0" collapsed="false">
      <c r="B1" s="97" t="s">
        <v>312</v>
      </c>
      <c r="C1" s="97"/>
      <c r="D1" s="97"/>
      <c r="E1" s="97"/>
      <c r="F1" s="97"/>
      <c r="G1" s="97"/>
    </row>
    <row r="2" customFormat="false" ht="15" hidden="false" customHeight="false" outlineLevel="0" collapsed="false">
      <c r="B2" s="97" t="s">
        <v>313</v>
      </c>
      <c r="C2" s="97"/>
      <c r="D2" s="97"/>
      <c r="E2" s="97"/>
      <c r="F2" s="97"/>
      <c r="G2" s="97"/>
    </row>
    <row r="3" customFormat="false" ht="15" hidden="false" customHeight="false" outlineLevel="0" collapsed="false">
      <c r="B3" s="97" t="s">
        <v>314</v>
      </c>
      <c r="C3" s="97"/>
      <c r="D3" s="97"/>
      <c r="E3" s="97"/>
      <c r="F3" s="97"/>
      <c r="G3" s="97"/>
    </row>
    <row r="4" customFormat="false" ht="15" hidden="false" customHeight="false" outlineLevel="0" collapsed="false">
      <c r="B4" s="2" t="s">
        <v>315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316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8" t="s">
        <v>317</v>
      </c>
      <c r="C7" s="98"/>
      <c r="D7" s="98"/>
      <c r="E7" s="98"/>
      <c r="F7" s="98"/>
      <c r="G7" s="98"/>
    </row>
    <row r="8" customFormat="false" ht="15.75" hidden="false" customHeight="false" outlineLevel="0" collapsed="false">
      <c r="B8" s="96"/>
      <c r="C8" s="99"/>
      <c r="D8" s="100"/>
      <c r="F8" s="100"/>
      <c r="G8" s="100"/>
    </row>
    <row r="9" customFormat="false" ht="18.75" hidden="false" customHeight="true" outlineLevel="0" collapsed="false">
      <c r="A9" s="142" t="s">
        <v>318</v>
      </c>
      <c r="B9" s="104"/>
      <c r="C9" s="104"/>
      <c r="D9" s="104"/>
      <c r="E9" s="104"/>
      <c r="F9" s="104"/>
    </row>
    <row r="10" customFormat="false" ht="21" hidden="false" customHeight="true" outlineLevel="0" collapsed="false">
      <c r="A10" s="101" t="s">
        <v>319</v>
      </c>
      <c r="B10" s="101"/>
      <c r="C10" s="101"/>
      <c r="D10" s="101"/>
      <c r="E10" s="101"/>
      <c r="F10" s="101"/>
      <c r="G10" s="101"/>
    </row>
    <row r="11" customFormat="false" ht="18.75" hidden="false" customHeight="tru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18" hidden="false" customHeight="true" outlineLevel="0" collapsed="false">
      <c r="C12" s="143"/>
      <c r="G12" s="144" t="s">
        <v>9</v>
      </c>
    </row>
    <row r="13" customFormat="false" ht="36" hidden="false" customHeight="true" outlineLevel="0" collapsed="false">
      <c r="A13" s="145" t="s">
        <v>192</v>
      </c>
      <c r="B13" s="146"/>
      <c r="C13" s="146" t="s">
        <v>220</v>
      </c>
      <c r="D13" s="146" t="s">
        <v>221</v>
      </c>
      <c r="E13" s="146" t="s">
        <v>222</v>
      </c>
      <c r="F13" s="146" t="s">
        <v>223</v>
      </c>
      <c r="G13" s="146" t="s">
        <v>12</v>
      </c>
    </row>
    <row r="14" customFormat="false" ht="19.5" hidden="false" customHeight="true" outlineLevel="0" collapsed="false">
      <c r="A14" s="107" t="s">
        <v>224</v>
      </c>
      <c r="B14" s="147" t="s">
        <v>51</v>
      </c>
      <c r="C14" s="108"/>
      <c r="D14" s="108"/>
      <c r="E14" s="108"/>
      <c r="F14" s="108"/>
      <c r="G14" s="109" t="n">
        <f aca="false">SUM(G15,G37,G43,G50)</f>
        <v>2051597</v>
      </c>
    </row>
    <row r="15" customFormat="false" ht="17.25" hidden="false" customHeight="true" outlineLevel="0" collapsed="false">
      <c r="A15" s="107" t="s">
        <v>225</v>
      </c>
      <c r="B15" s="147" t="s">
        <v>51</v>
      </c>
      <c r="C15" s="111" t="s">
        <v>226</v>
      </c>
      <c r="D15" s="111"/>
      <c r="E15" s="111"/>
      <c r="F15" s="111"/>
      <c r="G15" s="109" t="n">
        <f aca="false">SUM(G16+G21+G26)</f>
        <v>1604050</v>
      </c>
    </row>
    <row r="16" customFormat="false" ht="29.25" hidden="false" customHeight="true" outlineLevel="0" collapsed="false">
      <c r="A16" s="112" t="s">
        <v>227</v>
      </c>
      <c r="B16" s="148" t="s">
        <v>51</v>
      </c>
      <c r="C16" s="111" t="s">
        <v>226</v>
      </c>
      <c r="D16" s="111" t="s">
        <v>228</v>
      </c>
      <c r="E16" s="111"/>
      <c r="F16" s="111"/>
      <c r="G16" s="109" t="n">
        <f aca="false">SUM(G17)</f>
        <v>420800</v>
      </c>
    </row>
    <row r="17" customFormat="false" ht="15" hidden="false" customHeight="true" outlineLevel="0" collapsed="false">
      <c r="A17" s="113" t="s">
        <v>229</v>
      </c>
      <c r="B17" s="149" t="s">
        <v>51</v>
      </c>
      <c r="C17" s="108" t="s">
        <v>226</v>
      </c>
      <c r="D17" s="108" t="s">
        <v>228</v>
      </c>
      <c r="E17" s="108" t="s">
        <v>230</v>
      </c>
      <c r="F17" s="108"/>
      <c r="G17" s="114" t="n">
        <f aca="false">SUM(G18)</f>
        <v>420800</v>
      </c>
    </row>
    <row r="18" customFormat="false" ht="13.5" hidden="false" customHeight="true" outlineLevel="0" collapsed="false">
      <c r="A18" s="115" t="s">
        <v>231</v>
      </c>
      <c r="B18" s="149" t="s">
        <v>51</v>
      </c>
      <c r="C18" s="108" t="s">
        <v>226</v>
      </c>
      <c r="D18" s="108" t="s">
        <v>228</v>
      </c>
      <c r="E18" s="108" t="s">
        <v>232</v>
      </c>
      <c r="F18" s="108"/>
      <c r="G18" s="114" t="n">
        <f aca="false">SUM(G19)</f>
        <v>420800</v>
      </c>
    </row>
    <row r="19" customFormat="false" ht="18.75" hidden="false" customHeight="true" outlineLevel="0" collapsed="false">
      <c r="A19" s="116" t="s">
        <v>233</v>
      </c>
      <c r="B19" s="150" t="s">
        <v>51</v>
      </c>
      <c r="C19" s="108" t="s">
        <v>226</v>
      </c>
      <c r="D19" s="108" t="s">
        <v>228</v>
      </c>
      <c r="E19" s="108" t="s">
        <v>234</v>
      </c>
      <c r="F19" s="108"/>
      <c r="G19" s="114" t="n">
        <f aca="false">SUM(G20)</f>
        <v>420800</v>
      </c>
    </row>
    <row r="20" customFormat="false" ht="45.75" hidden="false" customHeight="true" outlineLevel="0" collapsed="false">
      <c r="A20" s="116" t="s">
        <v>235</v>
      </c>
      <c r="B20" s="150" t="s">
        <v>51</v>
      </c>
      <c r="C20" s="108" t="s">
        <v>226</v>
      </c>
      <c r="D20" s="108" t="s">
        <v>228</v>
      </c>
      <c r="E20" s="108" t="s">
        <v>234</v>
      </c>
      <c r="F20" s="108" t="s">
        <v>236</v>
      </c>
      <c r="G20" s="114" t="n">
        <v>420800</v>
      </c>
    </row>
    <row r="21" customFormat="false" ht="45" hidden="false" customHeight="true" outlineLevel="0" collapsed="false">
      <c r="A21" s="112" t="s">
        <v>237</v>
      </c>
      <c r="B21" s="148" t="s">
        <v>51</v>
      </c>
      <c r="C21" s="111" t="s">
        <v>226</v>
      </c>
      <c r="D21" s="111" t="s">
        <v>238</v>
      </c>
      <c r="E21" s="111"/>
      <c r="F21" s="111"/>
      <c r="G21" s="109" t="n">
        <f aca="false">SUM(G22)</f>
        <v>654550</v>
      </c>
    </row>
    <row r="22" customFormat="false" ht="18" hidden="false" customHeight="true" outlineLevel="0" collapsed="false">
      <c r="A22" s="115" t="s">
        <v>239</v>
      </c>
      <c r="B22" s="149" t="s">
        <v>51</v>
      </c>
      <c r="C22" s="108" t="s">
        <v>226</v>
      </c>
      <c r="D22" s="108" t="s">
        <v>238</v>
      </c>
      <c r="E22" s="108" t="s">
        <v>240</v>
      </c>
      <c r="F22" s="108"/>
      <c r="G22" s="114" t="n">
        <f aca="false">SUM(G23)</f>
        <v>654550</v>
      </c>
    </row>
    <row r="23" customFormat="false" ht="18" hidden="false" customHeight="true" outlineLevel="0" collapsed="false">
      <c r="A23" s="116" t="s">
        <v>241</v>
      </c>
      <c r="B23" s="150" t="s">
        <v>51</v>
      </c>
      <c r="C23" s="108" t="s">
        <v>226</v>
      </c>
      <c r="D23" s="108" t="s">
        <v>238</v>
      </c>
      <c r="E23" s="108" t="s">
        <v>242</v>
      </c>
      <c r="F23" s="108"/>
      <c r="G23" s="114" t="n">
        <f aca="false">SUM(G24)</f>
        <v>654550</v>
      </c>
    </row>
    <row r="24" customFormat="false" ht="18" hidden="false" customHeight="true" outlineLevel="0" collapsed="false">
      <c r="A24" s="116" t="s">
        <v>233</v>
      </c>
      <c r="B24" s="150" t="s">
        <v>51</v>
      </c>
      <c r="C24" s="108" t="s">
        <v>226</v>
      </c>
      <c r="D24" s="108" t="s">
        <v>238</v>
      </c>
      <c r="E24" s="108" t="s">
        <v>243</v>
      </c>
      <c r="F24" s="108"/>
      <c r="G24" s="114" t="n">
        <f aca="false">SUM(G25)</f>
        <v>654550</v>
      </c>
    </row>
    <row r="25" customFormat="false" ht="43.5" hidden="false" customHeight="true" outlineLevel="0" collapsed="false">
      <c r="A25" s="116" t="s">
        <v>235</v>
      </c>
      <c r="B25" s="150" t="s">
        <v>51</v>
      </c>
      <c r="C25" s="108" t="s">
        <v>226</v>
      </c>
      <c r="D25" s="108" t="s">
        <v>238</v>
      </c>
      <c r="E25" s="108" t="s">
        <v>243</v>
      </c>
      <c r="F25" s="108" t="s">
        <v>236</v>
      </c>
      <c r="G25" s="114" t="n">
        <v>654550</v>
      </c>
    </row>
    <row r="26" customFormat="false" ht="18" hidden="false" customHeight="true" outlineLevel="0" collapsed="false">
      <c r="A26" s="112" t="s">
        <v>244</v>
      </c>
      <c r="B26" s="150" t="s">
        <v>51</v>
      </c>
      <c r="C26" s="111" t="s">
        <v>226</v>
      </c>
      <c r="D26" s="117" t="n">
        <v>13</v>
      </c>
      <c r="E26" s="118"/>
      <c r="F26" s="108"/>
      <c r="G26" s="109" t="n">
        <f aca="false">SUM(G32+G27)</f>
        <v>528700</v>
      </c>
    </row>
    <row r="27" customFormat="false" ht="49.5" hidden="false" customHeight="true" outlineLevel="0" collapsed="false">
      <c r="A27" s="119" t="s">
        <v>245</v>
      </c>
      <c r="B27" s="150" t="s">
        <v>51</v>
      </c>
      <c r="C27" s="108" t="s">
        <v>226</v>
      </c>
      <c r="D27" s="120" t="n">
        <v>13</v>
      </c>
      <c r="E27" s="106" t="s">
        <v>246</v>
      </c>
      <c r="F27" s="108"/>
      <c r="G27" s="114" t="n">
        <f aca="false">SUM(G28)</f>
        <v>140000</v>
      </c>
    </row>
    <row r="28" customFormat="false" ht="45" hidden="false" customHeight="true" outlineLevel="0" collapsed="false">
      <c r="A28" s="119" t="s">
        <v>247</v>
      </c>
      <c r="B28" s="150" t="s">
        <v>51</v>
      </c>
      <c r="C28" s="108" t="s">
        <v>226</v>
      </c>
      <c r="D28" s="120" t="n">
        <v>13</v>
      </c>
      <c r="E28" s="106" t="s">
        <v>248</v>
      </c>
      <c r="F28" s="108"/>
      <c r="G28" s="114" t="n">
        <f aca="false">SUM(G30)</f>
        <v>140000</v>
      </c>
    </row>
    <row r="29" customFormat="false" ht="49.5" hidden="false" customHeight="true" outlineLevel="0" collapsed="false">
      <c r="A29" s="133" t="s">
        <v>310</v>
      </c>
      <c r="B29" s="150" t="s">
        <v>51</v>
      </c>
      <c r="C29" s="108" t="s">
        <v>226</v>
      </c>
      <c r="D29" s="120" t="n">
        <v>13</v>
      </c>
      <c r="E29" s="106" t="s">
        <v>250</v>
      </c>
      <c r="F29" s="108"/>
      <c r="G29" s="114" t="n">
        <f aca="false">SUM(G30)</f>
        <v>140000</v>
      </c>
    </row>
    <row r="30" customFormat="false" ht="21.75" hidden="false" customHeight="true" outlineLevel="0" collapsed="false">
      <c r="A30" s="113" t="s">
        <v>251</v>
      </c>
      <c r="B30" s="149" t="s">
        <v>51</v>
      </c>
      <c r="C30" s="108" t="s">
        <v>226</v>
      </c>
      <c r="D30" s="120" t="n">
        <v>13</v>
      </c>
      <c r="E30" s="106" t="s">
        <v>252</v>
      </c>
      <c r="F30" s="108"/>
      <c r="G30" s="114" t="n">
        <f aca="false">SUM(G31)</f>
        <v>140000</v>
      </c>
    </row>
    <row r="31" customFormat="false" ht="16.5" hidden="false" customHeight="true" outlineLevel="0" collapsed="false">
      <c r="A31" s="116" t="s">
        <v>253</v>
      </c>
      <c r="B31" s="149" t="s">
        <v>51</v>
      </c>
      <c r="C31" s="108" t="s">
        <v>226</v>
      </c>
      <c r="D31" s="120" t="n">
        <v>13</v>
      </c>
      <c r="E31" s="106" t="s">
        <v>252</v>
      </c>
      <c r="F31" s="108" t="s">
        <v>254</v>
      </c>
      <c r="G31" s="114" t="n">
        <v>140000</v>
      </c>
    </row>
    <row r="32" customFormat="false" ht="30" hidden="false" customHeight="false" outlineLevel="0" collapsed="false">
      <c r="A32" s="116" t="s">
        <v>255</v>
      </c>
      <c r="B32" s="150" t="s">
        <v>51</v>
      </c>
      <c r="C32" s="108" t="s">
        <v>226</v>
      </c>
      <c r="D32" s="120" t="n">
        <v>13</v>
      </c>
      <c r="E32" s="106" t="s">
        <v>256</v>
      </c>
      <c r="F32" s="108"/>
      <c r="G32" s="114" t="n">
        <f aca="false">SUM(G33)</f>
        <v>388700</v>
      </c>
    </row>
    <row r="33" customFormat="false" ht="13.5" hidden="false" customHeight="true" outlineLevel="0" collapsed="false">
      <c r="A33" s="113" t="s">
        <v>257</v>
      </c>
      <c r="B33" s="150" t="s">
        <v>51</v>
      </c>
      <c r="C33" s="108" t="s">
        <v>226</v>
      </c>
      <c r="D33" s="120" t="n">
        <v>13</v>
      </c>
      <c r="E33" s="106" t="s">
        <v>258</v>
      </c>
      <c r="F33" s="108"/>
      <c r="G33" s="114" t="n">
        <f aca="false">SUM(G34)</f>
        <v>388700</v>
      </c>
    </row>
    <row r="34" customFormat="false" ht="16.5" hidden="false" customHeight="true" outlineLevel="0" collapsed="false">
      <c r="A34" s="116" t="s">
        <v>259</v>
      </c>
      <c r="B34" s="150" t="s">
        <v>51</v>
      </c>
      <c r="C34" s="108" t="s">
        <v>260</v>
      </c>
      <c r="D34" s="120" t="n">
        <v>13</v>
      </c>
      <c r="E34" s="106" t="s">
        <v>261</v>
      </c>
      <c r="F34" s="108"/>
      <c r="G34" s="114" t="n">
        <f aca="false">SUM(G35+G36)</f>
        <v>388700</v>
      </c>
    </row>
    <row r="35" customFormat="false" ht="21.75" hidden="false" customHeight="true" outlineLevel="0" collapsed="false">
      <c r="A35" s="116" t="s">
        <v>253</v>
      </c>
      <c r="B35" s="147" t="s">
        <v>51</v>
      </c>
      <c r="C35" s="108" t="s">
        <v>226</v>
      </c>
      <c r="D35" s="120" t="n">
        <v>13</v>
      </c>
      <c r="E35" s="106" t="s">
        <v>261</v>
      </c>
      <c r="F35" s="108" t="s">
        <v>254</v>
      </c>
      <c r="G35" s="114" t="n">
        <v>338700</v>
      </c>
    </row>
    <row r="36" customFormat="false" ht="15.75" hidden="false" customHeight="false" outlineLevel="0" collapsed="false">
      <c r="A36" s="116" t="s">
        <v>262</v>
      </c>
      <c r="B36" s="150" t="s">
        <v>51</v>
      </c>
      <c r="C36" s="108" t="s">
        <v>226</v>
      </c>
      <c r="D36" s="120" t="n">
        <v>13</v>
      </c>
      <c r="E36" s="106" t="s">
        <v>261</v>
      </c>
      <c r="F36" s="108" t="s">
        <v>263</v>
      </c>
      <c r="G36" s="114" t="n">
        <v>50000</v>
      </c>
    </row>
    <row r="37" customFormat="false" ht="15.75" hidden="false" customHeight="true" outlineLevel="0" collapsed="false">
      <c r="A37" s="121" t="s">
        <v>264</v>
      </c>
      <c r="B37" s="150" t="s">
        <v>51</v>
      </c>
      <c r="C37" s="111" t="s">
        <v>228</v>
      </c>
      <c r="D37" s="117"/>
      <c r="E37" s="118"/>
      <c r="F37" s="111"/>
      <c r="G37" s="109" t="n">
        <f aca="false">SUM(G38)</f>
        <v>89267</v>
      </c>
    </row>
    <row r="38" customFormat="false" ht="20.25" hidden="false" customHeight="true" outlineLevel="0" collapsed="false">
      <c r="A38" s="115" t="s">
        <v>265</v>
      </c>
      <c r="B38" s="150" t="s">
        <v>51</v>
      </c>
      <c r="C38" s="108" t="s">
        <v>228</v>
      </c>
      <c r="D38" s="108" t="s">
        <v>266</v>
      </c>
      <c r="E38" s="106"/>
      <c r="F38" s="108"/>
      <c r="G38" s="114" t="n">
        <f aca="false">SUM(G39)</f>
        <v>89267</v>
      </c>
    </row>
    <row r="39" customFormat="false" ht="27.75" hidden="false" customHeight="true" outlineLevel="0" collapsed="false">
      <c r="A39" s="115" t="s">
        <v>267</v>
      </c>
      <c r="B39" s="150" t="s">
        <v>51</v>
      </c>
      <c r="C39" s="108" t="s">
        <v>228</v>
      </c>
      <c r="D39" s="108" t="s">
        <v>266</v>
      </c>
      <c r="E39" s="106" t="s">
        <v>268</v>
      </c>
      <c r="F39" s="108"/>
      <c r="G39" s="114" t="n">
        <f aca="false">SUM(G40)</f>
        <v>89267</v>
      </c>
    </row>
    <row r="40" customFormat="false" ht="15.75" hidden="false" customHeight="true" outlineLevel="0" collapsed="false">
      <c r="A40" s="115" t="s">
        <v>269</v>
      </c>
      <c r="B40" s="149" t="s">
        <v>51</v>
      </c>
      <c r="C40" s="108" t="s">
        <v>228</v>
      </c>
      <c r="D40" s="108" t="s">
        <v>266</v>
      </c>
      <c r="E40" s="106" t="s">
        <v>270</v>
      </c>
      <c r="F40" s="108"/>
      <c r="G40" s="114" t="n">
        <f aca="false">SUM(G41)</f>
        <v>89267</v>
      </c>
    </row>
    <row r="41" customFormat="false" ht="30.75" hidden="false" customHeight="true" outlineLevel="0" collapsed="false">
      <c r="A41" s="116" t="s">
        <v>271</v>
      </c>
      <c r="B41" s="148" t="s">
        <v>51</v>
      </c>
      <c r="C41" s="108" t="s">
        <v>228</v>
      </c>
      <c r="D41" s="108" t="s">
        <v>266</v>
      </c>
      <c r="E41" s="106" t="s">
        <v>272</v>
      </c>
      <c r="F41" s="108"/>
      <c r="G41" s="114" t="n">
        <f aca="false">SUM(G42)</f>
        <v>89267</v>
      </c>
    </row>
    <row r="42" customFormat="false" ht="54.75" hidden="false" customHeight="true" outlineLevel="0" collapsed="false">
      <c r="A42" s="116" t="s">
        <v>235</v>
      </c>
      <c r="B42" s="147" t="s">
        <v>51</v>
      </c>
      <c r="C42" s="108" t="s">
        <v>228</v>
      </c>
      <c r="D42" s="108" t="s">
        <v>266</v>
      </c>
      <c r="E42" s="106" t="s">
        <v>272</v>
      </c>
      <c r="F42" s="108" t="s">
        <v>236</v>
      </c>
      <c r="G42" s="114" t="n">
        <v>89267</v>
      </c>
    </row>
    <row r="43" customFormat="false" ht="16.5" hidden="false" customHeight="true" outlineLevel="0" collapsed="false">
      <c r="A43" s="112" t="s">
        <v>273</v>
      </c>
      <c r="B43" s="147" t="s">
        <v>51</v>
      </c>
      <c r="C43" s="111" t="s">
        <v>266</v>
      </c>
      <c r="D43" s="111"/>
      <c r="E43" s="106"/>
      <c r="F43" s="108"/>
      <c r="G43" s="109" t="n">
        <f aca="false">SUM(G44)</f>
        <v>6000</v>
      </c>
    </row>
    <row r="44" customFormat="false" ht="16.5" hidden="false" customHeight="true" outlineLevel="0" collapsed="false">
      <c r="A44" s="112" t="s">
        <v>276</v>
      </c>
      <c r="B44" s="147" t="s">
        <v>51</v>
      </c>
      <c r="C44" s="111" t="s">
        <v>266</v>
      </c>
      <c r="D44" s="111" t="s">
        <v>277</v>
      </c>
      <c r="E44" s="118" t="s">
        <v>278</v>
      </c>
      <c r="F44" s="111"/>
      <c r="G44" s="114" t="n">
        <f aca="false">SUM(G45)</f>
        <v>6000</v>
      </c>
    </row>
    <row r="45" customFormat="false" ht="45" hidden="false" customHeight="true" outlineLevel="0" collapsed="false">
      <c r="A45" s="116" t="s">
        <v>279</v>
      </c>
      <c r="B45" s="149" t="s">
        <v>51</v>
      </c>
      <c r="C45" s="108" t="s">
        <v>266</v>
      </c>
      <c r="D45" s="108" t="s">
        <v>277</v>
      </c>
      <c r="E45" s="106" t="s">
        <v>280</v>
      </c>
      <c r="F45" s="108"/>
      <c r="G45" s="114" t="n">
        <f aca="false">SUM(G46)</f>
        <v>6000</v>
      </c>
    </row>
    <row r="46" customFormat="false" ht="93" hidden="false" customHeight="true" outlineLevel="0" collapsed="false">
      <c r="A46" s="116" t="s">
        <v>320</v>
      </c>
      <c r="B46" s="149" t="s">
        <v>51</v>
      </c>
      <c r="C46" s="108" t="s">
        <v>266</v>
      </c>
      <c r="D46" s="108" t="s">
        <v>277</v>
      </c>
      <c r="E46" s="106" t="s">
        <v>321</v>
      </c>
      <c r="F46" s="108"/>
      <c r="G46" s="114" t="n">
        <f aca="false">SUM(G47)</f>
        <v>6000</v>
      </c>
    </row>
    <row r="47" customFormat="false" ht="30.75" hidden="false" customHeight="true" outlineLevel="0" collapsed="false">
      <c r="A47" s="116" t="s">
        <v>283</v>
      </c>
      <c r="B47" s="149" t="s">
        <v>51</v>
      </c>
      <c r="C47" s="108" t="s">
        <v>266</v>
      </c>
      <c r="D47" s="108" t="s">
        <v>277</v>
      </c>
      <c r="E47" s="106" t="s">
        <v>284</v>
      </c>
      <c r="F47" s="108"/>
      <c r="G47" s="114" t="n">
        <f aca="false">SUM(G48)</f>
        <v>6000</v>
      </c>
    </row>
    <row r="48" customFormat="false" ht="46.5" hidden="false" customHeight="true" outlineLevel="0" collapsed="false">
      <c r="A48" s="116" t="s">
        <v>285</v>
      </c>
      <c r="B48" s="149" t="s">
        <v>51</v>
      </c>
      <c r="C48" s="108" t="s">
        <v>266</v>
      </c>
      <c r="D48" s="108" t="s">
        <v>277</v>
      </c>
      <c r="E48" s="106" t="s">
        <v>286</v>
      </c>
      <c r="F48" s="108"/>
      <c r="G48" s="114" t="n">
        <f aca="false">SUM(G49)</f>
        <v>6000</v>
      </c>
    </row>
    <row r="49" customFormat="false" ht="16.5" hidden="false" customHeight="true" outlineLevel="0" collapsed="false">
      <c r="A49" s="116" t="s">
        <v>253</v>
      </c>
      <c r="B49" s="149" t="s">
        <v>51</v>
      </c>
      <c r="C49" s="108" t="s">
        <v>266</v>
      </c>
      <c r="D49" s="108" t="s">
        <v>277</v>
      </c>
      <c r="E49" s="106" t="s">
        <v>286</v>
      </c>
      <c r="F49" s="108" t="s">
        <v>254</v>
      </c>
      <c r="G49" s="114" t="n">
        <v>6000</v>
      </c>
    </row>
    <row r="50" customFormat="false" ht="16.5" hidden="false" customHeight="true" outlineLevel="0" collapsed="false">
      <c r="A50" s="123" t="s">
        <v>287</v>
      </c>
      <c r="B50" s="150" t="s">
        <v>51</v>
      </c>
      <c r="C50" s="124" t="s">
        <v>288</v>
      </c>
      <c r="D50" s="124"/>
      <c r="E50" s="125"/>
      <c r="F50" s="126"/>
      <c r="G50" s="109" t="n">
        <f aca="false">SUM(G51)</f>
        <v>352280</v>
      </c>
    </row>
    <row r="51" customFormat="false" ht="17.25" hidden="false" customHeight="true" outlineLevel="0" collapsed="false">
      <c r="A51" s="123" t="s">
        <v>289</v>
      </c>
      <c r="B51" s="150" t="s">
        <v>51</v>
      </c>
      <c r="C51" s="124" t="s">
        <v>288</v>
      </c>
      <c r="D51" s="124" t="s">
        <v>226</v>
      </c>
      <c r="E51" s="125"/>
      <c r="F51" s="126"/>
      <c r="G51" s="109" t="n">
        <f aca="false">SUM(G52)</f>
        <v>352280</v>
      </c>
    </row>
    <row r="52" customFormat="false" ht="30" hidden="false" customHeight="false" outlineLevel="0" collapsed="false">
      <c r="A52" s="119" t="s">
        <v>290</v>
      </c>
      <c r="B52" s="150" t="s">
        <v>51</v>
      </c>
      <c r="C52" s="126" t="s">
        <v>288</v>
      </c>
      <c r="D52" s="126" t="s">
        <v>226</v>
      </c>
      <c r="E52" s="127" t="s">
        <v>291</v>
      </c>
      <c r="F52" s="126"/>
      <c r="G52" s="114" t="n">
        <f aca="false">SUM(G53)</f>
        <v>352280</v>
      </c>
    </row>
    <row r="53" customFormat="false" ht="45" hidden="false" customHeight="false" outlineLevel="0" collapsed="false">
      <c r="A53" s="119" t="s">
        <v>292</v>
      </c>
      <c r="B53" s="150" t="s">
        <v>51</v>
      </c>
      <c r="C53" s="126" t="s">
        <v>288</v>
      </c>
      <c r="D53" s="126" t="s">
        <v>226</v>
      </c>
      <c r="E53" s="126" t="s">
        <v>293</v>
      </c>
      <c r="F53" s="126"/>
      <c r="G53" s="114" t="n">
        <f aca="false">SUM(G54)</f>
        <v>352280</v>
      </c>
    </row>
    <row r="54" customFormat="false" ht="30" hidden="false" customHeight="false" outlineLevel="0" collapsed="false">
      <c r="A54" s="119" t="s">
        <v>294</v>
      </c>
      <c r="B54" s="150" t="s">
        <v>51</v>
      </c>
      <c r="C54" s="126" t="s">
        <v>288</v>
      </c>
      <c r="D54" s="126" t="s">
        <v>226</v>
      </c>
      <c r="E54" s="126" t="s">
        <v>295</v>
      </c>
      <c r="F54" s="126"/>
      <c r="G54" s="114" t="n">
        <f aca="false">SUM(G55,G57,G59)</f>
        <v>352280</v>
      </c>
    </row>
    <row r="55" customFormat="false" ht="30" hidden="false" customHeight="false" outlineLevel="0" collapsed="false">
      <c r="A55" s="119" t="s">
        <v>296</v>
      </c>
      <c r="B55" s="150" t="s">
        <v>51</v>
      </c>
      <c r="C55" s="126" t="s">
        <v>288</v>
      </c>
      <c r="D55" s="126" t="s">
        <v>226</v>
      </c>
      <c r="E55" s="126" t="s">
        <v>297</v>
      </c>
      <c r="F55" s="126"/>
      <c r="G55" s="114" t="n">
        <v>86932</v>
      </c>
    </row>
    <row r="56" customFormat="false" ht="45" hidden="false" customHeight="false" outlineLevel="0" collapsed="false">
      <c r="A56" s="119" t="s">
        <v>235</v>
      </c>
      <c r="B56" s="150" t="s">
        <v>51</v>
      </c>
      <c r="C56" s="126" t="s">
        <v>288</v>
      </c>
      <c r="D56" s="126" t="s">
        <v>226</v>
      </c>
      <c r="E56" s="126" t="s">
        <v>297</v>
      </c>
      <c r="F56" s="126" t="s">
        <v>236</v>
      </c>
      <c r="G56" s="114" t="n">
        <v>86932</v>
      </c>
    </row>
    <row r="57" customFormat="false" ht="15.75" hidden="false" customHeight="false" outlineLevel="0" collapsed="false">
      <c r="A57" s="119" t="s">
        <v>298</v>
      </c>
      <c r="B57" s="150" t="s">
        <v>51</v>
      </c>
      <c r="C57" s="126" t="s">
        <v>288</v>
      </c>
      <c r="D57" s="126" t="s">
        <v>226</v>
      </c>
      <c r="E57" s="126" t="s">
        <v>299</v>
      </c>
      <c r="F57" s="126"/>
      <c r="G57" s="114" t="n">
        <f aca="false">SUM(G58)</f>
        <v>160490</v>
      </c>
    </row>
    <row r="58" customFormat="false" ht="45" hidden="false" customHeight="false" outlineLevel="0" collapsed="false">
      <c r="A58" s="119" t="s">
        <v>235</v>
      </c>
      <c r="B58" s="150" t="s">
        <v>51</v>
      </c>
      <c r="C58" s="126" t="s">
        <v>288</v>
      </c>
      <c r="D58" s="126" t="s">
        <v>226</v>
      </c>
      <c r="E58" s="126" t="s">
        <v>299</v>
      </c>
      <c r="F58" s="126" t="s">
        <v>236</v>
      </c>
      <c r="G58" s="114" t="n">
        <v>160490</v>
      </c>
    </row>
    <row r="59" customFormat="false" ht="15.75" hidden="false" customHeight="false" outlineLevel="0" collapsed="false">
      <c r="A59" s="119" t="s">
        <v>298</v>
      </c>
      <c r="B59" s="150" t="s">
        <v>51</v>
      </c>
      <c r="C59" s="126" t="s">
        <v>288</v>
      </c>
      <c r="D59" s="126" t="s">
        <v>226</v>
      </c>
      <c r="E59" s="126" t="s">
        <v>300</v>
      </c>
      <c r="F59" s="126"/>
      <c r="G59" s="114" t="n">
        <f aca="false">SUM(G60,G61)</f>
        <v>104858</v>
      </c>
    </row>
    <row r="60" customFormat="false" ht="30" hidden="false" customHeight="false" outlineLevel="0" collapsed="false">
      <c r="A60" s="119" t="s">
        <v>253</v>
      </c>
      <c r="B60" s="150" t="s">
        <v>51</v>
      </c>
      <c r="C60" s="126" t="s">
        <v>288</v>
      </c>
      <c r="D60" s="126" t="s">
        <v>226</v>
      </c>
      <c r="E60" s="126" t="s">
        <v>300</v>
      </c>
      <c r="F60" s="126" t="s">
        <v>254</v>
      </c>
      <c r="G60" s="114" t="n">
        <v>97000</v>
      </c>
    </row>
    <row r="61" customFormat="false" ht="15.75" hidden="false" customHeight="false" outlineLevel="0" collapsed="false">
      <c r="A61" s="119" t="s">
        <v>262</v>
      </c>
      <c r="B61" s="150" t="s">
        <v>51</v>
      </c>
      <c r="C61" s="126" t="s">
        <v>288</v>
      </c>
      <c r="D61" s="126" t="s">
        <v>226</v>
      </c>
      <c r="E61" s="126" t="s">
        <v>300</v>
      </c>
      <c r="F61" s="126" t="s">
        <v>263</v>
      </c>
      <c r="G61" s="114" t="n">
        <v>7858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0-12-17T07:17:13Z</cp:lastPrinted>
  <dcterms:modified xsi:type="dcterms:W3CDTF">2020-12-17T07:44:04Z</dcterms:modified>
  <cp:revision>0</cp:revision>
  <dc:subject/>
  <dc:title/>
</cp:coreProperties>
</file>