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.3" sheetId="2" state="visible" r:id="rId3"/>
    <sheet name="прил 5" sheetId="3" state="visible" r:id="rId4"/>
    <sheet name="прил 7" sheetId="4" state="visible" r:id="rId5"/>
    <sheet name="прил 9" sheetId="5" state="visible" r:id="rId6"/>
    <sheet name="Лист1" sheetId="6" state="visible" r:id="rId7"/>
  </sheets>
  <definedNames>
    <definedName function="false" hidden="false" localSheetId="2" name="_xlnm.Print_Area" vbProcedure="false">'прил 5'!$B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обазовк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3</xdr:row>
                <xdr:rowOff>74</xdr:rowOff>
              </xdr:from>
              <xdr:to>
                <xdr:col>3</xdr:col>
                <xdr:colOff>26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69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20.12.2021г. №24</t>
  </si>
  <si>
    <t xml:space="preserve">( в редакции  от 27.05.2022г. №36, от 26.08.2022г. №42, от 08.12.2022г. №58)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и на плановый период 2023 и 2024 годов"</t>
  </si>
  <si>
    <t xml:space="preserve">                                                                                           от 20.02.2021г. №24</t>
  </si>
  <si>
    <t xml:space="preserve">                                                                 ( в редакции  от 27.05.2022г. №36, от 26.08.2022г. №42, от 08.12.2022г. №58)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207 00000 10 0000 150</t>
  </si>
  <si>
    <t xml:space="preserve">Прочие безвозмездные поступления</t>
  </si>
  <si>
    <t xml:space="preserve">207 05000 10 0000 150</t>
  </si>
  <si>
    <t xml:space="preserve">Прочие безвозмездные поступления в бюджет сельских поселений</t>
  </si>
  <si>
    <t xml:space="preserve">207 05030 10 0000 150</t>
  </si>
  <si>
    <t xml:space="preserve">ВСЕГО ДОХОДОВ</t>
  </si>
  <si>
    <t xml:space="preserve">Приложение № 5</t>
  </si>
  <si>
    <t xml:space="preserve">и на плановый период 2023  и  2024 годов"</t>
  </si>
  <si>
    <t xml:space="preserve">от 20.02.2021г. №24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Лобаз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Лобазов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»</t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Иные межбюджетные трансферты на осуществление полномочий по проектированию строительству (реконструкции) автомобильных дорог общего пользования местного значения</t>
  </si>
  <si>
    <t xml:space="preserve">77 2 00 П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 Субсидии местным местным бюджетам  на 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3 01 13330</t>
  </si>
  <si>
    <t xml:space="preserve">Заработная плата и начисления на выплаты по оплате труда работников учреждение культуры муниципальных образований городских и сельских поселений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                                                                    Приложение № 7</t>
  </si>
  <si>
    <t xml:space="preserve">( в редакции  от 27.05.2022г. №36. от 26.08.2022г. №42, от 08.12.2022г. №58)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2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 »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Подпрограмма «Искусство» муниципальной программы  «Развитие культуры в Лобазов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Лобазов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2год 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от 20.12.2021г. №24 , ( в редакции  от 27.05.2022г. №36, от 26.08.2022г. №42, от 08.12.2022г.№58 )</t>
    </r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2 год </t>
  </si>
  <si>
    <t xml:space="preserve">Муниципальная программа «Развитие культуры в Лобаз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73 1 00 С1404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  <si>
    <t xml:space="preserve">Осуществление переданных полномочий муниципального района "Октябрьский район" Курской области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Закупка товаров, работ и услуг для обеспечениия государственных 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8" activeCellId="0" sqref="C8:D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7.81"/>
    <col collapsed="false" customWidth="true" hidden="false" outlineLevel="0" max="3" min="3" style="1" width="57.26"/>
    <col collapsed="false" customWidth="true" hidden="false" outlineLevel="0" max="4" min="4" style="1" width="16.53"/>
    <col collapsed="false" customWidth="false" hidden="false" outlineLevel="0" max="257" min="5" style="1" width="9.17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5" hidden="false" customHeight="true" outlineLevel="0" collapsed="false">
      <c r="C8" s="5" t="s">
        <v>7</v>
      </c>
      <c r="D8" s="5"/>
      <c r="E8" s="3"/>
      <c r="F8" s="3"/>
      <c r="G8" s="3"/>
      <c r="H8" s="3"/>
    </row>
    <row r="9" customFormat="false" ht="15.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8</v>
      </c>
      <c r="D10" s="6"/>
    </row>
    <row r="11" customFormat="false" ht="17.5" hidden="false" customHeight="false" outlineLevel="0" collapsed="false">
      <c r="B11" s="8" t="s">
        <v>9</v>
      </c>
      <c r="C11" s="8"/>
      <c r="D11" s="8"/>
    </row>
    <row r="12" customFormat="false" ht="15.5" hidden="false" customHeight="false" outlineLevel="0" collapsed="false">
      <c r="C12" s="9"/>
    </row>
    <row r="13" customFormat="false" ht="15.5" hidden="false" customHeight="false" outlineLevel="0" collapsed="false">
      <c r="D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2" t="s">
        <v>13</v>
      </c>
    </row>
    <row r="15" customFormat="false" ht="30" hidden="false" customHeight="false" outlineLevel="0" collapsed="false">
      <c r="B15" s="13" t="s">
        <v>14</v>
      </c>
      <c r="C15" s="14" t="s">
        <v>15</v>
      </c>
      <c r="D15" s="15" t="n">
        <v>377600.33</v>
      </c>
    </row>
    <row r="16" customFormat="false" ht="15.5" hidden="false" customHeight="false" outlineLevel="0" collapsed="false">
      <c r="B16" s="16" t="s">
        <v>16</v>
      </c>
      <c r="C16" s="17" t="s">
        <v>17</v>
      </c>
      <c r="D16" s="18" t="n">
        <f aca="false">SUM(D17)</f>
        <v>-3568565.74</v>
      </c>
    </row>
    <row r="17" customFormat="false" ht="15.5" hidden="false" customHeight="false" outlineLevel="0" collapsed="false">
      <c r="B17" s="16" t="s">
        <v>18</v>
      </c>
      <c r="C17" s="17" t="s">
        <v>19</v>
      </c>
      <c r="D17" s="18" t="n">
        <f aca="false">SUM(D18)</f>
        <v>-3568565.74</v>
      </c>
    </row>
    <row r="18" customFormat="false" ht="15.5" hidden="false" customHeight="false" outlineLevel="0" collapsed="false">
      <c r="B18" s="16" t="s">
        <v>20</v>
      </c>
      <c r="C18" s="17" t="s">
        <v>21</v>
      </c>
      <c r="D18" s="18" t="n">
        <f aca="false">SUM(D19)</f>
        <v>-3568565.74</v>
      </c>
    </row>
    <row r="19" customFormat="false" ht="31" hidden="false" customHeight="false" outlineLevel="0" collapsed="false">
      <c r="B19" s="16" t="s">
        <v>22</v>
      </c>
      <c r="C19" s="17" t="s">
        <v>23</v>
      </c>
      <c r="D19" s="18" t="n">
        <v>-3568565.74</v>
      </c>
    </row>
    <row r="20" customFormat="false" ht="15.5" hidden="false" customHeight="false" outlineLevel="0" collapsed="false">
      <c r="B20" s="16" t="s">
        <v>24</v>
      </c>
      <c r="C20" s="17" t="s">
        <v>25</v>
      </c>
      <c r="D20" s="18" t="n">
        <f aca="false">SUM(D21)</f>
        <v>3946166.07</v>
      </c>
    </row>
    <row r="21" customFormat="false" ht="15.5" hidden="false" customHeight="false" outlineLevel="0" collapsed="false">
      <c r="B21" s="16" t="s">
        <v>26</v>
      </c>
      <c r="C21" s="17" t="s">
        <v>27</v>
      </c>
      <c r="D21" s="18" t="n">
        <f aca="false">SUM(D22)</f>
        <v>3946166.07</v>
      </c>
    </row>
    <row r="22" customFormat="false" ht="31" hidden="false" customHeight="false" outlineLevel="0" collapsed="false">
      <c r="B22" s="16" t="s">
        <v>28</v>
      </c>
      <c r="C22" s="17" t="s">
        <v>29</v>
      </c>
      <c r="D22" s="18" t="n">
        <f aca="false">SUM(D23)</f>
        <v>3946166.07</v>
      </c>
    </row>
    <row r="23" customFormat="false" ht="31" hidden="false" customHeight="false" outlineLevel="0" collapsed="false">
      <c r="B23" s="16" t="s">
        <v>30</v>
      </c>
      <c r="C23" s="17" t="s">
        <v>31</v>
      </c>
      <c r="D23" s="18" t="n">
        <v>3946166.07</v>
      </c>
    </row>
    <row r="24" customFormat="false" ht="30" hidden="false" customHeight="false" outlineLevel="0" collapsed="false">
      <c r="B24" s="19"/>
      <c r="C24" s="14" t="s">
        <v>32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8" activeCellId="0" sqref="B8:C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71.53"/>
    <col collapsed="false" customWidth="true" hidden="false" outlineLevel="0" max="3" min="3" style="1" width="13.81"/>
    <col collapsed="false" customWidth="true" hidden="true" outlineLevel="0" max="4" min="4" style="1" width="8.72"/>
    <col collapsed="false" customWidth="false" hidden="true" outlineLevel="0" max="5" min="5" style="1" width="9.17"/>
    <col collapsed="false" customWidth="true" hidden="false" outlineLevel="0" max="6" min="6" style="1" width="0.26"/>
    <col collapsed="false" customWidth="true" hidden="true" outlineLevel="0" max="7" min="7" style="1" width="0.17"/>
    <col collapsed="false" customWidth="false" hidden="false" outlineLevel="0" max="8" min="8" style="1" width="9.17"/>
    <col collapsed="false" customWidth="true" hidden="false" outlineLevel="0" max="9" min="9" style="1" width="0.53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B1" s="2" t="s">
        <v>33</v>
      </c>
      <c r="C1" s="2"/>
    </row>
    <row r="2" customFormat="false" ht="15.5" hidden="false" customHeight="false" outlineLevel="0" collapsed="false">
      <c r="B2" s="2" t="s">
        <v>1</v>
      </c>
      <c r="C2" s="2"/>
    </row>
    <row r="3" customFormat="false" ht="15.5" hidden="false" customHeight="false" outlineLevel="0" collapsed="false">
      <c r="B3" s="2" t="s">
        <v>34</v>
      </c>
      <c r="C3" s="2"/>
    </row>
    <row r="4" customFormat="false" ht="15.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35</v>
      </c>
      <c r="C6" s="4"/>
    </row>
    <row r="7" customFormat="false" ht="15" hidden="false" customHeight="true" outlineLevel="0" collapsed="false">
      <c r="B7" s="21" t="s">
        <v>36</v>
      </c>
      <c r="C7" s="21"/>
    </row>
    <row r="8" customFormat="false" ht="15" hidden="false" customHeight="true" outlineLevel="0" collapsed="false">
      <c r="B8" s="21" t="s">
        <v>37</v>
      </c>
      <c r="C8" s="21"/>
    </row>
    <row r="9" customFormat="false" ht="10.5" hidden="false" customHeight="true" outlineLevel="0" collapsed="false">
      <c r="B9" s="10"/>
      <c r="C9" s="10"/>
    </row>
    <row r="10" customFormat="false" ht="17.5" hidden="false" customHeight="true" outlineLevel="0" collapsed="false">
      <c r="A10" s="22" t="s">
        <v>38</v>
      </c>
      <c r="B10" s="22"/>
      <c r="C10" s="22"/>
    </row>
    <row r="11" customFormat="false" ht="17.5" hidden="false" customHeight="false" outlineLevel="0" collapsed="false">
      <c r="A11" s="8" t="s">
        <v>39</v>
      </c>
      <c r="B11" s="8"/>
      <c r="C11" s="8"/>
    </row>
    <row r="12" customFormat="false" ht="13.5" hidden="false" customHeight="true" outlineLevel="0" collapsed="false">
      <c r="C12" s="23" t="s">
        <v>10</v>
      </c>
    </row>
    <row r="13" customFormat="false" ht="48" hidden="false" customHeight="true" outlineLevel="0" collapsed="false">
      <c r="A13" s="24" t="s">
        <v>40</v>
      </c>
      <c r="B13" s="12" t="s">
        <v>41</v>
      </c>
      <c r="C13" s="24" t="s">
        <v>42</v>
      </c>
    </row>
    <row r="14" customFormat="false" ht="20.25" hidden="false" customHeight="true" outlineLevel="0" collapsed="false">
      <c r="A14" s="25" t="s">
        <v>43</v>
      </c>
      <c r="B14" s="26" t="s">
        <v>44</v>
      </c>
      <c r="C14" s="27" t="n">
        <f aca="false">SUM(C15,C20,C23,C31)</f>
        <v>1279661</v>
      </c>
    </row>
    <row r="15" customFormat="false" ht="17.25" hidden="false" customHeight="true" outlineLevel="0" collapsed="false">
      <c r="A15" s="25" t="s">
        <v>45</v>
      </c>
      <c r="B15" s="26" t="s">
        <v>46</v>
      </c>
      <c r="C15" s="28" t="n">
        <f aca="false">SUM(C16)</f>
        <v>70621</v>
      </c>
    </row>
    <row r="16" customFormat="false" ht="16.5" hidden="false" customHeight="true" outlineLevel="0" collapsed="false">
      <c r="A16" s="29" t="s">
        <v>47</v>
      </c>
      <c r="B16" s="26" t="s">
        <v>48</v>
      </c>
      <c r="C16" s="30" t="n">
        <f aca="false">SUM(C17,C18,C19)</f>
        <v>70621</v>
      </c>
    </row>
    <row r="17" customFormat="false" ht="54.75" hidden="false" customHeight="true" outlineLevel="0" collapsed="false">
      <c r="A17" s="31" t="s">
        <v>49</v>
      </c>
      <c r="B17" s="32" t="s">
        <v>50</v>
      </c>
      <c r="C17" s="33" t="n">
        <v>70282</v>
      </c>
    </row>
    <row r="18" customFormat="false" ht="83.25" hidden="false" customHeight="true" outlineLevel="0" collapsed="false">
      <c r="A18" s="31" t="s">
        <v>51</v>
      </c>
      <c r="B18" s="32" t="s">
        <v>52</v>
      </c>
      <c r="C18" s="33" t="n">
        <v>319</v>
      </c>
    </row>
    <row r="19" customFormat="false" ht="40.5" hidden="false" customHeight="true" outlineLevel="0" collapsed="false">
      <c r="A19" s="31" t="s">
        <v>53</v>
      </c>
      <c r="B19" s="32" t="s">
        <v>54</v>
      </c>
      <c r="C19" s="33" t="n">
        <v>20</v>
      </c>
    </row>
    <row r="20" customFormat="false" ht="22.5" hidden="false" customHeight="true" outlineLevel="0" collapsed="false">
      <c r="A20" s="34" t="s">
        <v>55</v>
      </c>
      <c r="B20" s="35" t="s">
        <v>56</v>
      </c>
      <c r="C20" s="33" t="n">
        <f aca="false">SUM(C21)</f>
        <v>56448</v>
      </c>
    </row>
    <row r="21" customFormat="false" ht="21" hidden="false" customHeight="true" outlineLevel="0" collapsed="false">
      <c r="A21" s="36" t="s">
        <v>57</v>
      </c>
      <c r="B21" s="37" t="s">
        <v>58</v>
      </c>
      <c r="C21" s="33" t="n">
        <f aca="false">SUM(C22)</f>
        <v>56448</v>
      </c>
    </row>
    <row r="22" customFormat="false" ht="14.25" hidden="false" customHeight="true" outlineLevel="0" collapsed="false">
      <c r="A22" s="36" t="s">
        <v>59</v>
      </c>
      <c r="B22" s="37" t="s">
        <v>58</v>
      </c>
      <c r="C22" s="33" t="n">
        <v>56448</v>
      </c>
    </row>
    <row r="23" customFormat="false" ht="15.75" hidden="false" customHeight="true" outlineLevel="0" collapsed="false">
      <c r="A23" s="38" t="s">
        <v>60</v>
      </c>
      <c r="B23" s="39" t="s">
        <v>61</v>
      </c>
      <c r="C23" s="28" t="n">
        <f aca="false">SUM(C26,C24)</f>
        <v>1144592</v>
      </c>
    </row>
    <row r="24" customFormat="false" ht="15.75" hidden="false" customHeight="true" outlineLevel="0" collapsed="false">
      <c r="A24" s="40" t="s">
        <v>62</v>
      </c>
      <c r="B24" s="41" t="s">
        <v>63</v>
      </c>
      <c r="C24" s="30" t="n">
        <f aca="false">SUM(C25)</f>
        <v>117849</v>
      </c>
    </row>
    <row r="25" customFormat="false" ht="30.75" hidden="false" customHeight="true" outlineLevel="0" collapsed="false">
      <c r="A25" s="40" t="s">
        <v>64</v>
      </c>
      <c r="B25" s="41" t="s">
        <v>65</v>
      </c>
      <c r="C25" s="33" t="n">
        <v>117849</v>
      </c>
    </row>
    <row r="26" customFormat="false" ht="15.75" hidden="false" customHeight="true" outlineLevel="0" collapsed="false">
      <c r="A26" s="40" t="s">
        <v>66</v>
      </c>
      <c r="B26" s="41" t="s">
        <v>67</v>
      </c>
      <c r="C26" s="28" t="n">
        <f aca="false">SUM(C27,C29)</f>
        <v>1026743</v>
      </c>
    </row>
    <row r="27" customFormat="false" ht="15.5" hidden="false" customHeight="false" outlineLevel="0" collapsed="false">
      <c r="A27" s="42" t="s">
        <v>68</v>
      </c>
      <c r="B27" s="43" t="s">
        <v>69</v>
      </c>
      <c r="C27" s="30" t="n">
        <f aca="false">SUM(C28)</f>
        <v>627642</v>
      </c>
    </row>
    <row r="28" customFormat="false" ht="27" hidden="false" customHeight="true" outlineLevel="0" collapsed="false">
      <c r="A28" s="42" t="s">
        <v>70</v>
      </c>
      <c r="B28" s="41" t="s">
        <v>71</v>
      </c>
      <c r="C28" s="30" t="n">
        <v>627642</v>
      </c>
    </row>
    <row r="29" customFormat="false" ht="15.5" hidden="false" customHeight="false" outlineLevel="0" collapsed="false">
      <c r="A29" s="42" t="s">
        <v>72</v>
      </c>
      <c r="B29" s="43" t="s">
        <v>73</v>
      </c>
      <c r="C29" s="33" t="n">
        <f aca="false">SUM(C30)</f>
        <v>399101</v>
      </c>
    </row>
    <row r="30" customFormat="false" ht="26.25" hidden="false" customHeight="true" outlineLevel="0" collapsed="false">
      <c r="A30" s="42" t="s">
        <v>74</v>
      </c>
      <c r="B30" s="41" t="s">
        <v>75</v>
      </c>
      <c r="C30" s="30" t="n">
        <v>399101</v>
      </c>
    </row>
    <row r="31" customFormat="false" ht="37.5" hidden="false" customHeight="true" outlineLevel="0" collapsed="false">
      <c r="A31" s="42" t="s">
        <v>76</v>
      </c>
      <c r="B31" s="44" t="s">
        <v>77</v>
      </c>
      <c r="C31" s="30" t="n">
        <f aca="false">SUM(C32)</f>
        <v>8000</v>
      </c>
    </row>
    <row r="32" customFormat="false" ht="67.5" hidden="false" customHeight="true" outlineLevel="0" collapsed="false">
      <c r="A32" s="42" t="s">
        <v>78</v>
      </c>
      <c r="B32" s="45" t="s">
        <v>79</v>
      </c>
      <c r="C32" s="30" t="n">
        <f aca="false">SUM(C33)</f>
        <v>8000</v>
      </c>
    </row>
    <row r="33" customFormat="false" ht="54" hidden="false" customHeight="true" outlineLevel="0" collapsed="false">
      <c r="A33" s="42" t="s">
        <v>80</v>
      </c>
      <c r="B33" s="46" t="s">
        <v>81</v>
      </c>
      <c r="C33" s="30" t="n">
        <f aca="false">SUM(C34)</f>
        <v>8000</v>
      </c>
    </row>
    <row r="34" customFormat="false" ht="57" hidden="false" customHeight="true" outlineLevel="0" collapsed="false">
      <c r="A34" s="42" t="s">
        <v>82</v>
      </c>
      <c r="B34" s="45" t="s">
        <v>83</v>
      </c>
      <c r="C34" s="30" t="n">
        <v>8000</v>
      </c>
    </row>
    <row r="35" customFormat="false" ht="17.25" hidden="false" customHeight="true" outlineLevel="0" collapsed="false">
      <c r="A35" s="47" t="s">
        <v>84</v>
      </c>
      <c r="B35" s="48" t="s">
        <v>85</v>
      </c>
      <c r="C35" s="28" t="n">
        <f aca="false">SUM(C36)</f>
        <v>2288904.74</v>
      </c>
    </row>
    <row r="36" customFormat="false" ht="27" hidden="false" customHeight="true" outlineLevel="0" collapsed="false">
      <c r="A36" s="47" t="s">
        <v>86</v>
      </c>
      <c r="B36" s="26" t="s">
        <v>87</v>
      </c>
      <c r="C36" s="33" t="n">
        <f aca="false">SUM(C37,C42,C45,C48,C51)</f>
        <v>2288904.74</v>
      </c>
    </row>
    <row r="37" customFormat="false" ht="29.25" hidden="false" customHeight="true" outlineLevel="0" collapsed="false">
      <c r="A37" s="47" t="s">
        <v>88</v>
      </c>
      <c r="B37" s="26" t="s">
        <v>89</v>
      </c>
      <c r="C37" s="49" t="n">
        <f aca="false">SUM(C38,C40)</f>
        <v>867091</v>
      </c>
    </row>
    <row r="38" customFormat="false" ht="29.25" hidden="false" customHeight="true" outlineLevel="0" collapsed="false">
      <c r="A38" s="47" t="s">
        <v>90</v>
      </c>
      <c r="B38" s="26" t="s">
        <v>91</v>
      </c>
      <c r="C38" s="33" t="n">
        <f aca="false">SUM(C39)</f>
        <v>659651</v>
      </c>
    </row>
    <row r="39" customFormat="false" ht="29.25" hidden="false" customHeight="true" outlineLevel="0" collapsed="false">
      <c r="A39" s="50" t="s">
        <v>92</v>
      </c>
      <c r="B39" s="51" t="s">
        <v>93</v>
      </c>
      <c r="C39" s="49" t="n">
        <v>659651</v>
      </c>
    </row>
    <row r="40" customFormat="false" ht="27.5" hidden="false" customHeight="false" outlineLevel="0" collapsed="false">
      <c r="A40" s="52" t="s">
        <v>94</v>
      </c>
      <c r="B40" s="39" t="s">
        <v>95</v>
      </c>
      <c r="C40" s="49" t="n">
        <f aca="false">SUM(C41)</f>
        <v>207440</v>
      </c>
    </row>
    <row r="41" customFormat="false" ht="27.5" hidden="false" customHeight="false" outlineLevel="0" collapsed="false">
      <c r="A41" s="42" t="s">
        <v>96</v>
      </c>
      <c r="B41" s="41" t="s">
        <v>97</v>
      </c>
      <c r="C41" s="33" t="n">
        <v>207440</v>
      </c>
    </row>
    <row r="42" customFormat="false" ht="27.5" hidden="false" customHeight="false" outlineLevel="0" collapsed="false">
      <c r="A42" s="42" t="s">
        <v>98</v>
      </c>
      <c r="B42" s="41" t="s">
        <v>99</v>
      </c>
      <c r="C42" s="49" t="n">
        <f aca="false">SUM(C43)</f>
        <v>96351</v>
      </c>
    </row>
    <row r="43" customFormat="false" ht="15.5" hidden="false" customHeight="false" outlineLevel="0" collapsed="false">
      <c r="A43" s="42" t="s">
        <v>100</v>
      </c>
      <c r="B43" s="41" t="s">
        <v>101</v>
      </c>
      <c r="C43" s="33" t="n">
        <f aca="false">SUM(C44)</f>
        <v>96351</v>
      </c>
    </row>
    <row r="44" customFormat="false" ht="15.5" hidden="false" customHeight="false" outlineLevel="0" collapsed="false">
      <c r="A44" s="42" t="s">
        <v>102</v>
      </c>
      <c r="B44" s="41" t="s">
        <v>103</v>
      </c>
      <c r="C44" s="33" t="n">
        <v>96351</v>
      </c>
    </row>
    <row r="45" customFormat="false" ht="27" hidden="false" customHeight="true" outlineLevel="0" collapsed="false">
      <c r="A45" s="47" t="s">
        <v>104</v>
      </c>
      <c r="B45" s="26" t="s">
        <v>105</v>
      </c>
      <c r="C45" s="28" t="n">
        <f aca="false">SUM(C47)</f>
        <v>97989</v>
      </c>
    </row>
    <row r="46" customFormat="false" ht="27" hidden="false" customHeight="true" outlineLevel="0" collapsed="false">
      <c r="A46" s="40" t="s">
        <v>106</v>
      </c>
      <c r="B46" s="41" t="s">
        <v>107</v>
      </c>
      <c r="C46" s="30" t="n">
        <f aca="false">SUM(C45)</f>
        <v>97989</v>
      </c>
    </row>
    <row r="47" customFormat="false" ht="27" hidden="false" customHeight="true" outlineLevel="0" collapsed="false">
      <c r="A47" s="40" t="s">
        <v>108</v>
      </c>
      <c r="B47" s="41" t="s">
        <v>107</v>
      </c>
      <c r="C47" s="33" t="n">
        <v>97989</v>
      </c>
    </row>
    <row r="48" customFormat="false" ht="27" hidden="false" customHeight="true" outlineLevel="0" collapsed="false">
      <c r="A48" s="53" t="s">
        <v>109</v>
      </c>
      <c r="B48" s="41" t="s">
        <v>110</v>
      </c>
      <c r="C48" s="33" t="n">
        <f aca="false">SUM(C49)</f>
        <v>1177473.74</v>
      </c>
    </row>
    <row r="49" customFormat="false" ht="40.5" hidden="false" customHeight="true" outlineLevel="0" collapsed="false">
      <c r="A49" s="53" t="s">
        <v>111</v>
      </c>
      <c r="B49" s="41" t="s">
        <v>112</v>
      </c>
      <c r="C49" s="33" t="n">
        <f aca="false">SUM(C50)</f>
        <v>1177473.74</v>
      </c>
    </row>
    <row r="50" customFormat="false" ht="44.25" hidden="false" customHeight="true" outlineLevel="0" collapsed="false">
      <c r="A50" s="53" t="s">
        <v>113</v>
      </c>
      <c r="B50" s="54" t="s">
        <v>114</v>
      </c>
      <c r="C50" s="33" t="n">
        <v>1177473.74</v>
      </c>
    </row>
    <row r="51" customFormat="false" ht="20" hidden="false" customHeight="true" outlineLevel="0" collapsed="false">
      <c r="A51" s="55" t="s">
        <v>115</v>
      </c>
      <c r="B51" s="55" t="s">
        <v>116</v>
      </c>
      <c r="C51" s="33" t="n">
        <f aca="false">SUM(C52)</f>
        <v>50000</v>
      </c>
    </row>
    <row r="52" customFormat="false" ht="24" hidden="false" customHeight="true" outlineLevel="0" collapsed="false">
      <c r="A52" s="56" t="s">
        <v>117</v>
      </c>
      <c r="B52" s="54" t="s">
        <v>118</v>
      </c>
      <c r="C52" s="33" t="n">
        <f aca="false">SUM(C53)</f>
        <v>50000</v>
      </c>
    </row>
    <row r="53" customFormat="false" ht="25" hidden="false" customHeight="true" outlineLevel="0" collapsed="false">
      <c r="A53" s="53" t="s">
        <v>119</v>
      </c>
      <c r="B53" s="1" t="s">
        <v>118</v>
      </c>
      <c r="C53" s="33" t="n">
        <v>50000</v>
      </c>
    </row>
    <row r="54" customFormat="false" ht="15.5" hidden="false" customHeight="false" outlineLevel="0" collapsed="false">
      <c r="A54" s="57"/>
      <c r="B54" s="26" t="s">
        <v>120</v>
      </c>
      <c r="C54" s="58" t="n">
        <f aca="false">SUM(C14,C35)</f>
        <v>3568565.7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171875" defaultRowHeight="15.5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59" width="83.44"/>
    <col collapsed="false" customWidth="true" hidden="false" outlineLevel="0" max="3" min="3" style="59" width="5.17"/>
    <col collapsed="false" customWidth="true" hidden="false" outlineLevel="0" max="4" min="4" style="59" width="4.81"/>
    <col collapsed="false" customWidth="true" hidden="false" outlineLevel="0" max="5" min="5" style="60" width="14.26"/>
    <col collapsed="false" customWidth="true" hidden="false" outlineLevel="0" max="6" min="6" style="59" width="6.17"/>
    <col collapsed="false" customWidth="true" hidden="false" outlineLevel="0" max="7" min="7" style="59" width="16.53"/>
    <col collapsed="false" customWidth="true" hidden="false" outlineLevel="0" max="8" min="8" style="59" width="10.72"/>
    <col collapsed="false" customWidth="false" hidden="false" outlineLevel="0" max="257" min="9" style="59" width="9.17"/>
  </cols>
  <sheetData>
    <row r="1" customFormat="false" ht="15" hidden="false" customHeight="true" outlineLevel="0" collapsed="false">
      <c r="F1" s="61" t="s">
        <v>121</v>
      </c>
      <c r="G1" s="61"/>
      <c r="H1" s="62"/>
    </row>
    <row r="2" customFormat="false" ht="15.5" hidden="false" customHeight="false" outlineLevel="0" collapsed="false">
      <c r="B2" s="63" t="s">
        <v>1</v>
      </c>
      <c r="C2" s="63"/>
      <c r="D2" s="63"/>
      <c r="E2" s="63"/>
      <c r="F2" s="63"/>
      <c r="G2" s="63"/>
      <c r="H2" s="62"/>
    </row>
    <row r="3" customFormat="false" ht="15.5" hidden="false" customHeight="false" outlineLevel="0" collapsed="false">
      <c r="B3" s="63" t="s">
        <v>2</v>
      </c>
      <c r="C3" s="63"/>
      <c r="D3" s="63"/>
      <c r="E3" s="63"/>
      <c r="F3" s="63"/>
      <c r="G3" s="63"/>
      <c r="H3" s="62"/>
    </row>
    <row r="4" customFormat="false" ht="15.5" hidden="false" customHeight="false" outlineLevel="0" collapsed="false">
      <c r="B4" s="63" t="s">
        <v>3</v>
      </c>
      <c r="C4" s="63"/>
      <c r="D4" s="63"/>
      <c r="E4" s="63"/>
      <c r="F4" s="63"/>
      <c r="G4" s="63"/>
      <c r="H4" s="62"/>
    </row>
    <row r="5" customFormat="false" ht="15.5" hidden="false" customHeight="false" outlineLevel="0" collapsed="false">
      <c r="B5" s="63" t="s">
        <v>4</v>
      </c>
      <c r="C5" s="63"/>
      <c r="D5" s="63"/>
      <c r="E5" s="63"/>
      <c r="F5" s="63"/>
      <c r="G5" s="63"/>
      <c r="H5" s="62"/>
    </row>
    <row r="6" customFormat="false" ht="3" hidden="true" customHeight="true" outlineLevel="0" collapsed="false">
      <c r="B6" s="63"/>
      <c r="C6" s="63"/>
      <c r="D6" s="63"/>
      <c r="E6" s="63"/>
      <c r="F6" s="63"/>
      <c r="G6" s="63"/>
      <c r="H6" s="62"/>
    </row>
    <row r="7" customFormat="false" ht="15.5" hidden="false" customHeight="false" outlineLevel="0" collapsed="false">
      <c r="B7" s="2" t="s">
        <v>122</v>
      </c>
      <c r="C7" s="2"/>
      <c r="D7" s="2"/>
      <c r="E7" s="2"/>
      <c r="F7" s="2"/>
      <c r="G7" s="2"/>
      <c r="H7" s="62"/>
    </row>
    <row r="8" customFormat="false" ht="14.25" hidden="false" customHeight="true" outlineLevel="0" collapsed="false">
      <c r="B8" s="64" t="s">
        <v>123</v>
      </c>
      <c r="C8" s="64"/>
      <c r="D8" s="64"/>
      <c r="E8" s="64"/>
      <c r="F8" s="64"/>
      <c r="G8" s="64"/>
      <c r="H8" s="62"/>
    </row>
    <row r="9" customFormat="false" ht="33.75" hidden="false" customHeight="true" outlineLevel="0" collapsed="false">
      <c r="B9" s="62"/>
      <c r="C9" s="64" t="s">
        <v>7</v>
      </c>
      <c r="D9" s="64"/>
      <c r="E9" s="64"/>
      <c r="F9" s="64"/>
      <c r="G9" s="64"/>
      <c r="H9" s="62"/>
    </row>
    <row r="10" customFormat="false" ht="15.75" hidden="false" customHeight="true" outlineLevel="0" collapsed="false">
      <c r="B10" s="62"/>
      <c r="C10" s="65"/>
      <c r="D10" s="66"/>
      <c r="E10" s="66"/>
      <c r="F10" s="66"/>
      <c r="G10" s="66"/>
      <c r="H10" s="62"/>
    </row>
    <row r="11" customFormat="false" ht="15.75" hidden="false" customHeight="true" outlineLevel="0" collapsed="false">
      <c r="B11" s="62"/>
      <c r="C11" s="65"/>
      <c r="D11" s="66"/>
      <c r="E11" s="66"/>
      <c r="F11" s="66"/>
      <c r="G11" s="66"/>
      <c r="H11" s="62"/>
    </row>
    <row r="12" customFormat="false" ht="18.5" hidden="false" customHeight="false" outlineLevel="0" collapsed="false">
      <c r="B12" s="67" t="s">
        <v>124</v>
      </c>
      <c r="C12" s="67"/>
      <c r="D12" s="67"/>
      <c r="E12" s="67"/>
      <c r="F12" s="67"/>
      <c r="G12" s="67"/>
    </row>
    <row r="13" customFormat="false" ht="65.25" hidden="false" customHeight="true" outlineLevel="0" collapsed="false">
      <c r="B13" s="68" t="s">
        <v>125</v>
      </c>
      <c r="C13" s="68"/>
      <c r="D13" s="68"/>
      <c r="E13" s="68"/>
      <c r="F13" s="68"/>
      <c r="G13" s="68"/>
    </row>
    <row r="14" customFormat="false" ht="14.25" hidden="false" customHeight="true" outlineLevel="0" collapsed="false">
      <c r="B14" s="69"/>
      <c r="C14" s="70"/>
      <c r="D14" s="69"/>
      <c r="F14" s="69"/>
      <c r="G14" s="71" t="s">
        <v>10</v>
      </c>
    </row>
    <row r="15" customFormat="false" ht="32.25" hidden="false" customHeight="true" outlineLevel="0" collapsed="false">
      <c r="B15" s="72" t="s">
        <v>126</v>
      </c>
      <c r="C15" s="72" t="s">
        <v>127</v>
      </c>
      <c r="D15" s="72" t="s">
        <v>128</v>
      </c>
      <c r="E15" s="72" t="s">
        <v>129</v>
      </c>
      <c r="F15" s="72" t="s">
        <v>130</v>
      </c>
      <c r="G15" s="72" t="s">
        <v>13</v>
      </c>
    </row>
    <row r="16" customFormat="false" ht="15.5" hidden="false" customHeight="false" outlineLevel="0" collapsed="false">
      <c r="B16" s="73" t="s">
        <v>131</v>
      </c>
      <c r="C16" s="74"/>
      <c r="D16" s="74"/>
      <c r="E16" s="74"/>
      <c r="F16" s="74"/>
      <c r="G16" s="18" t="n">
        <f aca="false">SUM(G17,G46,G52,G59,G67,G72,G88)</f>
        <v>3946166.07</v>
      </c>
      <c r="H16" s="75"/>
    </row>
    <row r="17" customFormat="false" ht="15.5" hidden="false" customHeight="false" outlineLevel="0" collapsed="false">
      <c r="B17" s="73" t="s">
        <v>132</v>
      </c>
      <c r="C17" s="76" t="s">
        <v>133</v>
      </c>
      <c r="D17" s="76"/>
      <c r="E17" s="76"/>
      <c r="F17" s="76"/>
      <c r="G17" s="18" t="n">
        <f aca="false">SUM(G18,G23,G31,G35)</f>
        <v>2220823.33</v>
      </c>
    </row>
    <row r="18" customFormat="false" ht="28" hidden="false" customHeight="false" outlineLevel="0" collapsed="false">
      <c r="B18" s="77" t="s">
        <v>134</v>
      </c>
      <c r="C18" s="76" t="s">
        <v>133</v>
      </c>
      <c r="D18" s="76" t="s">
        <v>135</v>
      </c>
      <c r="E18" s="76"/>
      <c r="F18" s="76"/>
      <c r="G18" s="18" t="n">
        <f aca="false">SUM(G22)</f>
        <v>630905</v>
      </c>
    </row>
    <row r="19" customFormat="false" ht="17.25" hidden="false" customHeight="true" outlineLevel="0" collapsed="false">
      <c r="B19" s="78" t="s">
        <v>136</v>
      </c>
      <c r="C19" s="74" t="s">
        <v>133</v>
      </c>
      <c r="D19" s="74" t="s">
        <v>135</v>
      </c>
      <c r="E19" s="74" t="s">
        <v>137</v>
      </c>
      <c r="F19" s="74"/>
      <c r="G19" s="79" t="n">
        <f aca="false">SUM(G20)</f>
        <v>630905</v>
      </c>
    </row>
    <row r="20" customFormat="false" ht="15" hidden="false" customHeight="true" outlineLevel="0" collapsed="false">
      <c r="B20" s="80" t="s">
        <v>138</v>
      </c>
      <c r="C20" s="74" t="s">
        <v>133</v>
      </c>
      <c r="D20" s="74" t="s">
        <v>135</v>
      </c>
      <c r="E20" s="74" t="s">
        <v>139</v>
      </c>
      <c r="F20" s="74"/>
      <c r="G20" s="79" t="n">
        <f aca="false">SUM(G21)</f>
        <v>630905</v>
      </c>
    </row>
    <row r="21" customFormat="false" ht="16.5" hidden="false" customHeight="true" outlineLevel="0" collapsed="false">
      <c r="B21" s="81" t="s">
        <v>140</v>
      </c>
      <c r="C21" s="74" t="s">
        <v>133</v>
      </c>
      <c r="D21" s="74" t="s">
        <v>135</v>
      </c>
      <c r="E21" s="74" t="s">
        <v>141</v>
      </c>
      <c r="F21" s="74"/>
      <c r="G21" s="79" t="n">
        <f aca="false">SUM(G22)</f>
        <v>630905</v>
      </c>
    </row>
    <row r="22" customFormat="false" ht="45" hidden="false" customHeight="true" outlineLevel="0" collapsed="false">
      <c r="B22" s="81" t="s">
        <v>142</v>
      </c>
      <c r="C22" s="74" t="s">
        <v>133</v>
      </c>
      <c r="D22" s="74" t="s">
        <v>135</v>
      </c>
      <c r="E22" s="74" t="s">
        <v>141</v>
      </c>
      <c r="F22" s="74" t="s">
        <v>143</v>
      </c>
      <c r="G22" s="79" t="n">
        <v>630905</v>
      </c>
    </row>
    <row r="23" customFormat="false" ht="42" hidden="false" customHeight="false" outlineLevel="0" collapsed="false">
      <c r="B23" s="77" t="s">
        <v>144</v>
      </c>
      <c r="C23" s="76" t="s">
        <v>133</v>
      </c>
      <c r="D23" s="76" t="s">
        <v>145</v>
      </c>
      <c r="E23" s="76"/>
      <c r="F23" s="76"/>
      <c r="G23" s="18" t="n">
        <f aca="false">SUM(G24,G28)</f>
        <v>732695</v>
      </c>
    </row>
    <row r="24" customFormat="false" ht="16.5" hidden="false" customHeight="true" outlineLevel="0" collapsed="false">
      <c r="B24" s="80" t="s">
        <v>146</v>
      </c>
      <c r="C24" s="74" t="s">
        <v>133</v>
      </c>
      <c r="D24" s="74" t="s">
        <v>145</v>
      </c>
      <c r="E24" s="74" t="s">
        <v>147</v>
      </c>
      <c r="F24" s="74"/>
      <c r="G24" s="79" t="n">
        <f aca="false">SUM(G25)</f>
        <v>700675</v>
      </c>
    </row>
    <row r="25" customFormat="false" ht="17.25" hidden="false" customHeight="true" outlineLevel="0" collapsed="false">
      <c r="B25" s="81" t="s">
        <v>148</v>
      </c>
      <c r="C25" s="74" t="s">
        <v>133</v>
      </c>
      <c r="D25" s="74" t="s">
        <v>145</v>
      </c>
      <c r="E25" s="74" t="s">
        <v>149</v>
      </c>
      <c r="F25" s="74"/>
      <c r="G25" s="79" t="n">
        <f aca="false">SUM(G26)</f>
        <v>700675</v>
      </c>
    </row>
    <row r="26" customFormat="false" ht="15.75" hidden="false" customHeight="true" outlineLevel="0" collapsed="false">
      <c r="B26" s="81" t="s">
        <v>140</v>
      </c>
      <c r="C26" s="74" t="s">
        <v>133</v>
      </c>
      <c r="D26" s="74" t="s">
        <v>145</v>
      </c>
      <c r="E26" s="74" t="s">
        <v>150</v>
      </c>
      <c r="F26" s="74"/>
      <c r="G26" s="79" t="n">
        <f aca="false">SUM(G27)</f>
        <v>700675</v>
      </c>
    </row>
    <row r="27" customFormat="false" ht="45" hidden="false" customHeight="true" outlineLevel="0" collapsed="false">
      <c r="B27" s="81" t="s">
        <v>142</v>
      </c>
      <c r="C27" s="74" t="s">
        <v>133</v>
      </c>
      <c r="D27" s="74" t="s">
        <v>145</v>
      </c>
      <c r="E27" s="74" t="s">
        <v>150</v>
      </c>
      <c r="F27" s="74" t="s">
        <v>143</v>
      </c>
      <c r="G27" s="79" t="n">
        <v>700675</v>
      </c>
    </row>
    <row r="28" customFormat="false" ht="20.25" hidden="false" customHeight="true" outlineLevel="0" collapsed="false">
      <c r="B28" s="81" t="s">
        <v>110</v>
      </c>
      <c r="C28" s="82" t="s">
        <v>133</v>
      </c>
      <c r="D28" s="82" t="s">
        <v>145</v>
      </c>
      <c r="E28" s="82" t="s">
        <v>151</v>
      </c>
      <c r="F28" s="82"/>
      <c r="G28" s="79" t="n">
        <f aca="false">SUM(G29)</f>
        <v>32020</v>
      </c>
    </row>
    <row r="29" customFormat="false" ht="30.75" hidden="false" customHeight="true" outlineLevel="0" collapsed="false">
      <c r="B29" s="81" t="s">
        <v>152</v>
      </c>
      <c r="C29" s="82" t="s">
        <v>133</v>
      </c>
      <c r="D29" s="82" t="s">
        <v>145</v>
      </c>
      <c r="E29" s="82" t="s">
        <v>153</v>
      </c>
      <c r="F29" s="82"/>
      <c r="G29" s="79" t="n">
        <f aca="false">SUM(G30)</f>
        <v>32020</v>
      </c>
    </row>
    <row r="30" customFormat="false" ht="46.5" hidden="false" customHeight="true" outlineLevel="0" collapsed="false">
      <c r="B30" s="81" t="s">
        <v>142</v>
      </c>
      <c r="C30" s="82" t="s">
        <v>133</v>
      </c>
      <c r="D30" s="82" t="s">
        <v>145</v>
      </c>
      <c r="E30" s="82" t="s">
        <v>153</v>
      </c>
      <c r="F30" s="82" t="s">
        <v>143</v>
      </c>
      <c r="G30" s="79" t="n">
        <v>32020</v>
      </c>
    </row>
    <row r="31" customFormat="false" ht="15.75" hidden="false" customHeight="true" outlineLevel="0" collapsed="false">
      <c r="B31" s="52" t="s">
        <v>154</v>
      </c>
      <c r="C31" s="82" t="s">
        <v>133</v>
      </c>
      <c r="D31" s="82" t="s">
        <v>155</v>
      </c>
      <c r="E31" s="82"/>
      <c r="F31" s="82"/>
      <c r="G31" s="83" t="n">
        <f aca="false">SUM(G32)</f>
        <v>3000</v>
      </c>
    </row>
    <row r="32" customFormat="false" ht="14.25" hidden="false" customHeight="true" outlineLevel="0" collapsed="false">
      <c r="B32" s="42" t="s">
        <v>156</v>
      </c>
      <c r="C32" s="82" t="s">
        <v>133</v>
      </c>
      <c r="D32" s="82" t="s">
        <v>155</v>
      </c>
      <c r="E32" s="82" t="s">
        <v>157</v>
      </c>
      <c r="F32" s="82"/>
      <c r="G32" s="83" t="n">
        <f aca="false">SUM(G33)</f>
        <v>3000</v>
      </c>
    </row>
    <row r="33" customFormat="false" ht="14.25" hidden="false" customHeight="true" outlineLevel="0" collapsed="false">
      <c r="B33" s="42" t="s">
        <v>154</v>
      </c>
      <c r="C33" s="82" t="s">
        <v>133</v>
      </c>
      <c r="D33" s="82" t="s">
        <v>155</v>
      </c>
      <c r="E33" s="82" t="s">
        <v>158</v>
      </c>
      <c r="F33" s="82"/>
      <c r="G33" s="83" t="n">
        <f aca="false">SUM(G34)</f>
        <v>3000</v>
      </c>
    </row>
    <row r="34" customFormat="false" ht="17.25" hidden="false" customHeight="true" outlineLevel="0" collapsed="false">
      <c r="B34" s="42" t="s">
        <v>159</v>
      </c>
      <c r="C34" s="82" t="s">
        <v>133</v>
      </c>
      <c r="D34" s="82" t="s">
        <v>155</v>
      </c>
      <c r="E34" s="82" t="s">
        <v>158</v>
      </c>
      <c r="F34" s="82" t="s">
        <v>160</v>
      </c>
      <c r="G34" s="83" t="n">
        <v>3000</v>
      </c>
    </row>
    <row r="35" customFormat="false" ht="18" hidden="false" customHeight="true" outlineLevel="0" collapsed="false">
      <c r="B35" s="77" t="s">
        <v>161</v>
      </c>
      <c r="C35" s="76" t="s">
        <v>133</v>
      </c>
      <c r="D35" s="84" t="n">
        <v>13</v>
      </c>
      <c r="E35" s="85"/>
      <c r="F35" s="74"/>
      <c r="G35" s="18" t="n">
        <f aca="false">SUM(G36,G41)</f>
        <v>854223.33</v>
      </c>
    </row>
    <row r="36" customFormat="false" ht="31.5" hidden="false" customHeight="true" outlineLevel="0" collapsed="false">
      <c r="B36" s="86" t="s">
        <v>162</v>
      </c>
      <c r="C36" s="74" t="s">
        <v>133</v>
      </c>
      <c r="D36" s="87" t="n">
        <v>13</v>
      </c>
      <c r="E36" s="88" t="s">
        <v>163</v>
      </c>
      <c r="F36" s="74"/>
      <c r="G36" s="79" t="n">
        <f aca="false">SUM(G37)</f>
        <v>232018</v>
      </c>
    </row>
    <row r="37" customFormat="false" ht="46.5" hidden="false" customHeight="true" outlineLevel="0" collapsed="false">
      <c r="B37" s="86" t="s">
        <v>164</v>
      </c>
      <c r="C37" s="74" t="s">
        <v>133</v>
      </c>
      <c r="D37" s="87" t="n">
        <v>13</v>
      </c>
      <c r="E37" s="88" t="s">
        <v>165</v>
      </c>
      <c r="F37" s="74"/>
      <c r="G37" s="79" t="n">
        <f aca="false">SUM(G38)</f>
        <v>232018</v>
      </c>
    </row>
    <row r="38" customFormat="false" ht="48" hidden="false" customHeight="true" outlineLevel="0" collapsed="false">
      <c r="B38" s="89" t="s">
        <v>166</v>
      </c>
      <c r="C38" s="90" t="s">
        <v>133</v>
      </c>
      <c r="D38" s="91" t="n">
        <v>13</v>
      </c>
      <c r="E38" s="92" t="s">
        <v>167</v>
      </c>
      <c r="F38" s="92"/>
      <c r="G38" s="79" t="n">
        <f aca="false">SUM(G39)</f>
        <v>232018</v>
      </c>
    </row>
    <row r="39" customFormat="false" ht="14.25" hidden="false" customHeight="true" outlineLevel="0" collapsed="false">
      <c r="B39" s="89" t="s">
        <v>168</v>
      </c>
      <c r="C39" s="90" t="s">
        <v>133</v>
      </c>
      <c r="D39" s="91" t="n">
        <v>13</v>
      </c>
      <c r="E39" s="92" t="s">
        <v>169</v>
      </c>
      <c r="F39" s="92"/>
      <c r="G39" s="79" t="n">
        <f aca="false">SUM(G40)</f>
        <v>232018</v>
      </c>
    </row>
    <row r="40" customFormat="false" ht="14.25" hidden="false" customHeight="true" outlineLevel="0" collapsed="false">
      <c r="B40" s="89" t="s">
        <v>170</v>
      </c>
      <c r="C40" s="90" t="s">
        <v>133</v>
      </c>
      <c r="D40" s="91" t="n">
        <v>13</v>
      </c>
      <c r="E40" s="92" t="s">
        <v>169</v>
      </c>
      <c r="F40" s="92" t="n">
        <v>200</v>
      </c>
      <c r="G40" s="79" t="n">
        <v>232018</v>
      </c>
    </row>
    <row r="41" customFormat="false" ht="30.75" hidden="false" customHeight="true" outlineLevel="0" collapsed="false">
      <c r="B41" s="81" t="s">
        <v>171</v>
      </c>
      <c r="C41" s="74" t="s">
        <v>133</v>
      </c>
      <c r="D41" s="87" t="n">
        <v>13</v>
      </c>
      <c r="E41" s="88" t="s">
        <v>172</v>
      </c>
      <c r="F41" s="74"/>
      <c r="G41" s="79" t="n">
        <f aca="false">SUM(G42)</f>
        <v>622205.33</v>
      </c>
    </row>
    <row r="42" customFormat="false" ht="15.5" hidden="false" customHeight="false" outlineLevel="0" collapsed="false">
      <c r="B42" s="78" t="s">
        <v>173</v>
      </c>
      <c r="C42" s="74" t="s">
        <v>133</v>
      </c>
      <c r="D42" s="87" t="n">
        <v>13</v>
      </c>
      <c r="E42" s="88" t="s">
        <v>174</v>
      </c>
      <c r="F42" s="74"/>
      <c r="G42" s="79" t="n">
        <f aca="false">SUM(G43)</f>
        <v>622205.33</v>
      </c>
    </row>
    <row r="43" customFormat="false" ht="15.5" hidden="false" customHeight="false" outlineLevel="0" collapsed="false">
      <c r="B43" s="81" t="s">
        <v>175</v>
      </c>
      <c r="C43" s="74" t="s">
        <v>176</v>
      </c>
      <c r="D43" s="87" t="n">
        <v>13</v>
      </c>
      <c r="E43" s="88" t="s">
        <v>177</v>
      </c>
      <c r="F43" s="74"/>
      <c r="G43" s="79" t="n">
        <f aca="false">SUM(G44+G45)</f>
        <v>622205.33</v>
      </c>
    </row>
    <row r="44" customFormat="false" ht="15.5" hidden="false" customHeight="false" outlineLevel="0" collapsed="false">
      <c r="B44" s="81" t="s">
        <v>170</v>
      </c>
      <c r="C44" s="74" t="s">
        <v>133</v>
      </c>
      <c r="D44" s="87" t="n">
        <v>13</v>
      </c>
      <c r="E44" s="88" t="s">
        <v>177</v>
      </c>
      <c r="F44" s="74" t="s">
        <v>178</v>
      </c>
      <c r="G44" s="79" t="n">
        <v>595205.33</v>
      </c>
      <c r="H44" s="75"/>
    </row>
    <row r="45" customFormat="false" ht="15.5" hidden="false" customHeight="false" outlineLevel="0" collapsed="false">
      <c r="B45" s="81" t="s">
        <v>159</v>
      </c>
      <c r="C45" s="74" t="s">
        <v>133</v>
      </c>
      <c r="D45" s="87" t="n">
        <v>13</v>
      </c>
      <c r="E45" s="88" t="s">
        <v>177</v>
      </c>
      <c r="F45" s="74" t="s">
        <v>160</v>
      </c>
      <c r="G45" s="79" t="n">
        <v>27000</v>
      </c>
    </row>
    <row r="46" customFormat="false" ht="18" hidden="false" customHeight="true" outlineLevel="0" collapsed="false">
      <c r="B46" s="73" t="s">
        <v>179</v>
      </c>
      <c r="C46" s="76" t="s">
        <v>135</v>
      </c>
      <c r="D46" s="84"/>
      <c r="E46" s="85"/>
      <c r="F46" s="76"/>
      <c r="G46" s="18" t="n">
        <f aca="false">SUM(G51)</f>
        <v>97989</v>
      </c>
    </row>
    <row r="47" customFormat="false" ht="15.5" hidden="false" customHeight="false" outlineLevel="0" collapsed="false">
      <c r="B47" s="80" t="s">
        <v>180</v>
      </c>
      <c r="C47" s="74" t="s">
        <v>135</v>
      </c>
      <c r="D47" s="74" t="s">
        <v>181</v>
      </c>
      <c r="E47" s="88"/>
      <c r="F47" s="74"/>
      <c r="G47" s="79" t="n">
        <f aca="false">SUM(G48)</f>
        <v>97989</v>
      </c>
    </row>
    <row r="48" customFormat="false" ht="15.5" hidden="false" customHeight="false" outlineLevel="0" collapsed="false">
      <c r="B48" s="80" t="s">
        <v>182</v>
      </c>
      <c r="C48" s="74" t="s">
        <v>135</v>
      </c>
      <c r="D48" s="74" t="s">
        <v>181</v>
      </c>
      <c r="E48" s="88" t="s">
        <v>183</v>
      </c>
      <c r="F48" s="74"/>
      <c r="G48" s="79" t="n">
        <f aca="false">SUM(G49)</f>
        <v>97989</v>
      </c>
    </row>
    <row r="49" customFormat="false" ht="15.5" hidden="false" customHeight="false" outlineLevel="0" collapsed="false">
      <c r="B49" s="80" t="s">
        <v>184</v>
      </c>
      <c r="C49" s="74" t="s">
        <v>135</v>
      </c>
      <c r="D49" s="74" t="s">
        <v>181</v>
      </c>
      <c r="E49" s="88" t="s">
        <v>151</v>
      </c>
      <c r="F49" s="74"/>
      <c r="G49" s="79" t="n">
        <f aca="false">SUM(G50)</f>
        <v>97989</v>
      </c>
    </row>
    <row r="50" customFormat="false" ht="28" hidden="false" customHeight="false" outlineLevel="0" collapsed="false">
      <c r="B50" s="81" t="s">
        <v>185</v>
      </c>
      <c r="C50" s="74" t="s">
        <v>135</v>
      </c>
      <c r="D50" s="74" t="s">
        <v>181</v>
      </c>
      <c r="E50" s="88" t="s">
        <v>186</v>
      </c>
      <c r="F50" s="74"/>
      <c r="G50" s="79" t="n">
        <f aca="false">SUM(G51)</f>
        <v>97989</v>
      </c>
    </row>
    <row r="51" customFormat="false" ht="46.5" hidden="false" customHeight="true" outlineLevel="0" collapsed="false">
      <c r="B51" s="81" t="s">
        <v>142</v>
      </c>
      <c r="C51" s="74" t="s">
        <v>135</v>
      </c>
      <c r="D51" s="74" t="s">
        <v>181</v>
      </c>
      <c r="E51" s="88" t="s">
        <v>186</v>
      </c>
      <c r="F51" s="74" t="s">
        <v>143</v>
      </c>
      <c r="G51" s="79" t="n">
        <v>97989</v>
      </c>
    </row>
    <row r="52" customFormat="false" ht="22.5" hidden="false" customHeight="true" outlineLevel="0" collapsed="false">
      <c r="B52" s="93" t="s">
        <v>187</v>
      </c>
      <c r="C52" s="74" t="s">
        <v>181</v>
      </c>
      <c r="D52" s="74"/>
      <c r="E52" s="88"/>
      <c r="F52" s="74"/>
      <c r="G52" s="18" t="n">
        <f aca="false">SUM(G53)</f>
        <v>8500</v>
      </c>
    </row>
    <row r="53" customFormat="false" ht="15" hidden="false" customHeight="true" outlineLevel="0" collapsed="false">
      <c r="B53" s="93" t="s">
        <v>188</v>
      </c>
      <c r="C53" s="74" t="s">
        <v>181</v>
      </c>
      <c r="D53" s="74" t="s">
        <v>189</v>
      </c>
      <c r="E53" s="88"/>
      <c r="F53" s="74"/>
      <c r="G53" s="79" t="n">
        <f aca="false">SUM(G54)</f>
        <v>8500</v>
      </c>
    </row>
    <row r="54" customFormat="false" ht="56.25" hidden="false" customHeight="true" outlineLevel="0" collapsed="false">
      <c r="B54" s="94" t="s">
        <v>190</v>
      </c>
      <c r="C54" s="74" t="s">
        <v>181</v>
      </c>
      <c r="D54" s="74" t="s">
        <v>189</v>
      </c>
      <c r="E54" s="88" t="s">
        <v>191</v>
      </c>
      <c r="F54" s="74"/>
      <c r="G54" s="79" t="n">
        <f aca="false">SUM(G55)</f>
        <v>8500</v>
      </c>
    </row>
    <row r="55" customFormat="false" ht="64.5" hidden="false" customHeight="true" outlineLevel="0" collapsed="false">
      <c r="B55" s="95" t="s">
        <v>192</v>
      </c>
      <c r="C55" s="74" t="s">
        <v>181</v>
      </c>
      <c r="D55" s="74" t="s">
        <v>189</v>
      </c>
      <c r="E55" s="88" t="s">
        <v>193</v>
      </c>
      <c r="F55" s="74"/>
      <c r="G55" s="79" t="n">
        <f aca="false">SUM(G56)</f>
        <v>8500</v>
      </c>
    </row>
    <row r="56" customFormat="false" ht="41.25" hidden="false" customHeight="true" outlineLevel="0" collapsed="false">
      <c r="B56" s="96" t="s">
        <v>194</v>
      </c>
      <c r="C56" s="74" t="s">
        <v>181</v>
      </c>
      <c r="D56" s="74" t="s">
        <v>189</v>
      </c>
      <c r="E56" s="88" t="s">
        <v>195</v>
      </c>
      <c r="F56" s="74"/>
      <c r="G56" s="79" t="n">
        <f aca="false">SUM(G57)</f>
        <v>8500</v>
      </c>
    </row>
    <row r="57" customFormat="false" ht="45" hidden="false" customHeight="true" outlineLevel="0" collapsed="false">
      <c r="B57" s="96" t="s">
        <v>196</v>
      </c>
      <c r="C57" s="74" t="s">
        <v>181</v>
      </c>
      <c r="D57" s="74" t="s">
        <v>189</v>
      </c>
      <c r="E57" s="88" t="s">
        <v>197</v>
      </c>
      <c r="F57" s="74"/>
      <c r="G57" s="79" t="n">
        <v>8500</v>
      </c>
    </row>
    <row r="58" customFormat="false" ht="18.75" hidden="false" customHeight="true" outlineLevel="0" collapsed="false">
      <c r="B58" s="97" t="s">
        <v>170</v>
      </c>
      <c r="C58" s="98" t="s">
        <v>181</v>
      </c>
      <c r="D58" s="74" t="s">
        <v>189</v>
      </c>
      <c r="E58" s="88" t="s">
        <v>197</v>
      </c>
      <c r="F58" s="74" t="s">
        <v>178</v>
      </c>
      <c r="G58" s="79" t="n">
        <v>6000</v>
      </c>
    </row>
    <row r="59" customFormat="false" ht="18.75" hidden="false" customHeight="true" outlineLevel="0" collapsed="false">
      <c r="B59" s="99" t="s">
        <v>198</v>
      </c>
      <c r="C59" s="100" t="s">
        <v>145</v>
      </c>
      <c r="D59" s="101" t="s">
        <v>199</v>
      </c>
      <c r="E59" s="102"/>
      <c r="F59" s="76"/>
      <c r="G59" s="18" t="n">
        <f aca="false">SUM(G60)</f>
        <v>639833</v>
      </c>
    </row>
    <row r="60" customFormat="false" ht="18.75" hidden="false" customHeight="true" outlineLevel="0" collapsed="false">
      <c r="B60" s="86" t="s">
        <v>200</v>
      </c>
      <c r="C60" s="103" t="s">
        <v>145</v>
      </c>
      <c r="D60" s="104" t="s">
        <v>201</v>
      </c>
      <c r="E60" s="105"/>
      <c r="F60" s="74"/>
      <c r="G60" s="79" t="n">
        <f aca="false">SUM(G61)</f>
        <v>639833</v>
      </c>
    </row>
    <row r="61" customFormat="false" ht="18.75" hidden="false" customHeight="true" outlineLevel="0" collapsed="false">
      <c r="B61" s="86" t="s">
        <v>182</v>
      </c>
      <c r="C61" s="103" t="s">
        <v>145</v>
      </c>
      <c r="D61" s="104" t="s">
        <v>201</v>
      </c>
      <c r="E61" s="105" t="s">
        <v>183</v>
      </c>
      <c r="F61" s="74"/>
      <c r="G61" s="79" t="n">
        <f aca="false">SUM(G62)</f>
        <v>639833</v>
      </c>
    </row>
    <row r="62" customFormat="false" ht="18.75" hidden="false" customHeight="true" outlineLevel="0" collapsed="false">
      <c r="B62" s="86" t="s">
        <v>184</v>
      </c>
      <c r="C62" s="103" t="s">
        <v>145</v>
      </c>
      <c r="D62" s="104" t="s">
        <v>201</v>
      </c>
      <c r="E62" s="105" t="s">
        <v>151</v>
      </c>
      <c r="F62" s="74"/>
      <c r="G62" s="79" t="n">
        <v>639833</v>
      </c>
    </row>
    <row r="63" customFormat="false" ht="36.75" hidden="false" customHeight="true" outlineLevel="0" collapsed="false">
      <c r="B63" s="86" t="s">
        <v>202</v>
      </c>
      <c r="C63" s="103" t="s">
        <v>145</v>
      </c>
      <c r="D63" s="104" t="s">
        <v>201</v>
      </c>
      <c r="E63" s="105" t="s">
        <v>203</v>
      </c>
      <c r="F63" s="74"/>
      <c r="G63" s="79" t="n">
        <v>301033</v>
      </c>
    </row>
    <row r="64" customFormat="false" ht="36.75" hidden="false" customHeight="true" outlineLevel="0" collapsed="false">
      <c r="B64" s="86" t="s">
        <v>204</v>
      </c>
      <c r="C64" s="103" t="s">
        <v>145</v>
      </c>
      <c r="D64" s="104" t="s">
        <v>201</v>
      </c>
      <c r="E64" s="105" t="s">
        <v>203</v>
      </c>
      <c r="F64" s="74" t="s">
        <v>205</v>
      </c>
      <c r="G64" s="79" t="n">
        <v>301033</v>
      </c>
    </row>
    <row r="65" customFormat="false" ht="135.75" hidden="false" customHeight="true" outlineLevel="0" collapsed="false">
      <c r="B65" s="106" t="s">
        <v>206</v>
      </c>
      <c r="C65" s="103" t="s">
        <v>145</v>
      </c>
      <c r="D65" s="104" t="s">
        <v>201</v>
      </c>
      <c r="E65" s="105" t="s">
        <v>207</v>
      </c>
      <c r="F65" s="103"/>
      <c r="G65" s="79" t="n">
        <f aca="false">SUM(G66)</f>
        <v>338800</v>
      </c>
    </row>
    <row r="66" customFormat="false" ht="18.75" hidden="false" customHeight="true" outlineLevel="0" collapsed="false">
      <c r="B66" s="86" t="s">
        <v>170</v>
      </c>
      <c r="C66" s="103" t="s">
        <v>145</v>
      </c>
      <c r="D66" s="104" t="s">
        <v>201</v>
      </c>
      <c r="E66" s="105" t="s">
        <v>207</v>
      </c>
      <c r="F66" s="103" t="s">
        <v>178</v>
      </c>
      <c r="G66" s="79" t="n">
        <v>338800</v>
      </c>
    </row>
    <row r="67" customFormat="false" ht="18.75" hidden="false" customHeight="true" outlineLevel="0" collapsed="false">
      <c r="B67" s="99" t="s">
        <v>208</v>
      </c>
      <c r="C67" s="100" t="s">
        <v>209</v>
      </c>
      <c r="D67" s="101" t="s">
        <v>199</v>
      </c>
      <c r="E67" s="102"/>
      <c r="F67" s="100"/>
      <c r="G67" s="18" t="n">
        <f aca="false">SUM(G68)</f>
        <v>493650.74</v>
      </c>
    </row>
    <row r="68" customFormat="false" ht="18.75" hidden="false" customHeight="true" outlineLevel="0" collapsed="false">
      <c r="B68" s="86" t="s">
        <v>210</v>
      </c>
      <c r="C68" s="103" t="s">
        <v>209</v>
      </c>
      <c r="D68" s="104" t="s">
        <v>135</v>
      </c>
      <c r="E68" s="105"/>
      <c r="F68" s="103"/>
      <c r="G68" s="79" t="n">
        <f aca="false">SUM(G69)</f>
        <v>493650.74</v>
      </c>
    </row>
    <row r="69" customFormat="false" ht="18.75" hidden="false" customHeight="true" outlineLevel="0" collapsed="false">
      <c r="B69" s="86" t="s">
        <v>182</v>
      </c>
      <c r="C69" s="103" t="s">
        <v>209</v>
      </c>
      <c r="D69" s="104" t="s">
        <v>135</v>
      </c>
      <c r="E69" s="105" t="s">
        <v>183</v>
      </c>
      <c r="F69" s="103"/>
      <c r="G69" s="79" t="n">
        <f aca="false">SUM(G70)</f>
        <v>493650.74</v>
      </c>
    </row>
    <row r="70" customFormat="false" ht="48.75" hidden="false" customHeight="true" outlineLevel="0" collapsed="false">
      <c r="B70" s="86" t="s">
        <v>211</v>
      </c>
      <c r="C70" s="103" t="s">
        <v>209</v>
      </c>
      <c r="D70" s="104" t="s">
        <v>135</v>
      </c>
      <c r="E70" s="105" t="s">
        <v>212</v>
      </c>
      <c r="F70" s="103"/>
      <c r="G70" s="79" t="n">
        <f aca="false">SUM(G71)</f>
        <v>493650.74</v>
      </c>
    </row>
    <row r="71" customFormat="false" ht="18.75" hidden="false" customHeight="true" outlineLevel="0" collapsed="false">
      <c r="B71" s="86" t="s">
        <v>170</v>
      </c>
      <c r="C71" s="103" t="s">
        <v>209</v>
      </c>
      <c r="D71" s="104" t="s">
        <v>135</v>
      </c>
      <c r="E71" s="105" t="s">
        <v>212</v>
      </c>
      <c r="F71" s="103" t="s">
        <v>178</v>
      </c>
      <c r="G71" s="79" t="n">
        <v>493650.74</v>
      </c>
    </row>
    <row r="72" s="107" customFormat="true" ht="16.5" hidden="false" customHeight="true" outlineLevel="0" collapsed="false">
      <c r="B72" s="99" t="s">
        <v>213</v>
      </c>
      <c r="C72" s="108" t="s">
        <v>214</v>
      </c>
      <c r="D72" s="108"/>
      <c r="E72" s="109"/>
      <c r="F72" s="110"/>
      <c r="G72" s="111" t="n">
        <f aca="false">SUM(G73,G84)</f>
        <v>441670</v>
      </c>
    </row>
    <row r="73" s="107" customFormat="true" ht="16.5" hidden="false" customHeight="true" outlineLevel="0" collapsed="false">
      <c r="B73" s="99" t="s">
        <v>215</v>
      </c>
      <c r="C73" s="100" t="s">
        <v>214</v>
      </c>
      <c r="D73" s="100" t="s">
        <v>133</v>
      </c>
      <c r="E73" s="102"/>
      <c r="F73" s="103"/>
      <c r="G73" s="18" t="n">
        <f aca="false">SUM(G74)</f>
        <v>429700</v>
      </c>
    </row>
    <row r="74" customFormat="false" ht="35.25" hidden="false" customHeight="true" outlineLevel="0" collapsed="false">
      <c r="B74" s="86" t="s">
        <v>216</v>
      </c>
      <c r="C74" s="103" t="s">
        <v>214</v>
      </c>
      <c r="D74" s="103" t="s">
        <v>133</v>
      </c>
      <c r="E74" s="105" t="s">
        <v>217</v>
      </c>
      <c r="F74" s="103"/>
      <c r="G74" s="79" t="n">
        <f aca="false">SUM(G75)</f>
        <v>429700</v>
      </c>
    </row>
    <row r="75" customFormat="false" ht="52.5" hidden="false" customHeight="true" outlineLevel="0" collapsed="false">
      <c r="B75" s="86" t="s">
        <v>218</v>
      </c>
      <c r="C75" s="103" t="s">
        <v>214</v>
      </c>
      <c r="D75" s="103" t="s">
        <v>133</v>
      </c>
      <c r="E75" s="103" t="s">
        <v>219</v>
      </c>
      <c r="F75" s="103"/>
      <c r="G75" s="79" t="n">
        <f aca="false">SUM(G76)</f>
        <v>429700</v>
      </c>
    </row>
    <row r="76" customFormat="false" ht="31.5" hidden="false" customHeight="true" outlineLevel="0" collapsed="false">
      <c r="B76" s="86" t="s">
        <v>220</v>
      </c>
      <c r="C76" s="103" t="s">
        <v>214</v>
      </c>
      <c r="D76" s="103" t="s">
        <v>133</v>
      </c>
      <c r="E76" s="103" t="s">
        <v>221</v>
      </c>
      <c r="F76" s="103"/>
      <c r="G76" s="79" t="n">
        <f aca="false">SUM(G77,G79,G81)</f>
        <v>429700</v>
      </c>
    </row>
    <row r="77" customFormat="false" ht="49.5" hidden="false" customHeight="true" outlineLevel="0" collapsed="false">
      <c r="B77" s="112" t="s">
        <v>222</v>
      </c>
      <c r="C77" s="103" t="s">
        <v>214</v>
      </c>
      <c r="D77" s="103" t="s">
        <v>133</v>
      </c>
      <c r="E77" s="103" t="s">
        <v>223</v>
      </c>
      <c r="F77" s="103"/>
      <c r="G77" s="79" t="n">
        <f aca="false">SUM(G78)</f>
        <v>96351</v>
      </c>
    </row>
    <row r="78" customFormat="false" ht="33.75" hidden="false" customHeight="true" outlineLevel="0" collapsed="false">
      <c r="B78" s="113" t="s">
        <v>224</v>
      </c>
      <c r="C78" s="103" t="s">
        <v>214</v>
      </c>
      <c r="D78" s="103" t="s">
        <v>133</v>
      </c>
      <c r="E78" s="103" t="s">
        <v>223</v>
      </c>
      <c r="F78" s="103" t="s">
        <v>143</v>
      </c>
      <c r="G78" s="79" t="n">
        <v>96351</v>
      </c>
    </row>
    <row r="79" customFormat="false" ht="49.5" hidden="false" customHeight="true" outlineLevel="0" collapsed="false">
      <c r="B79" s="86" t="s">
        <v>225</v>
      </c>
      <c r="C79" s="103" t="s">
        <v>214</v>
      </c>
      <c r="D79" s="103" t="s">
        <v>133</v>
      </c>
      <c r="E79" s="103" t="s">
        <v>226</v>
      </c>
      <c r="F79" s="103"/>
      <c r="G79" s="79" t="n">
        <f aca="false">SUM(G80)</f>
        <v>197691</v>
      </c>
    </row>
    <row r="80" customFormat="false" ht="51" hidden="false" customHeight="true" outlineLevel="0" collapsed="false">
      <c r="B80" s="86" t="s">
        <v>142</v>
      </c>
      <c r="C80" s="103" t="s">
        <v>214</v>
      </c>
      <c r="D80" s="103" t="s">
        <v>133</v>
      </c>
      <c r="E80" s="103" t="s">
        <v>226</v>
      </c>
      <c r="F80" s="103" t="s">
        <v>143</v>
      </c>
      <c r="G80" s="79" t="n">
        <v>197691</v>
      </c>
    </row>
    <row r="81" customFormat="false" ht="22.5" hidden="false" customHeight="true" outlineLevel="0" collapsed="false">
      <c r="B81" s="86" t="s">
        <v>227</v>
      </c>
      <c r="C81" s="103" t="s">
        <v>214</v>
      </c>
      <c r="D81" s="103" t="s">
        <v>133</v>
      </c>
      <c r="E81" s="103" t="s">
        <v>228</v>
      </c>
      <c r="F81" s="103"/>
      <c r="G81" s="18" t="n">
        <f aca="false">SUM(G82,G83)</f>
        <v>135658</v>
      </c>
    </row>
    <row r="82" customFormat="false" ht="15.5" hidden="false" customHeight="false" outlineLevel="0" collapsed="false">
      <c r="B82" s="86" t="s">
        <v>170</v>
      </c>
      <c r="C82" s="103" t="s">
        <v>214</v>
      </c>
      <c r="D82" s="103" t="s">
        <v>133</v>
      </c>
      <c r="E82" s="103" t="s">
        <v>228</v>
      </c>
      <c r="F82" s="103" t="s">
        <v>178</v>
      </c>
      <c r="G82" s="79" t="n">
        <v>132658</v>
      </c>
    </row>
    <row r="83" customFormat="false" ht="15.5" hidden="false" customHeight="false" outlineLevel="0" collapsed="false">
      <c r="B83" s="86" t="s">
        <v>159</v>
      </c>
      <c r="C83" s="103" t="s">
        <v>214</v>
      </c>
      <c r="D83" s="103" t="s">
        <v>133</v>
      </c>
      <c r="E83" s="103" t="s">
        <v>228</v>
      </c>
      <c r="F83" s="103" t="s">
        <v>160</v>
      </c>
      <c r="G83" s="79" t="n">
        <v>3000</v>
      </c>
    </row>
    <row r="84" customFormat="false" ht="15.5" hidden="false" customHeight="false" outlineLevel="0" collapsed="false">
      <c r="B84" s="86" t="s">
        <v>229</v>
      </c>
      <c r="C84" s="103" t="s">
        <v>214</v>
      </c>
      <c r="D84" s="104" t="s">
        <v>145</v>
      </c>
      <c r="E84" s="105"/>
      <c r="F84" s="103"/>
      <c r="G84" s="79" t="n">
        <f aca="false">SUM(G85)</f>
        <v>11970</v>
      </c>
    </row>
    <row r="85" customFormat="false" ht="15.5" hidden="false" customHeight="false" outlineLevel="0" collapsed="false">
      <c r="B85" s="86" t="s">
        <v>182</v>
      </c>
      <c r="C85" s="103" t="s">
        <v>214</v>
      </c>
      <c r="D85" s="104" t="s">
        <v>145</v>
      </c>
      <c r="E85" s="105" t="s">
        <v>183</v>
      </c>
      <c r="F85" s="103"/>
      <c r="G85" s="79" t="n">
        <f aca="false">SUM(G86)</f>
        <v>11970</v>
      </c>
    </row>
    <row r="86" customFormat="false" ht="90" hidden="false" customHeight="true" outlineLevel="0" collapsed="false">
      <c r="B86" s="106" t="s">
        <v>230</v>
      </c>
      <c r="C86" s="103" t="s">
        <v>214</v>
      </c>
      <c r="D86" s="104" t="s">
        <v>145</v>
      </c>
      <c r="E86" s="105" t="s">
        <v>231</v>
      </c>
      <c r="F86" s="103"/>
      <c r="G86" s="79" t="n">
        <v>11970</v>
      </c>
    </row>
    <row r="87" customFormat="false" ht="23" hidden="false" customHeight="true" outlineLevel="0" collapsed="false">
      <c r="B87" s="86" t="s">
        <v>170</v>
      </c>
      <c r="C87" s="103" t="s">
        <v>214</v>
      </c>
      <c r="D87" s="104" t="s">
        <v>145</v>
      </c>
      <c r="E87" s="105" t="s">
        <v>231</v>
      </c>
      <c r="F87" s="103" t="s">
        <v>178</v>
      </c>
      <c r="G87" s="79" t="n">
        <v>11970</v>
      </c>
    </row>
    <row r="88" customFormat="false" ht="28.5" hidden="false" customHeight="true" outlineLevel="0" collapsed="false">
      <c r="B88" s="114" t="s">
        <v>232</v>
      </c>
      <c r="C88" s="115" t="n">
        <v>10</v>
      </c>
      <c r="D88" s="108"/>
      <c r="E88" s="102"/>
      <c r="F88" s="100"/>
      <c r="G88" s="18" t="n">
        <f aca="false">G89</f>
        <v>43700</v>
      </c>
    </row>
    <row r="89" customFormat="false" ht="25" hidden="false" customHeight="true" outlineLevel="0" collapsed="false">
      <c r="B89" s="116" t="s">
        <v>233</v>
      </c>
      <c r="C89" s="115" t="n">
        <v>10</v>
      </c>
      <c r="D89" s="108" t="s">
        <v>133</v>
      </c>
      <c r="E89" s="102"/>
      <c r="F89" s="103"/>
      <c r="G89" s="18" t="n">
        <f aca="false">G90</f>
        <v>43700</v>
      </c>
    </row>
    <row r="90" customFormat="false" ht="32" hidden="false" customHeight="true" outlineLevel="0" collapsed="false">
      <c r="B90" s="117" t="s">
        <v>232</v>
      </c>
      <c r="C90" s="110" t="s">
        <v>189</v>
      </c>
      <c r="D90" s="110" t="s">
        <v>133</v>
      </c>
      <c r="E90" s="105" t="s">
        <v>234</v>
      </c>
      <c r="F90" s="103"/>
      <c r="G90" s="79" t="n">
        <f aca="false">G91</f>
        <v>43700</v>
      </c>
    </row>
    <row r="91" customFormat="false" ht="32" hidden="false" customHeight="true" outlineLevel="0" collapsed="false">
      <c r="B91" s="118" t="s">
        <v>235</v>
      </c>
      <c r="C91" s="110" t="s">
        <v>189</v>
      </c>
      <c r="D91" s="110" t="s">
        <v>133</v>
      </c>
      <c r="E91" s="105" t="s">
        <v>236</v>
      </c>
      <c r="F91" s="103"/>
      <c r="G91" s="79" t="n">
        <f aca="false">G92</f>
        <v>43700</v>
      </c>
    </row>
    <row r="92" customFormat="false" ht="32" hidden="false" customHeight="true" outlineLevel="0" collapsed="false">
      <c r="B92" s="118" t="s">
        <v>237</v>
      </c>
      <c r="C92" s="110" t="s">
        <v>189</v>
      </c>
      <c r="D92" s="110" t="s">
        <v>133</v>
      </c>
      <c r="E92" s="105" t="s">
        <v>238</v>
      </c>
      <c r="F92" s="103"/>
      <c r="G92" s="79" t="n">
        <f aca="false">G94</f>
        <v>43700</v>
      </c>
    </row>
    <row r="93" customFormat="false" ht="32" hidden="false" customHeight="true" outlineLevel="0" collapsed="false">
      <c r="B93" s="118" t="s">
        <v>239</v>
      </c>
      <c r="C93" s="110" t="s">
        <v>189</v>
      </c>
      <c r="D93" s="110" t="s">
        <v>133</v>
      </c>
      <c r="E93" s="105" t="s">
        <v>240</v>
      </c>
      <c r="F93" s="103"/>
      <c r="G93" s="79" t="n">
        <v>43700</v>
      </c>
    </row>
    <row r="94" customFormat="false" ht="25.5" hidden="false" customHeight="true" outlineLevel="0" collapsed="false">
      <c r="B94" s="117" t="s">
        <v>241</v>
      </c>
      <c r="C94" s="110" t="s">
        <v>189</v>
      </c>
      <c r="D94" s="110" t="s">
        <v>133</v>
      </c>
      <c r="E94" s="105" t="s">
        <v>240</v>
      </c>
      <c r="F94" s="103" t="s">
        <v>242</v>
      </c>
      <c r="G94" s="79" t="n">
        <v>43700</v>
      </c>
    </row>
    <row r="95" customFormat="false" ht="15.5" hidden="false" customHeight="false" outlineLevel="0" collapsed="false">
      <c r="B95" s="119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71875" defaultRowHeight="14.5" zeroHeight="false" outlineLevelRow="0" outlineLevelCol="0"/>
  <cols>
    <col collapsed="false" customWidth="true" hidden="false" outlineLevel="0" max="1" min="1" style="120" width="83.17"/>
    <col collapsed="false" customWidth="true" hidden="false" outlineLevel="0" max="2" min="2" style="121" width="6.26"/>
    <col collapsed="false" customWidth="true" hidden="false" outlineLevel="0" max="3" min="3" style="121" width="5.17"/>
    <col collapsed="false" customWidth="true" hidden="false" outlineLevel="0" max="4" min="4" style="121" width="4.81"/>
    <col collapsed="false" customWidth="true" hidden="false" outlineLevel="0" max="5" min="5" style="66" width="14.44"/>
    <col collapsed="false" customWidth="true" hidden="false" outlineLevel="0" max="6" min="6" style="121" width="7.44"/>
    <col collapsed="false" customWidth="true" hidden="false" outlineLevel="0" max="7" min="7" style="121" width="15.99"/>
    <col collapsed="false" customWidth="false" hidden="false" outlineLevel="0" max="257" min="8" style="121" width="9.17"/>
  </cols>
  <sheetData>
    <row r="1" customFormat="false" ht="14.5" hidden="false" customHeight="false" outlineLevel="0" collapsed="false">
      <c r="B1" s="63" t="s">
        <v>243</v>
      </c>
      <c r="C1" s="63"/>
      <c r="D1" s="63"/>
      <c r="E1" s="63"/>
      <c r="F1" s="63"/>
      <c r="G1" s="63"/>
    </row>
    <row r="2" customFormat="false" ht="14.5" hidden="false" customHeight="false" outlineLevel="0" collapsed="false">
      <c r="B2" s="63" t="s">
        <v>1</v>
      </c>
      <c r="C2" s="63"/>
      <c r="D2" s="63"/>
      <c r="E2" s="63"/>
      <c r="F2" s="63"/>
      <c r="G2" s="63"/>
    </row>
    <row r="3" customFormat="false" ht="14.5" hidden="false" customHeight="false" outlineLevel="0" collapsed="false">
      <c r="B3" s="63" t="s">
        <v>34</v>
      </c>
      <c r="C3" s="63"/>
      <c r="D3" s="63"/>
      <c r="E3" s="63"/>
      <c r="F3" s="63"/>
      <c r="G3" s="63"/>
    </row>
    <row r="4" customFormat="false" ht="14.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3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4" t="s">
        <v>123</v>
      </c>
      <c r="C7" s="64"/>
      <c r="D7" s="64"/>
      <c r="E7" s="64"/>
      <c r="F7" s="64"/>
      <c r="G7" s="64"/>
    </row>
    <row r="8" customFormat="false" ht="30.75" hidden="false" customHeight="true" outlineLevel="0" collapsed="false">
      <c r="B8" s="122" t="s">
        <v>244</v>
      </c>
      <c r="C8" s="122"/>
      <c r="D8" s="122"/>
      <c r="E8" s="122"/>
      <c r="F8" s="122"/>
      <c r="G8" s="122"/>
    </row>
    <row r="9" customFormat="false" ht="18.75" hidden="false" customHeight="true" outlineLevel="0" collapsed="false">
      <c r="A9" s="123" t="s">
        <v>245</v>
      </c>
      <c r="B9" s="124"/>
      <c r="C9" s="124"/>
      <c r="D9" s="124"/>
      <c r="E9" s="124"/>
      <c r="F9" s="124"/>
      <c r="G9" s="125"/>
    </row>
    <row r="10" customFormat="false" ht="33" hidden="false" customHeight="true" outlineLevel="0" collapsed="false">
      <c r="A10" s="126" t="s">
        <v>246</v>
      </c>
      <c r="B10" s="126"/>
      <c r="C10" s="126"/>
      <c r="D10" s="126"/>
      <c r="E10" s="126"/>
      <c r="F10" s="126"/>
      <c r="G10" s="126"/>
    </row>
    <row r="11" customFormat="false" ht="18.75" hidden="false" customHeight="true" outlineLevel="0" collapsed="false">
      <c r="A11" s="126"/>
      <c r="B11" s="126"/>
      <c r="C11" s="126"/>
      <c r="D11" s="126"/>
      <c r="E11" s="126"/>
      <c r="F11" s="126"/>
      <c r="G11" s="126"/>
    </row>
    <row r="12" customFormat="false" ht="18" hidden="false" customHeight="true" outlineLevel="0" collapsed="false">
      <c r="A12" s="127"/>
      <c r="B12" s="125"/>
      <c r="C12" s="124"/>
      <c r="D12" s="125"/>
      <c r="E12" s="128"/>
      <c r="F12" s="125"/>
      <c r="G12" s="129" t="s">
        <v>10</v>
      </c>
    </row>
    <row r="13" customFormat="false" ht="36" hidden="false" customHeight="true" outlineLevel="0" collapsed="false">
      <c r="A13" s="130" t="s">
        <v>126</v>
      </c>
      <c r="B13" s="88"/>
      <c r="C13" s="88" t="s">
        <v>127</v>
      </c>
      <c r="D13" s="88" t="s">
        <v>128</v>
      </c>
      <c r="E13" s="88" t="s">
        <v>129</v>
      </c>
      <c r="F13" s="88" t="s">
        <v>130</v>
      </c>
      <c r="G13" s="88" t="s">
        <v>13</v>
      </c>
    </row>
    <row r="14" customFormat="false" ht="19.5" hidden="false" customHeight="true" outlineLevel="0" collapsed="false">
      <c r="A14" s="73" t="s">
        <v>247</v>
      </c>
      <c r="B14" s="76" t="s">
        <v>248</v>
      </c>
      <c r="C14" s="74"/>
      <c r="D14" s="74"/>
      <c r="E14" s="74"/>
      <c r="F14" s="74"/>
      <c r="G14" s="18" t="n">
        <f aca="false">SUM(G15,G44,G50,G57,G65,G70,G86)</f>
        <v>3946166.07</v>
      </c>
    </row>
    <row r="15" customFormat="false" ht="17.25" hidden="false" customHeight="true" outlineLevel="0" collapsed="false">
      <c r="A15" s="131" t="s">
        <v>132</v>
      </c>
      <c r="B15" s="76" t="s">
        <v>248</v>
      </c>
      <c r="C15" s="76" t="s">
        <v>133</v>
      </c>
      <c r="D15" s="76"/>
      <c r="E15" s="76"/>
      <c r="F15" s="76"/>
      <c r="G15" s="18" t="n">
        <f aca="false">SUM(G16,G21,G29,G33)</f>
        <v>2220823.33</v>
      </c>
    </row>
    <row r="16" customFormat="false" ht="29.25" hidden="false" customHeight="true" outlineLevel="0" collapsed="false">
      <c r="A16" s="131" t="s">
        <v>134</v>
      </c>
      <c r="B16" s="132" t="s">
        <v>248</v>
      </c>
      <c r="C16" s="76" t="s">
        <v>133</v>
      </c>
      <c r="D16" s="76" t="s">
        <v>135</v>
      </c>
      <c r="E16" s="76"/>
      <c r="F16" s="76"/>
      <c r="G16" s="18" t="n">
        <f aca="false">SUM(G20)</f>
        <v>630905</v>
      </c>
    </row>
    <row r="17" customFormat="false" ht="15" hidden="false" customHeight="true" outlineLevel="0" collapsed="false">
      <c r="A17" s="133" t="s">
        <v>136</v>
      </c>
      <c r="B17" s="74" t="s">
        <v>248</v>
      </c>
      <c r="C17" s="74" t="s">
        <v>133</v>
      </c>
      <c r="D17" s="74" t="s">
        <v>135</v>
      </c>
      <c r="E17" s="74" t="s">
        <v>137</v>
      </c>
      <c r="F17" s="74"/>
      <c r="G17" s="79" t="n">
        <v>214755</v>
      </c>
    </row>
    <row r="18" customFormat="false" ht="13.5" hidden="false" customHeight="true" outlineLevel="0" collapsed="false">
      <c r="A18" s="134" t="s">
        <v>138</v>
      </c>
      <c r="B18" s="74" t="s">
        <v>248</v>
      </c>
      <c r="C18" s="74" t="s">
        <v>133</v>
      </c>
      <c r="D18" s="74" t="s">
        <v>135</v>
      </c>
      <c r="E18" s="74" t="s">
        <v>139</v>
      </c>
      <c r="F18" s="74"/>
      <c r="G18" s="79" t="n">
        <f aca="false">SUM(G19)</f>
        <v>630905</v>
      </c>
    </row>
    <row r="19" customFormat="false" ht="15" hidden="false" customHeight="true" outlineLevel="0" collapsed="false">
      <c r="A19" s="134" t="s">
        <v>140</v>
      </c>
      <c r="B19" s="135" t="s">
        <v>248</v>
      </c>
      <c r="C19" s="74" t="s">
        <v>133</v>
      </c>
      <c r="D19" s="74" t="s">
        <v>135</v>
      </c>
      <c r="E19" s="74" t="s">
        <v>141</v>
      </c>
      <c r="F19" s="74"/>
      <c r="G19" s="79" t="n">
        <f aca="false">SUM(G20)</f>
        <v>630905</v>
      </c>
    </row>
    <row r="20" customFormat="false" ht="45.75" hidden="false" customHeight="true" outlineLevel="0" collapsed="false">
      <c r="A20" s="134" t="s">
        <v>142</v>
      </c>
      <c r="B20" s="135" t="s">
        <v>248</v>
      </c>
      <c r="C20" s="74" t="s">
        <v>133</v>
      </c>
      <c r="D20" s="74" t="s">
        <v>135</v>
      </c>
      <c r="E20" s="74" t="s">
        <v>141</v>
      </c>
      <c r="F20" s="74" t="s">
        <v>143</v>
      </c>
      <c r="G20" s="79" t="n">
        <v>630905</v>
      </c>
    </row>
    <row r="21" customFormat="false" ht="45" hidden="false" customHeight="true" outlineLevel="0" collapsed="false">
      <c r="A21" s="131" t="s">
        <v>144</v>
      </c>
      <c r="B21" s="132" t="s">
        <v>248</v>
      </c>
      <c r="C21" s="76" t="s">
        <v>133</v>
      </c>
      <c r="D21" s="76" t="s">
        <v>145</v>
      </c>
      <c r="E21" s="76"/>
      <c r="F21" s="76"/>
      <c r="G21" s="18" t="n">
        <f aca="false">SUM(G22,G26)</f>
        <v>732695</v>
      </c>
    </row>
    <row r="22" customFormat="false" ht="18" hidden="false" customHeight="true" outlineLevel="0" collapsed="false">
      <c r="A22" s="134" t="s">
        <v>146</v>
      </c>
      <c r="B22" s="74" t="s">
        <v>248</v>
      </c>
      <c r="C22" s="74" t="s">
        <v>133</v>
      </c>
      <c r="D22" s="74" t="s">
        <v>145</v>
      </c>
      <c r="E22" s="74" t="s">
        <v>147</v>
      </c>
      <c r="F22" s="74"/>
      <c r="G22" s="79" t="n">
        <f aca="false">SUM(G23)</f>
        <v>700675</v>
      </c>
    </row>
    <row r="23" customFormat="false" ht="18" hidden="false" customHeight="true" outlineLevel="0" collapsed="false">
      <c r="A23" s="134" t="s">
        <v>148</v>
      </c>
      <c r="B23" s="135" t="s">
        <v>248</v>
      </c>
      <c r="C23" s="74" t="s">
        <v>133</v>
      </c>
      <c r="D23" s="74" t="s">
        <v>145</v>
      </c>
      <c r="E23" s="74" t="s">
        <v>149</v>
      </c>
      <c r="F23" s="74"/>
      <c r="G23" s="79" t="n">
        <f aca="false">SUM(G24)</f>
        <v>700675</v>
      </c>
    </row>
    <row r="24" customFormat="false" ht="18" hidden="false" customHeight="true" outlineLevel="0" collapsed="false">
      <c r="A24" s="134" t="s">
        <v>140</v>
      </c>
      <c r="B24" s="135" t="s">
        <v>248</v>
      </c>
      <c r="C24" s="74" t="s">
        <v>133</v>
      </c>
      <c r="D24" s="74" t="s">
        <v>145</v>
      </c>
      <c r="E24" s="74" t="s">
        <v>150</v>
      </c>
      <c r="F24" s="74"/>
      <c r="G24" s="79" t="n">
        <f aca="false">SUM(G25)</f>
        <v>700675</v>
      </c>
    </row>
    <row r="25" customFormat="false" ht="45.75" hidden="false" customHeight="true" outlineLevel="0" collapsed="false">
      <c r="A25" s="134" t="s">
        <v>142</v>
      </c>
      <c r="B25" s="135" t="s">
        <v>248</v>
      </c>
      <c r="C25" s="74" t="s">
        <v>133</v>
      </c>
      <c r="D25" s="74" t="s">
        <v>145</v>
      </c>
      <c r="E25" s="74" t="s">
        <v>150</v>
      </c>
      <c r="F25" s="74" t="s">
        <v>143</v>
      </c>
      <c r="G25" s="79" t="n">
        <v>700675</v>
      </c>
    </row>
    <row r="26" s="121" customFormat="true" ht="17.25" hidden="false" customHeight="true" outlineLevel="0" collapsed="false">
      <c r="A26" s="81" t="s">
        <v>110</v>
      </c>
      <c r="B26" s="135" t="s">
        <v>248</v>
      </c>
      <c r="C26" s="82" t="s">
        <v>133</v>
      </c>
      <c r="D26" s="82" t="s">
        <v>145</v>
      </c>
      <c r="E26" s="82" t="s">
        <v>151</v>
      </c>
      <c r="F26" s="82"/>
      <c r="G26" s="79" t="n">
        <f aca="false">SUM(G27)</f>
        <v>32020</v>
      </c>
    </row>
    <row r="27" s="121" customFormat="true" ht="32.25" hidden="false" customHeight="true" outlineLevel="0" collapsed="false">
      <c r="A27" s="81" t="s">
        <v>152</v>
      </c>
      <c r="B27" s="135" t="s">
        <v>248</v>
      </c>
      <c r="C27" s="82" t="s">
        <v>133</v>
      </c>
      <c r="D27" s="82" t="s">
        <v>145</v>
      </c>
      <c r="E27" s="82" t="s">
        <v>153</v>
      </c>
      <c r="F27" s="82"/>
      <c r="G27" s="79" t="n">
        <f aca="false">SUM(G28)</f>
        <v>32020</v>
      </c>
    </row>
    <row r="28" s="121" customFormat="true" ht="48.75" hidden="false" customHeight="true" outlineLevel="0" collapsed="false">
      <c r="A28" s="81" t="s">
        <v>142</v>
      </c>
      <c r="B28" s="135" t="s">
        <v>248</v>
      </c>
      <c r="C28" s="82" t="s">
        <v>133</v>
      </c>
      <c r="D28" s="82" t="s">
        <v>145</v>
      </c>
      <c r="E28" s="82" t="s">
        <v>153</v>
      </c>
      <c r="F28" s="82" t="s">
        <v>143</v>
      </c>
      <c r="G28" s="79" t="n">
        <v>32020</v>
      </c>
    </row>
    <row r="29" s="121" customFormat="true" ht="18" hidden="false" customHeight="true" outlineLevel="0" collapsed="false">
      <c r="A29" s="52" t="s">
        <v>154</v>
      </c>
      <c r="B29" s="135" t="s">
        <v>248</v>
      </c>
      <c r="C29" s="82" t="s">
        <v>133</v>
      </c>
      <c r="D29" s="82" t="s">
        <v>155</v>
      </c>
      <c r="E29" s="82"/>
      <c r="F29" s="82"/>
      <c r="G29" s="83" t="n">
        <f aca="false">SUM(G30)</f>
        <v>3000</v>
      </c>
    </row>
    <row r="30" s="121" customFormat="true" ht="16.5" hidden="false" customHeight="true" outlineLevel="0" collapsed="false">
      <c r="A30" s="42" t="s">
        <v>156</v>
      </c>
      <c r="B30" s="135" t="s">
        <v>248</v>
      </c>
      <c r="C30" s="82" t="s">
        <v>133</v>
      </c>
      <c r="D30" s="82" t="s">
        <v>155</v>
      </c>
      <c r="E30" s="82" t="s">
        <v>157</v>
      </c>
      <c r="F30" s="82"/>
      <c r="G30" s="83" t="n">
        <f aca="false">SUM(G31)</f>
        <v>3000</v>
      </c>
    </row>
    <row r="31" s="121" customFormat="true" ht="20.25" hidden="false" customHeight="true" outlineLevel="0" collapsed="false">
      <c r="A31" s="42" t="s">
        <v>154</v>
      </c>
      <c r="B31" s="135" t="s">
        <v>248</v>
      </c>
      <c r="C31" s="82" t="s">
        <v>133</v>
      </c>
      <c r="D31" s="82" t="s">
        <v>155</v>
      </c>
      <c r="E31" s="82" t="s">
        <v>158</v>
      </c>
      <c r="F31" s="82"/>
      <c r="G31" s="83" t="n">
        <f aca="false">SUM(G32)</f>
        <v>3000</v>
      </c>
    </row>
    <row r="32" s="121" customFormat="true" ht="16.5" hidden="false" customHeight="true" outlineLevel="0" collapsed="false">
      <c r="A32" s="42" t="s">
        <v>159</v>
      </c>
      <c r="B32" s="135" t="s">
        <v>248</v>
      </c>
      <c r="C32" s="82" t="s">
        <v>133</v>
      </c>
      <c r="D32" s="82" t="s">
        <v>155</v>
      </c>
      <c r="E32" s="82" t="s">
        <v>158</v>
      </c>
      <c r="F32" s="82" t="s">
        <v>160</v>
      </c>
      <c r="G32" s="83" t="n">
        <v>3000</v>
      </c>
    </row>
    <row r="33" customFormat="false" ht="17.25" hidden="false" customHeight="true" outlineLevel="0" collapsed="false">
      <c r="A33" s="136" t="s">
        <v>161</v>
      </c>
      <c r="B33" s="132" t="s">
        <v>248</v>
      </c>
      <c r="C33" s="76" t="s">
        <v>133</v>
      </c>
      <c r="D33" s="84" t="n">
        <v>13</v>
      </c>
      <c r="E33" s="85"/>
      <c r="F33" s="74"/>
      <c r="G33" s="18" t="n">
        <f aca="false">SUM(G34,G39)</f>
        <v>854223.33</v>
      </c>
    </row>
    <row r="34" customFormat="false" ht="30" hidden="false" customHeight="true" outlineLevel="0" collapsed="false">
      <c r="A34" s="137" t="s">
        <v>162</v>
      </c>
      <c r="B34" s="74" t="s">
        <v>248</v>
      </c>
      <c r="C34" s="74" t="s">
        <v>133</v>
      </c>
      <c r="D34" s="87" t="n">
        <v>13</v>
      </c>
      <c r="E34" s="88" t="s">
        <v>163</v>
      </c>
      <c r="F34" s="74"/>
      <c r="G34" s="79" t="n">
        <f aca="false">SUM(G35)</f>
        <v>232018</v>
      </c>
    </row>
    <row r="35" customFormat="false" ht="48" hidden="false" customHeight="true" outlineLevel="0" collapsed="false">
      <c r="A35" s="137" t="s">
        <v>164</v>
      </c>
      <c r="B35" s="135" t="s">
        <v>248</v>
      </c>
      <c r="C35" s="74" t="s">
        <v>133</v>
      </c>
      <c r="D35" s="87" t="n">
        <v>13</v>
      </c>
      <c r="E35" s="88" t="s">
        <v>165</v>
      </c>
      <c r="F35" s="74"/>
      <c r="G35" s="79" t="n">
        <f aca="false">SUM(G36)</f>
        <v>232018</v>
      </c>
    </row>
    <row r="36" s="121" customFormat="true" ht="33" hidden="false" customHeight="true" outlineLevel="0" collapsed="false">
      <c r="A36" s="89" t="s">
        <v>166</v>
      </c>
      <c r="B36" s="135" t="s">
        <v>248</v>
      </c>
      <c r="C36" s="90" t="s">
        <v>133</v>
      </c>
      <c r="D36" s="91" t="n">
        <v>13</v>
      </c>
      <c r="E36" s="92" t="s">
        <v>167</v>
      </c>
      <c r="F36" s="92"/>
      <c r="G36" s="79" t="n">
        <f aca="false">SUM(G37)</f>
        <v>232018</v>
      </c>
    </row>
    <row r="37" s="121" customFormat="true" ht="19.5" hidden="false" customHeight="true" outlineLevel="0" collapsed="false">
      <c r="A37" s="89" t="s">
        <v>168</v>
      </c>
      <c r="B37" s="135" t="s">
        <v>248</v>
      </c>
      <c r="C37" s="90" t="s">
        <v>133</v>
      </c>
      <c r="D37" s="91" t="n">
        <v>13</v>
      </c>
      <c r="E37" s="92" t="s">
        <v>169</v>
      </c>
      <c r="F37" s="92"/>
      <c r="G37" s="79" t="n">
        <f aca="false">SUM(G38)</f>
        <v>232018</v>
      </c>
    </row>
    <row r="38" s="121" customFormat="true" ht="22.5" hidden="false" customHeight="true" outlineLevel="0" collapsed="false">
      <c r="A38" s="89" t="s">
        <v>170</v>
      </c>
      <c r="B38" s="135" t="s">
        <v>248</v>
      </c>
      <c r="C38" s="90" t="s">
        <v>133</v>
      </c>
      <c r="D38" s="91" t="n">
        <v>13</v>
      </c>
      <c r="E38" s="92" t="s">
        <v>169</v>
      </c>
      <c r="F38" s="92" t="n">
        <v>200</v>
      </c>
      <c r="G38" s="79" t="n">
        <v>232018</v>
      </c>
    </row>
    <row r="39" customFormat="false" ht="29.25" hidden="false" customHeight="true" outlineLevel="0" collapsed="false">
      <c r="A39" s="134" t="s">
        <v>171</v>
      </c>
      <c r="B39" s="74" t="s">
        <v>248</v>
      </c>
      <c r="C39" s="74" t="s">
        <v>133</v>
      </c>
      <c r="D39" s="87" t="n">
        <v>13</v>
      </c>
      <c r="E39" s="88" t="s">
        <v>172</v>
      </c>
      <c r="F39" s="74"/>
      <c r="G39" s="79" t="n">
        <f aca="false">SUM(G40)</f>
        <v>622205.33</v>
      </c>
    </row>
    <row r="40" customFormat="false" ht="16.5" hidden="false" customHeight="true" outlineLevel="0" collapsed="false">
      <c r="A40" s="133" t="s">
        <v>173</v>
      </c>
      <c r="B40" s="74" t="s">
        <v>248</v>
      </c>
      <c r="C40" s="74" t="s">
        <v>133</v>
      </c>
      <c r="D40" s="87" t="n">
        <v>13</v>
      </c>
      <c r="E40" s="88" t="s">
        <v>174</v>
      </c>
      <c r="F40" s="74"/>
      <c r="G40" s="79" t="n">
        <f aca="false">SUM(G41)</f>
        <v>622205.33</v>
      </c>
    </row>
    <row r="41" customFormat="false" ht="14.25" hidden="false" customHeight="true" outlineLevel="0" collapsed="false">
      <c r="A41" s="134" t="s">
        <v>175</v>
      </c>
      <c r="B41" s="135" t="s">
        <v>248</v>
      </c>
      <c r="C41" s="74" t="s">
        <v>176</v>
      </c>
      <c r="D41" s="87" t="n">
        <v>13</v>
      </c>
      <c r="E41" s="88" t="s">
        <v>177</v>
      </c>
      <c r="F41" s="74"/>
      <c r="G41" s="79" t="n">
        <f aca="false">SUM(G42+G43)</f>
        <v>622205.33</v>
      </c>
    </row>
    <row r="42" customFormat="false" ht="13.5" hidden="false" customHeight="true" outlineLevel="0" collapsed="false">
      <c r="A42" s="134" t="s">
        <v>170</v>
      </c>
      <c r="B42" s="135" t="s">
        <v>248</v>
      </c>
      <c r="C42" s="74" t="s">
        <v>133</v>
      </c>
      <c r="D42" s="87" t="n">
        <v>13</v>
      </c>
      <c r="E42" s="88" t="s">
        <v>177</v>
      </c>
      <c r="F42" s="74" t="s">
        <v>178</v>
      </c>
      <c r="G42" s="79" t="n">
        <v>595205.33</v>
      </c>
    </row>
    <row r="43" customFormat="false" ht="16.5" hidden="false" customHeight="true" outlineLevel="0" collapsed="false">
      <c r="A43" s="134" t="s">
        <v>159</v>
      </c>
      <c r="B43" s="135" t="s">
        <v>248</v>
      </c>
      <c r="C43" s="74" t="s">
        <v>133</v>
      </c>
      <c r="D43" s="87" t="n">
        <v>13</v>
      </c>
      <c r="E43" s="88" t="s">
        <v>177</v>
      </c>
      <c r="F43" s="74" t="s">
        <v>160</v>
      </c>
      <c r="G43" s="79" t="n">
        <v>27000</v>
      </c>
    </row>
    <row r="44" customFormat="false" ht="13.5" hidden="false" customHeight="true" outlineLevel="0" collapsed="false">
      <c r="A44" s="131" t="s">
        <v>179</v>
      </c>
      <c r="B44" s="76" t="s">
        <v>248</v>
      </c>
      <c r="C44" s="76" t="s">
        <v>135</v>
      </c>
      <c r="D44" s="84"/>
      <c r="E44" s="85"/>
      <c r="F44" s="76"/>
      <c r="G44" s="18" t="n">
        <f aca="false">SUM(G49)</f>
        <v>97989</v>
      </c>
    </row>
    <row r="45" customFormat="false" ht="14.5" hidden="false" customHeight="false" outlineLevel="0" collapsed="false">
      <c r="A45" s="134" t="s">
        <v>180</v>
      </c>
      <c r="B45" s="135" t="s">
        <v>248</v>
      </c>
      <c r="C45" s="74" t="s">
        <v>135</v>
      </c>
      <c r="D45" s="74" t="s">
        <v>181</v>
      </c>
      <c r="E45" s="88"/>
      <c r="F45" s="74"/>
      <c r="G45" s="79" t="n">
        <f aca="false">SUM(G46)</f>
        <v>97989</v>
      </c>
    </row>
    <row r="46" customFormat="false" ht="15.75" hidden="false" customHeight="true" outlineLevel="0" collapsed="false">
      <c r="A46" s="134" t="s">
        <v>182</v>
      </c>
      <c r="B46" s="135" t="s">
        <v>248</v>
      </c>
      <c r="C46" s="74" t="s">
        <v>135</v>
      </c>
      <c r="D46" s="74" t="s">
        <v>181</v>
      </c>
      <c r="E46" s="88" t="s">
        <v>183</v>
      </c>
      <c r="F46" s="74"/>
      <c r="G46" s="79" t="n">
        <f aca="false">SUM(G47)</f>
        <v>97989</v>
      </c>
    </row>
    <row r="47" customFormat="false" ht="21.75" hidden="false" customHeight="true" outlineLevel="0" collapsed="false">
      <c r="A47" s="134" t="s">
        <v>184</v>
      </c>
      <c r="B47" s="135" t="s">
        <v>248</v>
      </c>
      <c r="C47" s="74" t="s">
        <v>135</v>
      </c>
      <c r="D47" s="74" t="s">
        <v>181</v>
      </c>
      <c r="E47" s="88" t="s">
        <v>151</v>
      </c>
      <c r="F47" s="74"/>
      <c r="G47" s="79" t="n">
        <f aca="false">SUM(G48)</f>
        <v>97989</v>
      </c>
    </row>
    <row r="48" customFormat="false" ht="27.75" hidden="false" customHeight="true" outlineLevel="0" collapsed="false">
      <c r="A48" s="134" t="s">
        <v>185</v>
      </c>
      <c r="B48" s="135" t="s">
        <v>248</v>
      </c>
      <c r="C48" s="74" t="s">
        <v>135</v>
      </c>
      <c r="D48" s="74" t="s">
        <v>181</v>
      </c>
      <c r="E48" s="88" t="s">
        <v>186</v>
      </c>
      <c r="F48" s="74"/>
      <c r="G48" s="79" t="n">
        <f aca="false">SUM(G49)</f>
        <v>97989</v>
      </c>
    </row>
    <row r="49" customFormat="false" ht="51" hidden="false" customHeight="true" outlineLevel="0" collapsed="false">
      <c r="A49" s="134" t="s">
        <v>142</v>
      </c>
      <c r="B49" s="74" t="s">
        <v>248</v>
      </c>
      <c r="C49" s="74" t="s">
        <v>135</v>
      </c>
      <c r="D49" s="74" t="s">
        <v>181</v>
      </c>
      <c r="E49" s="88" t="s">
        <v>186</v>
      </c>
      <c r="F49" s="74" t="s">
        <v>143</v>
      </c>
      <c r="G49" s="79" t="n">
        <v>97989</v>
      </c>
    </row>
    <row r="50" customFormat="false" ht="15.75" hidden="false" customHeight="true" outlineLevel="0" collapsed="false">
      <c r="A50" s="93" t="s">
        <v>187</v>
      </c>
      <c r="B50" s="74" t="s">
        <v>248</v>
      </c>
      <c r="C50" s="74" t="s">
        <v>181</v>
      </c>
      <c r="D50" s="74"/>
      <c r="E50" s="88"/>
      <c r="F50" s="74"/>
      <c r="G50" s="18" t="n">
        <f aca="false">SUM(G51)</f>
        <v>8500</v>
      </c>
    </row>
    <row r="51" customFormat="false" ht="15.75" hidden="false" customHeight="true" outlineLevel="0" collapsed="false">
      <c r="A51" s="93" t="s">
        <v>188</v>
      </c>
      <c r="B51" s="74" t="s">
        <v>248</v>
      </c>
      <c r="C51" s="74" t="s">
        <v>181</v>
      </c>
      <c r="D51" s="74" t="s">
        <v>189</v>
      </c>
      <c r="E51" s="88"/>
      <c r="F51" s="74"/>
      <c r="G51" s="79" t="n">
        <f aca="false">SUM(G52)</f>
        <v>8500</v>
      </c>
    </row>
    <row r="52" customFormat="false" ht="48" hidden="false" customHeight="true" outlineLevel="0" collapsed="false">
      <c r="A52" s="94" t="s">
        <v>249</v>
      </c>
      <c r="B52" s="74" t="s">
        <v>248</v>
      </c>
      <c r="C52" s="74" t="s">
        <v>181</v>
      </c>
      <c r="D52" s="74" t="s">
        <v>189</v>
      </c>
      <c r="E52" s="88" t="s">
        <v>191</v>
      </c>
      <c r="F52" s="74"/>
      <c r="G52" s="79" t="n">
        <f aca="false">SUM(G53)</f>
        <v>8500</v>
      </c>
    </row>
    <row r="53" customFormat="false" ht="66" hidden="false" customHeight="true" outlineLevel="0" collapsed="false">
      <c r="A53" s="95" t="s">
        <v>250</v>
      </c>
      <c r="B53" s="74" t="s">
        <v>248</v>
      </c>
      <c r="C53" s="74" t="s">
        <v>181</v>
      </c>
      <c r="D53" s="74" t="s">
        <v>189</v>
      </c>
      <c r="E53" s="88" t="s">
        <v>193</v>
      </c>
      <c r="F53" s="74"/>
      <c r="G53" s="79" t="n">
        <f aca="false">SUM(G54)</f>
        <v>8500</v>
      </c>
    </row>
    <row r="54" customFormat="false" ht="30.75" hidden="false" customHeight="true" outlineLevel="0" collapsed="false">
      <c r="A54" s="96" t="s">
        <v>194</v>
      </c>
      <c r="B54" s="74" t="s">
        <v>248</v>
      </c>
      <c r="C54" s="74" t="s">
        <v>181</v>
      </c>
      <c r="D54" s="74" t="s">
        <v>189</v>
      </c>
      <c r="E54" s="88" t="s">
        <v>195</v>
      </c>
      <c r="F54" s="74"/>
      <c r="G54" s="79" t="n">
        <f aca="false">SUM(G55)</f>
        <v>8500</v>
      </c>
    </row>
    <row r="55" customFormat="false" ht="47.25" hidden="false" customHeight="true" outlineLevel="0" collapsed="false">
      <c r="A55" s="96" t="s">
        <v>196</v>
      </c>
      <c r="B55" s="74" t="s">
        <v>248</v>
      </c>
      <c r="C55" s="74" t="s">
        <v>181</v>
      </c>
      <c r="D55" s="74" t="s">
        <v>189</v>
      </c>
      <c r="E55" s="88" t="s">
        <v>197</v>
      </c>
      <c r="F55" s="74"/>
      <c r="G55" s="79" t="n">
        <f aca="false">SUM(G56)</f>
        <v>8500</v>
      </c>
    </row>
    <row r="56" s="121" customFormat="true" ht="18" hidden="false" customHeight="true" outlineLevel="0" collapsed="false">
      <c r="A56" s="138" t="s">
        <v>170</v>
      </c>
      <c r="B56" s="135" t="s">
        <v>248</v>
      </c>
      <c r="C56" s="74" t="s">
        <v>181</v>
      </c>
      <c r="D56" s="74" t="s">
        <v>189</v>
      </c>
      <c r="E56" s="88" t="s">
        <v>197</v>
      </c>
      <c r="F56" s="74" t="s">
        <v>178</v>
      </c>
      <c r="G56" s="79" t="n">
        <v>8500</v>
      </c>
    </row>
    <row r="57" s="121" customFormat="true" ht="18" hidden="false" customHeight="true" outlineLevel="0" collapsed="false">
      <c r="A57" s="99" t="s">
        <v>198</v>
      </c>
      <c r="B57" s="132" t="s">
        <v>248</v>
      </c>
      <c r="C57" s="100" t="s">
        <v>145</v>
      </c>
      <c r="D57" s="101" t="s">
        <v>199</v>
      </c>
      <c r="E57" s="102"/>
      <c r="F57" s="76"/>
      <c r="G57" s="18" t="n">
        <f aca="false">SUM(G58)</f>
        <v>639833</v>
      </c>
    </row>
    <row r="58" s="121" customFormat="true" ht="18" hidden="false" customHeight="true" outlineLevel="0" collapsed="false">
      <c r="A58" s="86" t="s">
        <v>200</v>
      </c>
      <c r="B58" s="132" t="s">
        <v>248</v>
      </c>
      <c r="C58" s="103" t="s">
        <v>145</v>
      </c>
      <c r="D58" s="104" t="s">
        <v>201</v>
      </c>
      <c r="E58" s="105"/>
      <c r="F58" s="74"/>
      <c r="G58" s="79" t="n">
        <f aca="false">SUM(G59)</f>
        <v>639833</v>
      </c>
    </row>
    <row r="59" s="121" customFormat="true" ht="18" hidden="false" customHeight="true" outlineLevel="0" collapsed="false">
      <c r="A59" s="86" t="s">
        <v>182</v>
      </c>
      <c r="B59" s="132" t="s">
        <v>248</v>
      </c>
      <c r="C59" s="103" t="s">
        <v>145</v>
      </c>
      <c r="D59" s="104" t="s">
        <v>201</v>
      </c>
      <c r="E59" s="105" t="s">
        <v>183</v>
      </c>
      <c r="F59" s="74"/>
      <c r="G59" s="79" t="n">
        <v>639833</v>
      </c>
    </row>
    <row r="60" s="121" customFormat="true" ht="47.25" hidden="false" customHeight="true" outlineLevel="0" collapsed="false">
      <c r="A60" s="86" t="s">
        <v>202</v>
      </c>
      <c r="B60" s="132" t="s">
        <v>248</v>
      </c>
      <c r="C60" s="103" t="s">
        <v>145</v>
      </c>
      <c r="D60" s="104" t="s">
        <v>201</v>
      </c>
      <c r="E60" s="105" t="s">
        <v>203</v>
      </c>
      <c r="F60" s="74"/>
      <c r="G60" s="79" t="n">
        <v>301033</v>
      </c>
    </row>
    <row r="61" s="121" customFormat="true" ht="18.75" hidden="false" customHeight="true" outlineLevel="0" collapsed="false">
      <c r="A61" s="86" t="s">
        <v>204</v>
      </c>
      <c r="B61" s="132" t="s">
        <v>248</v>
      </c>
      <c r="C61" s="103" t="s">
        <v>145</v>
      </c>
      <c r="D61" s="104" t="s">
        <v>201</v>
      </c>
      <c r="E61" s="105" t="s">
        <v>203</v>
      </c>
      <c r="F61" s="74" t="s">
        <v>205</v>
      </c>
      <c r="G61" s="79" t="n">
        <v>301033</v>
      </c>
    </row>
    <row r="62" s="121" customFormat="true" ht="18" hidden="false" customHeight="true" outlineLevel="0" collapsed="false">
      <c r="A62" s="86" t="s">
        <v>184</v>
      </c>
      <c r="B62" s="132" t="s">
        <v>248</v>
      </c>
      <c r="C62" s="103" t="s">
        <v>145</v>
      </c>
      <c r="D62" s="104" t="s">
        <v>201</v>
      </c>
      <c r="E62" s="105" t="s">
        <v>151</v>
      </c>
      <c r="F62" s="74"/>
      <c r="G62" s="79" t="n">
        <f aca="false">SUM(G63)</f>
        <v>338800</v>
      </c>
    </row>
    <row r="63" s="121" customFormat="true" ht="138" hidden="false" customHeight="true" outlineLevel="0" collapsed="false">
      <c r="A63" s="106" t="s">
        <v>206</v>
      </c>
      <c r="B63" s="132" t="s">
        <v>248</v>
      </c>
      <c r="C63" s="103" t="s">
        <v>145</v>
      </c>
      <c r="D63" s="104" t="s">
        <v>201</v>
      </c>
      <c r="E63" s="105" t="s">
        <v>207</v>
      </c>
      <c r="F63" s="103"/>
      <c r="G63" s="79" t="n">
        <f aca="false">SUM(G64)</f>
        <v>338800</v>
      </c>
    </row>
    <row r="64" s="121" customFormat="true" ht="18" hidden="false" customHeight="true" outlineLevel="0" collapsed="false">
      <c r="A64" s="86" t="s">
        <v>170</v>
      </c>
      <c r="B64" s="132" t="s">
        <v>248</v>
      </c>
      <c r="C64" s="103" t="s">
        <v>145</v>
      </c>
      <c r="D64" s="104" t="s">
        <v>201</v>
      </c>
      <c r="E64" s="105" t="s">
        <v>207</v>
      </c>
      <c r="F64" s="103" t="s">
        <v>178</v>
      </c>
      <c r="G64" s="79" t="n">
        <v>338800</v>
      </c>
    </row>
    <row r="65" s="121" customFormat="true" ht="18" hidden="false" customHeight="true" outlineLevel="0" collapsed="false">
      <c r="A65" s="99" t="s">
        <v>208</v>
      </c>
      <c r="B65" s="135" t="s">
        <v>248</v>
      </c>
      <c r="C65" s="100" t="s">
        <v>209</v>
      </c>
      <c r="D65" s="101" t="s">
        <v>199</v>
      </c>
      <c r="E65" s="102"/>
      <c r="F65" s="100"/>
      <c r="G65" s="18" t="n">
        <f aca="false">SUM(G66)</f>
        <v>493650.74</v>
      </c>
    </row>
    <row r="66" s="121" customFormat="true" ht="18" hidden="false" customHeight="true" outlineLevel="0" collapsed="false">
      <c r="A66" s="86" t="s">
        <v>210</v>
      </c>
      <c r="B66" s="135" t="s">
        <v>248</v>
      </c>
      <c r="C66" s="103" t="s">
        <v>209</v>
      </c>
      <c r="D66" s="104" t="s">
        <v>135</v>
      </c>
      <c r="E66" s="105"/>
      <c r="F66" s="103"/>
      <c r="G66" s="79" t="n">
        <f aca="false">SUM(G67)</f>
        <v>493650.74</v>
      </c>
    </row>
    <row r="67" s="121" customFormat="true" ht="18" hidden="false" customHeight="true" outlineLevel="0" collapsed="false">
      <c r="A67" s="86" t="s">
        <v>182</v>
      </c>
      <c r="B67" s="135" t="s">
        <v>248</v>
      </c>
      <c r="C67" s="103" t="s">
        <v>209</v>
      </c>
      <c r="D67" s="104" t="s">
        <v>135</v>
      </c>
      <c r="E67" s="105" t="s">
        <v>183</v>
      </c>
      <c r="F67" s="103"/>
      <c r="G67" s="79" t="n">
        <f aca="false">SUM(G68)</f>
        <v>493650.74</v>
      </c>
    </row>
    <row r="68" s="121" customFormat="true" ht="51" hidden="false" customHeight="true" outlineLevel="0" collapsed="false">
      <c r="A68" s="86" t="s">
        <v>211</v>
      </c>
      <c r="B68" s="135" t="s">
        <v>248</v>
      </c>
      <c r="C68" s="103" t="s">
        <v>209</v>
      </c>
      <c r="D68" s="104" t="s">
        <v>135</v>
      </c>
      <c r="E68" s="105" t="s">
        <v>212</v>
      </c>
      <c r="F68" s="103"/>
      <c r="G68" s="79" t="n">
        <f aca="false">SUM(G69)</f>
        <v>493650.74</v>
      </c>
    </row>
    <row r="69" customFormat="false" ht="18" hidden="false" customHeight="true" outlineLevel="0" collapsed="false">
      <c r="A69" s="86" t="s">
        <v>170</v>
      </c>
      <c r="B69" s="135" t="s">
        <v>248</v>
      </c>
      <c r="C69" s="103" t="s">
        <v>209</v>
      </c>
      <c r="D69" s="104" t="s">
        <v>135</v>
      </c>
      <c r="E69" s="105" t="s">
        <v>212</v>
      </c>
      <c r="F69" s="103" t="s">
        <v>178</v>
      </c>
      <c r="G69" s="79" t="n">
        <v>493650.74</v>
      </c>
    </row>
    <row r="70" s="121" customFormat="true" ht="20.25" hidden="false" customHeight="true" outlineLevel="0" collapsed="false">
      <c r="A70" s="99" t="s">
        <v>213</v>
      </c>
      <c r="B70" s="132" t="s">
        <v>248</v>
      </c>
      <c r="C70" s="108" t="s">
        <v>214</v>
      </c>
      <c r="D70" s="108"/>
      <c r="E70" s="109"/>
      <c r="F70" s="110"/>
      <c r="G70" s="111" t="n">
        <f aca="false">SUM(G71,G82)</f>
        <v>441670</v>
      </c>
    </row>
    <row r="71" customFormat="false" ht="16.5" hidden="false" customHeight="true" outlineLevel="0" collapsed="false">
      <c r="A71" s="139" t="s">
        <v>215</v>
      </c>
      <c r="B71" s="76" t="s">
        <v>248</v>
      </c>
      <c r="C71" s="100" t="s">
        <v>214</v>
      </c>
      <c r="D71" s="100" t="s">
        <v>133</v>
      </c>
      <c r="E71" s="102"/>
      <c r="F71" s="103"/>
      <c r="G71" s="18" t="n">
        <f aca="false">SUM(G76,G78,G80,G81)</f>
        <v>429700</v>
      </c>
    </row>
    <row r="72" customFormat="false" ht="28.5" hidden="false" customHeight="true" outlineLevel="0" collapsed="false">
      <c r="A72" s="137" t="s">
        <v>216</v>
      </c>
      <c r="B72" s="135" t="s">
        <v>248</v>
      </c>
      <c r="C72" s="103" t="s">
        <v>214</v>
      </c>
      <c r="D72" s="103" t="s">
        <v>133</v>
      </c>
      <c r="E72" s="105" t="s">
        <v>217</v>
      </c>
      <c r="F72" s="103"/>
      <c r="G72" s="79" t="n">
        <f aca="false">SUM(G73)</f>
        <v>429700</v>
      </c>
    </row>
    <row r="73" customFormat="false" ht="30.75" hidden="false" customHeight="true" outlineLevel="0" collapsed="false">
      <c r="A73" s="137" t="s">
        <v>251</v>
      </c>
      <c r="B73" s="135" t="s">
        <v>248</v>
      </c>
      <c r="C73" s="103" t="s">
        <v>214</v>
      </c>
      <c r="D73" s="103" t="s">
        <v>133</v>
      </c>
      <c r="E73" s="103" t="s">
        <v>219</v>
      </c>
      <c r="F73" s="103"/>
      <c r="G73" s="79" t="n">
        <f aca="false">SUM(G74)</f>
        <v>429700</v>
      </c>
    </row>
    <row r="74" customFormat="false" ht="30" hidden="false" customHeight="true" outlineLevel="0" collapsed="false">
      <c r="A74" s="137" t="s">
        <v>220</v>
      </c>
      <c r="B74" s="135" t="s">
        <v>248</v>
      </c>
      <c r="C74" s="103" t="s">
        <v>214</v>
      </c>
      <c r="D74" s="103" t="s">
        <v>133</v>
      </c>
      <c r="E74" s="103" t="s">
        <v>221</v>
      </c>
      <c r="F74" s="103"/>
      <c r="G74" s="79" t="n">
        <f aca="false">SUM(G75,G77,G79)</f>
        <v>429700</v>
      </c>
    </row>
    <row r="75" s="121" customFormat="true" ht="50.25" hidden="false" customHeight="true" outlineLevel="0" collapsed="false">
      <c r="A75" s="112" t="s">
        <v>222</v>
      </c>
      <c r="B75" s="135" t="s">
        <v>248</v>
      </c>
      <c r="C75" s="103" t="s">
        <v>214</v>
      </c>
      <c r="D75" s="103" t="s">
        <v>133</v>
      </c>
      <c r="E75" s="103" t="s">
        <v>223</v>
      </c>
      <c r="F75" s="103"/>
      <c r="G75" s="79" t="n">
        <f aca="false">SUM(G76)</f>
        <v>96351</v>
      </c>
    </row>
    <row r="76" s="121" customFormat="true" ht="31.5" hidden="false" customHeight="true" outlineLevel="0" collapsed="false">
      <c r="A76" s="113" t="s">
        <v>224</v>
      </c>
      <c r="B76" s="135" t="s">
        <v>248</v>
      </c>
      <c r="C76" s="103" t="s">
        <v>214</v>
      </c>
      <c r="D76" s="103" t="s">
        <v>133</v>
      </c>
      <c r="E76" s="103" t="s">
        <v>223</v>
      </c>
      <c r="F76" s="103" t="s">
        <v>143</v>
      </c>
      <c r="G76" s="79" t="n">
        <v>96351</v>
      </c>
    </row>
    <row r="77" customFormat="false" ht="46.5" hidden="false" customHeight="true" outlineLevel="0" collapsed="false">
      <c r="A77" s="86" t="s">
        <v>225</v>
      </c>
      <c r="B77" s="135" t="s">
        <v>248</v>
      </c>
      <c r="C77" s="103" t="s">
        <v>214</v>
      </c>
      <c r="D77" s="103" t="s">
        <v>133</v>
      </c>
      <c r="E77" s="103" t="s">
        <v>226</v>
      </c>
      <c r="F77" s="103"/>
      <c r="G77" s="79" t="n">
        <f aca="false">SUM(G78)</f>
        <v>197691</v>
      </c>
    </row>
    <row r="78" customFormat="false" ht="46.5" hidden="false" customHeight="true" outlineLevel="0" collapsed="false">
      <c r="A78" s="137" t="s">
        <v>142</v>
      </c>
      <c r="B78" s="132" t="s">
        <v>248</v>
      </c>
      <c r="C78" s="103" t="s">
        <v>214</v>
      </c>
      <c r="D78" s="103" t="s">
        <v>133</v>
      </c>
      <c r="E78" s="103" t="s">
        <v>226</v>
      </c>
      <c r="F78" s="103" t="s">
        <v>143</v>
      </c>
      <c r="G78" s="79" t="n">
        <v>197691</v>
      </c>
    </row>
    <row r="79" s="121" customFormat="true" ht="16.5" hidden="false" customHeight="true" outlineLevel="0" collapsed="false">
      <c r="A79" s="137" t="s">
        <v>227</v>
      </c>
      <c r="B79" s="132" t="s">
        <v>248</v>
      </c>
      <c r="C79" s="103" t="s">
        <v>214</v>
      </c>
      <c r="D79" s="103" t="s">
        <v>133</v>
      </c>
      <c r="E79" s="103" t="s">
        <v>228</v>
      </c>
      <c r="F79" s="103"/>
      <c r="G79" s="18" t="n">
        <f aca="false">SUM(G80,G81)</f>
        <v>135658</v>
      </c>
    </row>
    <row r="80" customFormat="false" ht="16.5" hidden="false" customHeight="true" outlineLevel="0" collapsed="false">
      <c r="A80" s="137" t="s">
        <v>170</v>
      </c>
      <c r="B80" s="135" t="s">
        <v>248</v>
      </c>
      <c r="C80" s="103" t="s">
        <v>214</v>
      </c>
      <c r="D80" s="103" t="s">
        <v>133</v>
      </c>
      <c r="E80" s="103" t="s">
        <v>228</v>
      </c>
      <c r="F80" s="103" t="s">
        <v>178</v>
      </c>
      <c r="G80" s="79" t="n">
        <v>132658</v>
      </c>
    </row>
    <row r="81" s="121" customFormat="true" ht="16.5" hidden="false" customHeight="true" outlineLevel="0" collapsed="false">
      <c r="A81" s="137" t="s">
        <v>159</v>
      </c>
      <c r="B81" s="135" t="s">
        <v>248</v>
      </c>
      <c r="C81" s="103" t="s">
        <v>214</v>
      </c>
      <c r="D81" s="103" t="s">
        <v>133</v>
      </c>
      <c r="E81" s="103" t="s">
        <v>228</v>
      </c>
      <c r="F81" s="103" t="s">
        <v>160</v>
      </c>
      <c r="G81" s="79" t="n">
        <v>3000</v>
      </c>
    </row>
    <row r="82" s="121" customFormat="true" ht="16.5" hidden="false" customHeight="true" outlineLevel="0" collapsed="false">
      <c r="A82" s="86" t="s">
        <v>229</v>
      </c>
      <c r="B82" s="135" t="s">
        <v>248</v>
      </c>
      <c r="C82" s="103" t="s">
        <v>214</v>
      </c>
      <c r="D82" s="104" t="s">
        <v>145</v>
      </c>
      <c r="E82" s="105"/>
      <c r="F82" s="103"/>
      <c r="G82" s="79" t="n">
        <f aca="false">SUM(G83)</f>
        <v>11970</v>
      </c>
    </row>
    <row r="83" s="121" customFormat="true" ht="16.5" hidden="false" customHeight="true" outlineLevel="0" collapsed="false">
      <c r="A83" s="86" t="s">
        <v>182</v>
      </c>
      <c r="B83" s="135" t="s">
        <v>248</v>
      </c>
      <c r="C83" s="103" t="s">
        <v>214</v>
      </c>
      <c r="D83" s="104" t="s">
        <v>145</v>
      </c>
      <c r="E83" s="105" t="s">
        <v>183</v>
      </c>
      <c r="F83" s="103"/>
      <c r="G83" s="79" t="n">
        <f aca="false">SUM(G84)</f>
        <v>11970</v>
      </c>
    </row>
    <row r="84" s="121" customFormat="true" ht="16.5" hidden="false" customHeight="true" outlineLevel="0" collapsed="false">
      <c r="A84" s="106" t="s">
        <v>230</v>
      </c>
      <c r="B84" s="135" t="s">
        <v>248</v>
      </c>
      <c r="C84" s="103" t="s">
        <v>214</v>
      </c>
      <c r="D84" s="104" t="s">
        <v>145</v>
      </c>
      <c r="E84" s="105" t="s">
        <v>231</v>
      </c>
      <c r="F84" s="103"/>
      <c r="G84" s="79" t="n">
        <v>11970</v>
      </c>
    </row>
    <row r="85" s="121" customFormat="true" ht="16.5" hidden="false" customHeight="true" outlineLevel="0" collapsed="false">
      <c r="A85" s="86" t="s">
        <v>170</v>
      </c>
      <c r="B85" s="135" t="s">
        <v>248</v>
      </c>
      <c r="C85" s="103" t="s">
        <v>214</v>
      </c>
      <c r="D85" s="104" t="s">
        <v>145</v>
      </c>
      <c r="E85" s="105" t="s">
        <v>231</v>
      </c>
      <c r="F85" s="103" t="s">
        <v>178</v>
      </c>
      <c r="G85" s="79" t="n">
        <v>11970</v>
      </c>
    </row>
    <row r="86" s="121" customFormat="true" ht="16.5" hidden="false" customHeight="true" outlineLevel="0" collapsed="false">
      <c r="A86" s="114" t="s">
        <v>232</v>
      </c>
      <c r="B86" s="135" t="s">
        <v>248</v>
      </c>
      <c r="C86" s="115" t="n">
        <v>10</v>
      </c>
      <c r="D86" s="108"/>
      <c r="E86" s="102"/>
      <c r="F86" s="100"/>
      <c r="G86" s="18" t="n">
        <f aca="false">G87</f>
        <v>43700</v>
      </c>
    </row>
    <row r="87" s="121" customFormat="true" ht="16.5" hidden="false" customHeight="true" outlineLevel="0" collapsed="false">
      <c r="A87" s="116" t="s">
        <v>233</v>
      </c>
      <c r="B87" s="135" t="s">
        <v>248</v>
      </c>
      <c r="C87" s="115" t="n">
        <v>10</v>
      </c>
      <c r="D87" s="108" t="s">
        <v>133</v>
      </c>
      <c r="E87" s="102"/>
      <c r="F87" s="103"/>
      <c r="G87" s="18" t="n">
        <f aca="false">G88</f>
        <v>43700</v>
      </c>
    </row>
    <row r="88" s="121" customFormat="true" ht="16.5" hidden="false" customHeight="true" outlineLevel="0" collapsed="false">
      <c r="A88" s="117" t="s">
        <v>232</v>
      </c>
      <c r="B88" s="135" t="s">
        <v>248</v>
      </c>
      <c r="C88" s="110" t="s">
        <v>189</v>
      </c>
      <c r="D88" s="110" t="s">
        <v>133</v>
      </c>
      <c r="E88" s="105" t="s">
        <v>234</v>
      </c>
      <c r="F88" s="103"/>
      <c r="G88" s="79" t="n">
        <f aca="false">G89</f>
        <v>43700</v>
      </c>
    </row>
    <row r="89" s="121" customFormat="true" ht="16.5" hidden="false" customHeight="true" outlineLevel="0" collapsed="false">
      <c r="A89" s="118" t="s">
        <v>235</v>
      </c>
      <c r="B89" s="135" t="s">
        <v>248</v>
      </c>
      <c r="C89" s="110" t="s">
        <v>189</v>
      </c>
      <c r="D89" s="110" t="s">
        <v>133</v>
      </c>
      <c r="E89" s="105" t="s">
        <v>236</v>
      </c>
      <c r="F89" s="103"/>
      <c r="G89" s="79" t="n">
        <f aca="false">G90</f>
        <v>43700</v>
      </c>
    </row>
    <row r="90" s="121" customFormat="true" ht="16.5" hidden="false" customHeight="true" outlineLevel="0" collapsed="false">
      <c r="A90" s="118" t="s">
        <v>237</v>
      </c>
      <c r="B90" s="135" t="s">
        <v>248</v>
      </c>
      <c r="C90" s="110" t="s">
        <v>189</v>
      </c>
      <c r="D90" s="110" t="s">
        <v>133</v>
      </c>
      <c r="E90" s="105" t="s">
        <v>238</v>
      </c>
      <c r="F90" s="103"/>
      <c r="G90" s="79" t="n">
        <f aca="false">G92</f>
        <v>43700</v>
      </c>
    </row>
    <row r="91" s="121" customFormat="true" ht="16.5" hidden="false" customHeight="true" outlineLevel="0" collapsed="false">
      <c r="A91" s="118" t="s">
        <v>239</v>
      </c>
      <c r="B91" s="135" t="s">
        <v>248</v>
      </c>
      <c r="C91" s="110" t="s">
        <v>189</v>
      </c>
      <c r="D91" s="110" t="s">
        <v>133</v>
      </c>
      <c r="E91" s="105" t="s">
        <v>240</v>
      </c>
      <c r="F91" s="103"/>
      <c r="G91" s="79" t="n">
        <v>43700</v>
      </c>
    </row>
    <row r="92" s="121" customFormat="true" ht="16.5" hidden="false" customHeight="true" outlineLevel="0" collapsed="false">
      <c r="A92" s="117" t="s">
        <v>241</v>
      </c>
      <c r="B92" s="135" t="s">
        <v>248</v>
      </c>
      <c r="C92" s="110" t="s">
        <v>189</v>
      </c>
      <c r="D92" s="110" t="s">
        <v>133</v>
      </c>
      <c r="E92" s="105" t="s">
        <v>240</v>
      </c>
      <c r="F92" s="103" t="s">
        <v>242</v>
      </c>
      <c r="G92" s="79" t="n">
        <v>4370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0" colorId="64" zoomScale="140" zoomScaleNormal="140" zoomScalePageLayoutView="100" workbookViewId="0">
      <selection pane="topLeft" activeCell="D11" activeCellId="0" sqref="D11"/>
    </sheetView>
  </sheetViews>
  <sheetFormatPr defaultColWidth="9.171875" defaultRowHeight="12" zeroHeight="false" outlineLevelRow="0" outlineLevelCol="0"/>
  <cols>
    <col collapsed="false" customWidth="true" hidden="false" outlineLevel="0" max="1" min="1" style="140" width="68.72"/>
    <col collapsed="false" customWidth="true" hidden="false" outlineLevel="0" max="2" min="2" style="141" width="11.53"/>
    <col collapsed="false" customWidth="true" hidden="false" outlineLevel="0" max="3" min="3" style="142" width="5.26"/>
    <col collapsed="false" customWidth="true" hidden="false" outlineLevel="0" max="4" min="4" style="143" width="10.17"/>
    <col collapsed="false" customWidth="false" hidden="false" outlineLevel="0" max="257" min="5" style="142" width="9.17"/>
  </cols>
  <sheetData>
    <row r="1" customFormat="false" ht="15" hidden="false" customHeight="true" outlineLevel="0" collapsed="false">
      <c r="A1" s="144" t="s">
        <v>252</v>
      </c>
      <c r="B1" s="144"/>
      <c r="C1" s="144"/>
      <c r="D1" s="144"/>
      <c r="E1" s="145"/>
    </row>
    <row r="2" customFormat="false" ht="12" hidden="false" customHeight="false" outlineLevel="0" collapsed="false">
      <c r="A2" s="144" t="s">
        <v>1</v>
      </c>
      <c r="B2" s="144"/>
      <c r="C2" s="144"/>
      <c r="D2" s="144"/>
      <c r="E2" s="145"/>
    </row>
    <row r="3" customFormat="false" ht="12" hidden="false" customHeight="false" outlineLevel="0" collapsed="false">
      <c r="A3" s="144" t="s">
        <v>253</v>
      </c>
      <c r="B3" s="144"/>
      <c r="C3" s="144"/>
      <c r="D3" s="144"/>
      <c r="E3" s="145"/>
    </row>
    <row r="4" customFormat="false" ht="12" hidden="false" customHeight="false" outlineLevel="0" collapsed="false">
      <c r="A4" s="144" t="s">
        <v>3</v>
      </c>
      <c r="B4" s="144"/>
      <c r="C4" s="144"/>
      <c r="D4" s="144"/>
      <c r="E4" s="145"/>
    </row>
    <row r="5" customFormat="false" ht="12" hidden="false" customHeight="false" outlineLevel="0" collapsed="false">
      <c r="A5" s="144" t="s">
        <v>254</v>
      </c>
      <c r="B5" s="144"/>
      <c r="C5" s="144"/>
      <c r="D5" s="144"/>
      <c r="E5" s="145"/>
    </row>
    <row r="6" customFormat="false" ht="12" hidden="false" customHeight="true" outlineLevel="0" collapsed="false">
      <c r="A6" s="146" t="s">
        <v>35</v>
      </c>
      <c r="B6" s="146"/>
      <c r="C6" s="146"/>
      <c r="D6" s="146"/>
      <c r="E6" s="145"/>
    </row>
    <row r="7" customFormat="false" ht="26.25" hidden="false" customHeight="true" outlineLevel="0" collapsed="false">
      <c r="A7" s="147" t="s">
        <v>255</v>
      </c>
      <c r="B7" s="147"/>
      <c r="C7" s="147"/>
      <c r="D7" s="147"/>
    </row>
    <row r="8" customFormat="false" ht="39.75" hidden="false" customHeight="true" outlineLevel="0" collapsed="false">
      <c r="A8" s="148" t="s">
        <v>256</v>
      </c>
      <c r="B8" s="148"/>
      <c r="C8" s="148"/>
      <c r="D8" s="148"/>
    </row>
    <row r="9" customFormat="false" ht="14.25" hidden="false" customHeight="true" outlineLevel="0" collapsed="false">
      <c r="D9" s="149" t="s">
        <v>10</v>
      </c>
    </row>
    <row r="10" customFormat="false" ht="24.75" hidden="false" customHeight="true" outlineLevel="0" collapsed="false">
      <c r="A10" s="150" t="s">
        <v>126</v>
      </c>
      <c r="B10" s="151" t="s">
        <v>129</v>
      </c>
      <c r="C10" s="151" t="s">
        <v>130</v>
      </c>
      <c r="D10" s="152" t="s">
        <v>13</v>
      </c>
    </row>
    <row r="11" customFormat="false" ht="12" hidden="false" customHeight="false" outlineLevel="0" collapsed="false">
      <c r="A11" s="153" t="s">
        <v>131</v>
      </c>
      <c r="B11" s="154"/>
      <c r="C11" s="154"/>
      <c r="D11" s="155" t="n">
        <f aca="false">SUM(D12,D21,D26,D31,D36,D39,D43,D48,D52)</f>
        <v>3946166.07</v>
      </c>
    </row>
    <row r="12" customFormat="false" ht="27.75" hidden="false" customHeight="true" outlineLevel="0" collapsed="false">
      <c r="A12" s="156" t="s">
        <v>257</v>
      </c>
      <c r="B12" s="157" t="s">
        <v>217</v>
      </c>
      <c r="C12" s="158"/>
      <c r="D12" s="159" t="n">
        <f aca="false">SUM(D13)</f>
        <v>429700</v>
      </c>
    </row>
    <row r="13" customFormat="false" ht="39" hidden="false" customHeight="true" outlineLevel="0" collapsed="false">
      <c r="A13" s="160" t="s">
        <v>258</v>
      </c>
      <c r="B13" s="161" t="s">
        <v>219</v>
      </c>
      <c r="C13" s="161"/>
      <c r="D13" s="162" t="n">
        <f aca="false">SUM(D14)</f>
        <v>429700</v>
      </c>
    </row>
    <row r="14" customFormat="false" ht="27" hidden="false" customHeight="true" outlineLevel="0" collapsed="false">
      <c r="A14" s="160" t="s">
        <v>220</v>
      </c>
      <c r="B14" s="161" t="s">
        <v>221</v>
      </c>
      <c r="C14" s="161"/>
      <c r="D14" s="162" t="n">
        <f aca="false">SUM(D20,D19,D18,D16)</f>
        <v>429700</v>
      </c>
    </row>
    <row r="15" customFormat="false" ht="38.25" hidden="false" customHeight="true" outlineLevel="0" collapsed="false">
      <c r="A15" s="163" t="s">
        <v>222</v>
      </c>
      <c r="B15" s="161" t="s">
        <v>223</v>
      </c>
      <c r="C15" s="161"/>
      <c r="D15" s="162" t="n">
        <f aca="false">SUM(D16)</f>
        <v>96351</v>
      </c>
    </row>
    <row r="16" customFormat="false" ht="30.75" hidden="false" customHeight="true" outlineLevel="0" collapsed="false">
      <c r="A16" s="164" t="s">
        <v>224</v>
      </c>
      <c r="B16" s="161" t="s">
        <v>223</v>
      </c>
      <c r="C16" s="161" t="s">
        <v>143</v>
      </c>
      <c r="D16" s="162" t="n">
        <f aca="false">SUM('прил 5'!G78)</f>
        <v>96351</v>
      </c>
    </row>
    <row r="17" customFormat="false" ht="41.25" hidden="false" customHeight="true" outlineLevel="0" collapsed="false">
      <c r="A17" s="165" t="s">
        <v>225</v>
      </c>
      <c r="B17" s="161" t="s">
        <v>226</v>
      </c>
      <c r="C17" s="161"/>
      <c r="D17" s="162" t="n">
        <f aca="false">SUM(D18)</f>
        <v>197691</v>
      </c>
    </row>
    <row r="18" customFormat="false" ht="37.5" hidden="false" customHeight="true" outlineLevel="0" collapsed="false">
      <c r="A18" s="166" t="s">
        <v>142</v>
      </c>
      <c r="B18" s="161" t="s">
        <v>226</v>
      </c>
      <c r="C18" s="161" t="s">
        <v>143</v>
      </c>
      <c r="D18" s="162" t="n">
        <v>197691</v>
      </c>
    </row>
    <row r="19" customFormat="false" ht="13.5" hidden="false" customHeight="true" outlineLevel="0" collapsed="false">
      <c r="A19" s="166" t="s">
        <v>170</v>
      </c>
      <c r="B19" s="161" t="s">
        <v>228</v>
      </c>
      <c r="C19" s="161" t="s">
        <v>178</v>
      </c>
      <c r="D19" s="167" t="n">
        <v>132658</v>
      </c>
    </row>
    <row r="20" customFormat="false" ht="13.5" hidden="false" customHeight="true" outlineLevel="0" collapsed="false">
      <c r="A20" s="166" t="s">
        <v>159</v>
      </c>
      <c r="B20" s="161" t="s">
        <v>228</v>
      </c>
      <c r="C20" s="161" t="s">
        <v>160</v>
      </c>
      <c r="D20" s="167" t="n">
        <v>3000</v>
      </c>
    </row>
    <row r="21" customFormat="false" ht="13.5" hidden="false" customHeight="true" outlineLevel="0" collapsed="false">
      <c r="A21" s="168" t="s">
        <v>259</v>
      </c>
      <c r="B21" s="169" t="s">
        <v>234</v>
      </c>
      <c r="C21" s="158"/>
      <c r="D21" s="159" t="n">
        <f aca="false">SUM(D22)</f>
        <v>43700</v>
      </c>
    </row>
    <row r="22" customFormat="false" ht="13.5" hidden="false" customHeight="true" outlineLevel="0" collapsed="false">
      <c r="A22" s="170" t="s">
        <v>260</v>
      </c>
      <c r="B22" s="171" t="s">
        <v>236</v>
      </c>
      <c r="C22" s="161"/>
      <c r="D22" s="162" t="n">
        <f aca="false">SUM(D23)</f>
        <v>43700</v>
      </c>
    </row>
    <row r="23" customFormat="false" ht="13.5" hidden="false" customHeight="true" outlineLevel="0" collapsed="false">
      <c r="A23" s="170" t="s">
        <v>237</v>
      </c>
      <c r="B23" s="171" t="s">
        <v>238</v>
      </c>
      <c r="C23" s="161"/>
      <c r="D23" s="162" t="n">
        <f aca="false">SUM(D24)</f>
        <v>43700</v>
      </c>
    </row>
    <row r="24" customFormat="false" ht="13.5" hidden="false" customHeight="true" outlineLevel="0" collapsed="false">
      <c r="A24" s="170" t="s">
        <v>239</v>
      </c>
      <c r="B24" s="171" t="s">
        <v>240</v>
      </c>
      <c r="C24" s="161"/>
      <c r="D24" s="162" t="n">
        <f aca="false">SUM(D25)</f>
        <v>43700</v>
      </c>
    </row>
    <row r="25" customFormat="false" ht="13.5" hidden="false" customHeight="true" outlineLevel="0" collapsed="false">
      <c r="A25" s="172" t="s">
        <v>241</v>
      </c>
      <c r="B25" s="171" t="s">
        <v>240</v>
      </c>
      <c r="C25" s="161" t="s">
        <v>242</v>
      </c>
      <c r="D25" s="162" t="n">
        <v>43700</v>
      </c>
    </row>
    <row r="26" customFormat="false" ht="27.75" hidden="false" customHeight="true" outlineLevel="0" collapsed="false">
      <c r="A26" s="173" t="s">
        <v>162</v>
      </c>
      <c r="B26" s="174" t="s">
        <v>163</v>
      </c>
      <c r="C26" s="158"/>
      <c r="D26" s="155" t="n">
        <f aca="false">SUM(D27)</f>
        <v>232018</v>
      </c>
    </row>
    <row r="27" customFormat="false" ht="38.25" hidden="false" customHeight="true" outlineLevel="0" collapsed="false">
      <c r="A27" s="165" t="s">
        <v>164</v>
      </c>
      <c r="B27" s="175" t="s">
        <v>165</v>
      </c>
      <c r="C27" s="161"/>
      <c r="D27" s="167" t="n">
        <f aca="false">SUM(D28)</f>
        <v>232018</v>
      </c>
    </row>
    <row r="28" customFormat="false" ht="41.25" hidden="false" customHeight="true" outlineLevel="0" collapsed="false">
      <c r="A28" s="176" t="s">
        <v>166</v>
      </c>
      <c r="B28" s="177" t="s">
        <v>167</v>
      </c>
      <c r="C28" s="177"/>
      <c r="D28" s="178" t="n">
        <f aca="false">SUM(D29)</f>
        <v>232018</v>
      </c>
    </row>
    <row r="29" customFormat="false" ht="18" hidden="false" customHeight="true" outlineLevel="0" collapsed="false">
      <c r="A29" s="176" t="s">
        <v>168</v>
      </c>
      <c r="B29" s="177" t="s">
        <v>169</v>
      </c>
      <c r="C29" s="177"/>
      <c r="D29" s="179" t="n">
        <f aca="false">SUM(D30)</f>
        <v>232018</v>
      </c>
    </row>
    <row r="30" customFormat="false" ht="18" hidden="false" customHeight="true" outlineLevel="0" collapsed="false">
      <c r="A30" s="176" t="s">
        <v>170</v>
      </c>
      <c r="B30" s="177" t="s">
        <v>169</v>
      </c>
      <c r="C30" s="177" t="n">
        <v>200</v>
      </c>
      <c r="D30" s="179" t="n">
        <f aca="false">SUM('прил 5'!G38)</f>
        <v>232018</v>
      </c>
    </row>
    <row r="31" customFormat="false" ht="40.5" hidden="false" customHeight="true" outlineLevel="0" collapsed="false">
      <c r="A31" s="180" t="s">
        <v>261</v>
      </c>
      <c r="B31" s="174" t="s">
        <v>193</v>
      </c>
      <c r="C31" s="181"/>
      <c r="D31" s="182" t="n">
        <f aca="false">SUM(D32)</f>
        <v>8500</v>
      </c>
    </row>
    <row r="32" customFormat="false" ht="54.75" hidden="false" customHeight="true" outlineLevel="0" collapsed="false">
      <c r="A32" s="183" t="s">
        <v>262</v>
      </c>
      <c r="B32" s="175" t="s">
        <v>195</v>
      </c>
      <c r="C32" s="184"/>
      <c r="D32" s="167" t="n">
        <f aca="false">SUM(D33)</f>
        <v>8500</v>
      </c>
    </row>
    <row r="33" customFormat="false" ht="30.75" hidden="false" customHeight="true" outlineLevel="0" collapsed="false">
      <c r="A33" s="185" t="s">
        <v>194</v>
      </c>
      <c r="B33" s="175" t="s">
        <v>197</v>
      </c>
      <c r="C33" s="184"/>
      <c r="D33" s="167" t="n">
        <f aca="false">SUM(D34)</f>
        <v>8500</v>
      </c>
    </row>
    <row r="34" customFormat="false" ht="38.25" hidden="false" customHeight="true" outlineLevel="0" collapsed="false">
      <c r="A34" s="185" t="s">
        <v>196</v>
      </c>
      <c r="B34" s="175" t="s">
        <v>197</v>
      </c>
      <c r="C34" s="184"/>
      <c r="D34" s="167" t="n">
        <f aca="false">SUM(D35)</f>
        <v>8500</v>
      </c>
    </row>
    <row r="35" customFormat="false" ht="18" hidden="false" customHeight="true" outlineLevel="0" collapsed="false">
      <c r="A35" s="186" t="s">
        <v>170</v>
      </c>
      <c r="B35" s="175" t="s">
        <v>197</v>
      </c>
      <c r="C35" s="184" t="n">
        <v>200</v>
      </c>
      <c r="D35" s="167" t="n">
        <v>8500</v>
      </c>
    </row>
    <row r="36" customFormat="false" ht="12.75" hidden="false" customHeight="true" outlineLevel="0" collapsed="false">
      <c r="A36" s="187" t="s">
        <v>138</v>
      </c>
      <c r="B36" s="188" t="s">
        <v>139</v>
      </c>
      <c r="C36" s="188"/>
      <c r="D36" s="159" t="n">
        <f aca="false">SUM(D38)</f>
        <v>630905</v>
      </c>
    </row>
    <row r="37" customFormat="false" ht="18" hidden="false" customHeight="true" outlineLevel="0" collapsed="false">
      <c r="A37" s="189" t="s">
        <v>140</v>
      </c>
      <c r="B37" s="154" t="s">
        <v>141</v>
      </c>
      <c r="C37" s="154"/>
      <c r="D37" s="162" t="n">
        <f aca="false">SUM(D38)</f>
        <v>630905</v>
      </c>
    </row>
    <row r="38" customFormat="false" ht="36.75" hidden="false" customHeight="true" outlineLevel="0" collapsed="false">
      <c r="A38" s="189" t="s">
        <v>142</v>
      </c>
      <c r="B38" s="154" t="s">
        <v>141</v>
      </c>
      <c r="C38" s="154" t="s">
        <v>143</v>
      </c>
      <c r="D38" s="162" t="n">
        <v>630905</v>
      </c>
    </row>
    <row r="39" customFormat="false" ht="14.25" hidden="false" customHeight="true" outlineLevel="0" collapsed="false">
      <c r="A39" s="190" t="s">
        <v>146</v>
      </c>
      <c r="B39" s="188" t="s">
        <v>147</v>
      </c>
      <c r="C39" s="188"/>
      <c r="D39" s="155" t="n">
        <f aca="false">SUM(D42)</f>
        <v>700675</v>
      </c>
    </row>
    <row r="40" customFormat="false" ht="12.75" hidden="false" customHeight="true" outlineLevel="0" collapsed="false">
      <c r="A40" s="189" t="s">
        <v>148</v>
      </c>
      <c r="B40" s="154" t="s">
        <v>149</v>
      </c>
      <c r="C40" s="154"/>
      <c r="D40" s="167" t="n">
        <f aca="false">SUM(D41)</f>
        <v>700675</v>
      </c>
    </row>
    <row r="41" customFormat="false" ht="14.25" hidden="false" customHeight="true" outlineLevel="0" collapsed="false">
      <c r="A41" s="189" t="s">
        <v>140</v>
      </c>
      <c r="B41" s="154" t="s">
        <v>150</v>
      </c>
      <c r="C41" s="154"/>
      <c r="D41" s="167" t="n">
        <f aca="false">SUM(D42)</f>
        <v>700675</v>
      </c>
    </row>
    <row r="42" customFormat="false" ht="36.75" hidden="false" customHeight="true" outlineLevel="0" collapsed="false">
      <c r="A42" s="189" t="s">
        <v>142</v>
      </c>
      <c r="B42" s="154" t="s">
        <v>150</v>
      </c>
      <c r="C42" s="154" t="s">
        <v>143</v>
      </c>
      <c r="D42" s="167" t="n">
        <f aca="false">SUM('прил 5'!G27)</f>
        <v>700675</v>
      </c>
    </row>
    <row r="43" s="195" customFormat="true" ht="28.5" hidden="false" customHeight="true" outlineLevel="0" collapsed="false">
      <c r="A43" s="191" t="s">
        <v>263</v>
      </c>
      <c r="B43" s="192" t="s">
        <v>172</v>
      </c>
      <c r="C43" s="193"/>
      <c r="D43" s="194" t="n">
        <f aca="false">SUM(D44)</f>
        <v>622205.33</v>
      </c>
    </row>
    <row r="44" s="195" customFormat="true" ht="13.5" hidden="false" customHeight="true" outlineLevel="0" collapsed="false">
      <c r="A44" s="196" t="s">
        <v>173</v>
      </c>
      <c r="B44" s="197" t="s">
        <v>174</v>
      </c>
      <c r="C44" s="193"/>
      <c r="D44" s="198" t="n">
        <f aca="false">SUM(D45)</f>
        <v>622205.33</v>
      </c>
    </row>
    <row r="45" s="195" customFormat="true" ht="13.5" hidden="false" customHeight="true" outlineLevel="0" collapsed="false">
      <c r="A45" s="189" t="s">
        <v>175</v>
      </c>
      <c r="B45" s="197" t="s">
        <v>177</v>
      </c>
      <c r="C45" s="193"/>
      <c r="D45" s="198" t="n">
        <f aca="false">SUM(D46:D47)</f>
        <v>622205.33</v>
      </c>
    </row>
    <row r="46" customFormat="false" ht="13.5" hidden="false" customHeight="true" outlineLevel="0" collapsed="false">
      <c r="A46" s="189" t="s">
        <v>170</v>
      </c>
      <c r="B46" s="197" t="s">
        <v>177</v>
      </c>
      <c r="C46" s="154" t="s">
        <v>178</v>
      </c>
      <c r="D46" s="162" t="n">
        <f aca="false">SUM('прил 5'!G44)</f>
        <v>595205.33</v>
      </c>
    </row>
    <row r="47" customFormat="false" ht="13.5" hidden="false" customHeight="true" outlineLevel="0" collapsed="false">
      <c r="A47" s="189" t="s">
        <v>159</v>
      </c>
      <c r="B47" s="197" t="s">
        <v>264</v>
      </c>
      <c r="C47" s="154" t="s">
        <v>160</v>
      </c>
      <c r="D47" s="162" t="n">
        <f aca="false">SUM('прил 5'!G45)</f>
        <v>27000</v>
      </c>
    </row>
    <row r="48" customFormat="false" ht="13.5" hidden="false" customHeight="true" outlineLevel="0" collapsed="false">
      <c r="A48" s="199" t="s">
        <v>154</v>
      </c>
      <c r="B48" s="200"/>
      <c r="C48" s="200"/>
      <c r="D48" s="155" t="n">
        <f aca="false">SUM(D49)</f>
        <v>3000</v>
      </c>
    </row>
    <row r="49" customFormat="false" ht="13.5" hidden="false" customHeight="true" outlineLevel="0" collapsed="false">
      <c r="A49" s="201" t="s">
        <v>156</v>
      </c>
      <c r="B49" s="200" t="s">
        <v>157</v>
      </c>
      <c r="C49" s="200"/>
      <c r="D49" s="167" t="n">
        <f aca="false">SUM(D50)</f>
        <v>3000</v>
      </c>
    </row>
    <row r="50" customFormat="false" ht="13.5" hidden="false" customHeight="true" outlineLevel="0" collapsed="false">
      <c r="A50" s="201" t="s">
        <v>154</v>
      </c>
      <c r="B50" s="200" t="s">
        <v>158</v>
      </c>
      <c r="C50" s="200"/>
      <c r="D50" s="167" t="n">
        <f aca="false">SUM(D51)</f>
        <v>3000</v>
      </c>
    </row>
    <row r="51" customFormat="false" ht="13.5" hidden="false" customHeight="true" outlineLevel="0" collapsed="false">
      <c r="A51" s="201" t="s">
        <v>159</v>
      </c>
      <c r="B51" s="200" t="s">
        <v>158</v>
      </c>
      <c r="C51" s="200" t="s">
        <v>160</v>
      </c>
      <c r="D51" s="167" t="n">
        <v>3000</v>
      </c>
    </row>
    <row r="52" customFormat="false" ht="15" hidden="false" customHeight="true" outlineLevel="0" collapsed="false">
      <c r="A52" s="202" t="s">
        <v>182</v>
      </c>
      <c r="B52" s="203" t="s">
        <v>183</v>
      </c>
      <c r="C52" s="204"/>
      <c r="D52" s="155" t="n">
        <f aca="false">SUM(D53)</f>
        <v>1275462.74</v>
      </c>
    </row>
    <row r="53" customFormat="false" ht="19.5" hidden="false" customHeight="true" outlineLevel="0" collapsed="false">
      <c r="A53" s="205" t="s">
        <v>184</v>
      </c>
      <c r="B53" s="204" t="s">
        <v>151</v>
      </c>
      <c r="C53" s="204"/>
      <c r="D53" s="167" t="n">
        <f aca="false">SUM(D54,D56,D58,D60,D62,D64)</f>
        <v>1275462.74</v>
      </c>
    </row>
    <row r="54" customFormat="false" ht="29.25" hidden="false" customHeight="true" outlineLevel="0" collapsed="false">
      <c r="A54" s="206" t="s">
        <v>185</v>
      </c>
      <c r="B54" s="175" t="s">
        <v>186</v>
      </c>
      <c r="C54" s="207"/>
      <c r="D54" s="208" t="n">
        <f aca="false">SUM(D55)</f>
        <v>97989</v>
      </c>
    </row>
    <row r="55" customFormat="false" ht="33" hidden="false" customHeight="true" outlineLevel="0" collapsed="false">
      <c r="A55" s="206" t="s">
        <v>142</v>
      </c>
      <c r="B55" s="175" t="s">
        <v>186</v>
      </c>
      <c r="C55" s="197" t="n">
        <v>100</v>
      </c>
      <c r="D55" s="167" t="n">
        <v>97989</v>
      </c>
    </row>
    <row r="56" customFormat="false" ht="38.25" hidden="false" customHeight="true" outlineLevel="0" collapsed="false">
      <c r="A56" s="209" t="s">
        <v>211</v>
      </c>
      <c r="B56" s="200" t="s">
        <v>153</v>
      </c>
      <c r="C56" s="200"/>
      <c r="D56" s="167" t="n">
        <f aca="false">SUM(D57)</f>
        <v>32020</v>
      </c>
    </row>
    <row r="57" customFormat="false" ht="33" hidden="false" customHeight="true" outlineLevel="0" collapsed="false">
      <c r="A57" s="209" t="s">
        <v>142</v>
      </c>
      <c r="B57" s="200" t="s">
        <v>153</v>
      </c>
      <c r="C57" s="200" t="s">
        <v>143</v>
      </c>
      <c r="D57" s="167" t="n">
        <v>32020</v>
      </c>
    </row>
    <row r="58" customFormat="false" ht="39" hidden="false" customHeight="true" outlineLevel="0" collapsed="false">
      <c r="A58" s="210" t="s">
        <v>202</v>
      </c>
      <c r="B58" s="200" t="s">
        <v>203</v>
      </c>
      <c r="C58" s="200"/>
      <c r="D58" s="167" t="n">
        <v>301033</v>
      </c>
    </row>
    <row r="59" customFormat="false" ht="18" hidden="false" customHeight="true" outlineLevel="0" collapsed="false">
      <c r="A59" s="209" t="s">
        <v>204</v>
      </c>
      <c r="B59" s="200" t="s">
        <v>203</v>
      </c>
      <c r="C59" s="200" t="s">
        <v>205</v>
      </c>
      <c r="D59" s="167" t="n">
        <v>301033</v>
      </c>
    </row>
    <row r="60" customFormat="false" ht="95.25" hidden="false" customHeight="true" outlineLevel="0" collapsed="false">
      <c r="A60" s="211" t="s">
        <v>265</v>
      </c>
      <c r="B60" s="212" t="s">
        <v>207</v>
      </c>
      <c r="C60" s="200"/>
      <c r="D60" s="167" t="n">
        <f aca="false">SUM(D61)</f>
        <v>338800</v>
      </c>
    </row>
    <row r="61" customFormat="false" ht="12" hidden="false" customHeight="true" outlineLevel="0" collapsed="false">
      <c r="A61" s="213" t="s">
        <v>266</v>
      </c>
      <c r="B61" s="212" t="s">
        <v>207</v>
      </c>
      <c r="C61" s="200" t="s">
        <v>178</v>
      </c>
      <c r="D61" s="167" t="n">
        <v>338800</v>
      </c>
    </row>
    <row r="62" customFormat="false" ht="47.25" hidden="false" customHeight="true" outlineLevel="0" collapsed="false">
      <c r="A62" s="214" t="s">
        <v>211</v>
      </c>
      <c r="B62" s="212" t="s">
        <v>212</v>
      </c>
      <c r="C62" s="200"/>
      <c r="D62" s="167" t="n">
        <f aca="false">SUM(D63)</f>
        <v>493650.74</v>
      </c>
    </row>
    <row r="63" customFormat="false" ht="15" hidden="false" customHeight="true" outlineLevel="0" collapsed="false">
      <c r="A63" s="214" t="s">
        <v>170</v>
      </c>
      <c r="B63" s="212" t="s">
        <v>212</v>
      </c>
      <c r="C63" s="200" t="s">
        <v>178</v>
      </c>
      <c r="D63" s="167" t="n">
        <v>493650.74</v>
      </c>
    </row>
    <row r="64" customFormat="false" ht="60.75" hidden="false" customHeight="true" outlineLevel="0" collapsed="false">
      <c r="A64" s="213" t="s">
        <v>267</v>
      </c>
      <c r="B64" s="161" t="s">
        <v>231</v>
      </c>
      <c r="C64" s="215"/>
      <c r="D64" s="167" t="n">
        <v>11970</v>
      </c>
    </row>
    <row r="65" customFormat="false" ht="17.25" hidden="false" customHeight="true" outlineLevel="0" collapsed="false">
      <c r="A65" s="213" t="s">
        <v>268</v>
      </c>
      <c r="B65" s="161" t="s">
        <v>231</v>
      </c>
      <c r="C65" s="215" t="s">
        <v>178</v>
      </c>
      <c r="D65" s="167" t="n">
        <v>1197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вка</cp:lastModifiedBy>
  <cp:lastPrinted>2022-12-09T09:26:23Z</cp:lastPrinted>
  <dcterms:modified xsi:type="dcterms:W3CDTF">2022-12-09T09:31:53Z</dcterms:modified>
  <cp:revision>0</cp:revision>
  <dc:subject/>
  <dc:title/>
</cp:coreProperties>
</file>