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 5" sheetId="2" state="visible" r:id="rId3"/>
    <sheet name="прил 7" sheetId="3" state="visible" r:id="rId4"/>
    <sheet name="прил 9" sheetId="4" state="visible" r:id="rId5"/>
    <sheet name="прил 11" sheetId="5" state="visible" r:id="rId6"/>
    <sheet name="Лист1" sheetId="6" state="visible" r:id="rId7"/>
  </sheets>
  <definedNames>
    <definedName function="false" hidden="false" localSheetId="2" name="_xlnm.Print_Area" vbProcedure="false">'прил 7'!$B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5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</t>
  </si>
  <si>
    <t xml:space="preserve">                       (  решение в редакции №146 от 20.02.2020г., №148 от 13.03.2020г., №149 от 27.03.2020г))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 плановый период 2020 и 2021 годов"</t>
  </si>
  <si>
    <t xml:space="preserve">от 12.12. 2019г №135_</t>
  </si>
  <si>
    <t xml:space="preserve">                       ( в редакции №146 от 20.02.2020г., №148 от 13.03.2020г., №149от 27.03.2020г))</t>
  </si>
  <si>
    <t xml:space="preserve">Поступления доходов в бюджет Лобазовском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00 00000 00 0000 000   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0 00000 00 0000 000</t>
  </si>
  <si>
    <t xml:space="preserve">БЕЗВОЗМЕЗДНЫЕ  ПОСТУПЛЕНИЯ</t>
  </si>
  <si>
    <t xml:space="preserve">2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02 01600 00 0000 150</t>
  </si>
  <si>
    <t xml:space="preserve">Дотации  на выравнивание  бюджетной обеспеченности из бюджетов муниципальных районов ,городских округовс внутригородским делением</t>
  </si>
  <si>
    <t xml:space="preserve">202 16001 10 0000 150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я бюджетам на поддержку мер по обеспечению сбалансированности бюджетов</t>
  </si>
  <si>
    <t xml:space="preserve">2 02 15002 10 0000 150</t>
  </si>
  <si>
    <t xml:space="preserve">Дотация бюджетам  сельских поселений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0225 67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0225 10 0000 150</t>
  </si>
  <si>
    <t xml:space="preserve">202 29999 00 0000 150</t>
  </si>
  <si>
    <t xml:space="preserve">Прочие субсидии</t>
  </si>
  <si>
    <t xml:space="preserve">202 29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1 и  2022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20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 администрации муниципального образования "Лобазовский сельсовет"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9 1 02 00000</t>
  </si>
  <si>
    <t xml:space="preserve">09 1 02 С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 на 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Иные межбюджетные трансферты 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00 П1431</t>
  </si>
  <si>
    <t xml:space="preserve">Организация в границах поселения тепло и водоснобжения населения, водоотведения в пределах полномочий, установленных законодательством Российской Федераци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Обеспечение развития и укрепления материально-технической база домов культуры в населенных пунктах с числом жителей до 50 тысяч человек</t>
  </si>
  <si>
    <t xml:space="preserve">01 3  01 L4670</t>
  </si>
  <si>
    <t xml:space="preserve">Другие вопросы в области культуры, киномоторрафии</t>
  </si>
  <si>
    <t xml:space="preserve">77 0 00  00000</t>
  </si>
  <si>
    <t xml:space="preserve">77 2 00  00000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Закупка товаров, работ и услуг для обеспечения государственных 
(муниципальных) нужд
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"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( в редакции №146 от 20.02.2020г., №148 от 13.03.2020г., №149от 27.03.2020г))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20 год</t>
  </si>
  <si>
    <t xml:space="preserve">001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в муниципальном образовании "Лобазовский сельсовет" Октябрьского района Курской области</t>
  </si>
  <si>
    <t xml:space="preserve">13 1 00  00000</t>
  </si>
  <si>
    <t xml:space="preserve">Муниципальная программа     «Социальная  поддержка граждан"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1 и 2022 годов"( от в редакции №146 от 20.02.2020г., №148 от 13.03.2020г., №149от 27.03.2020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20 год 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Реализация обеспечения государственных функций, связанных с общегосударственным управлением</t>
  </si>
  <si>
    <t xml:space="preserve">Непрограммная деятельность  органов местного самоуправления</t>
  </si>
  <si>
    <t xml:space="preserve">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43565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3151172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3151172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3151172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3151172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3194737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3194737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3194737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3194737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21:D24)</f>
        <v>12778948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8" activeCellId="0" sqref="B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4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5</v>
      </c>
      <c r="C3" s="2"/>
    </row>
    <row r="4" customFormat="false" ht="15.75" hidden="false" customHeight="false" outlineLevel="0" collapsed="false">
      <c r="B4" s="2" t="s">
        <v>36</v>
      </c>
      <c r="C4" s="2"/>
    </row>
    <row r="5" customFormat="false" ht="15" hidden="false" customHeight="true" outlineLevel="0" collapsed="false">
      <c r="B5" s="2" t="s">
        <v>37</v>
      </c>
      <c r="C5" s="2"/>
    </row>
    <row r="6" customFormat="false" ht="12.75" hidden="false" customHeight="true" outlineLevel="0" collapsed="false">
      <c r="B6" s="4" t="s">
        <v>38</v>
      </c>
      <c r="C6" s="4"/>
    </row>
    <row r="7" customFormat="false" ht="15" hidden="false" customHeight="true" outlineLevel="0" collapsed="false">
      <c r="C7" s="10" t="s">
        <v>39</v>
      </c>
    </row>
    <row r="8" customFormat="false" ht="15" hidden="false" customHeight="true" outlineLevel="0" collapsed="false">
      <c r="B8" s="1" t="s">
        <v>40</v>
      </c>
      <c r="C8" s="21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2" t="s">
        <v>41</v>
      </c>
      <c r="B10" s="22"/>
      <c r="C10" s="22"/>
    </row>
    <row r="11" customFormat="false" ht="18.75" hidden="false" customHeight="false" outlineLevel="0" collapsed="false">
      <c r="A11" s="8" t="s">
        <v>42</v>
      </c>
      <c r="B11" s="8"/>
      <c r="C11" s="8"/>
    </row>
    <row r="12" customFormat="false" ht="13.5" hidden="false" customHeight="true" outlineLevel="0" collapsed="false">
      <c r="C12" s="23" t="s">
        <v>9</v>
      </c>
    </row>
    <row r="13" customFormat="false" ht="48" hidden="false" customHeight="true" outlineLevel="0" collapsed="false">
      <c r="A13" s="24" t="s">
        <v>43</v>
      </c>
      <c r="B13" s="12" t="s">
        <v>44</v>
      </c>
      <c r="C13" s="24" t="s">
        <v>45</v>
      </c>
    </row>
    <row r="14" customFormat="false" ht="20.25" hidden="false" customHeight="true" outlineLevel="0" collapsed="false">
      <c r="A14" s="25" t="s">
        <v>46</v>
      </c>
      <c r="B14" s="26" t="s">
        <v>47</v>
      </c>
      <c r="C14" s="27" t="n">
        <v>1033585</v>
      </c>
    </row>
    <row r="15" customFormat="false" ht="17.25" hidden="false" customHeight="true" outlineLevel="0" collapsed="false">
      <c r="A15" s="25" t="s">
        <v>48</v>
      </c>
      <c r="B15" s="26" t="s">
        <v>49</v>
      </c>
      <c r="C15" s="28" t="n">
        <f aca="false">SUM(C16)</f>
        <v>41313</v>
      </c>
    </row>
    <row r="16" customFormat="false" ht="16.5" hidden="false" customHeight="true" outlineLevel="0" collapsed="false">
      <c r="A16" s="29" t="s">
        <v>50</v>
      </c>
      <c r="B16" s="26" t="s">
        <v>51</v>
      </c>
      <c r="C16" s="30" t="n">
        <f aca="false">SUM(C17:C19)</f>
        <v>41313</v>
      </c>
    </row>
    <row r="17" customFormat="false" ht="54.75" hidden="false" customHeight="true" outlineLevel="0" collapsed="false">
      <c r="A17" s="31" t="s">
        <v>52</v>
      </c>
      <c r="B17" s="32" t="s">
        <v>53</v>
      </c>
      <c r="C17" s="33" t="n">
        <v>40178</v>
      </c>
    </row>
    <row r="18" customFormat="false" ht="91.5" hidden="false" customHeight="true" outlineLevel="0" collapsed="false">
      <c r="A18" s="31" t="s">
        <v>54</v>
      </c>
      <c r="B18" s="34" t="s">
        <v>55</v>
      </c>
      <c r="C18" s="33" t="n">
        <v>408</v>
      </c>
    </row>
    <row r="19" customFormat="false" ht="37.5" hidden="false" customHeight="true" outlineLevel="0" collapsed="false">
      <c r="A19" s="31" t="s">
        <v>56</v>
      </c>
      <c r="B19" s="32" t="s">
        <v>57</v>
      </c>
      <c r="C19" s="33" t="n">
        <v>727</v>
      </c>
    </row>
    <row r="20" customFormat="false" ht="15.75" hidden="false" customHeight="true" outlineLevel="0" collapsed="false">
      <c r="A20" s="35" t="s">
        <v>58</v>
      </c>
      <c r="B20" s="36" t="s">
        <v>59</v>
      </c>
      <c r="C20" s="28" t="n">
        <f aca="false">SUM(C22+C23)</f>
        <v>992272</v>
      </c>
    </row>
    <row r="21" customFormat="false" ht="15.75" hidden="false" customHeight="true" outlineLevel="0" collapsed="false">
      <c r="A21" s="35" t="s">
        <v>60</v>
      </c>
      <c r="B21" s="37" t="s">
        <v>61</v>
      </c>
      <c r="C21" s="28" t="n">
        <f aca="false">SUM(C22)</f>
        <v>76895</v>
      </c>
    </row>
    <row r="22" customFormat="false" ht="28.5" hidden="false" customHeight="true" outlineLevel="0" collapsed="false">
      <c r="A22" s="35" t="s">
        <v>62</v>
      </c>
      <c r="B22" s="37" t="s">
        <v>63</v>
      </c>
      <c r="C22" s="33" t="n">
        <v>76895</v>
      </c>
    </row>
    <row r="23" customFormat="false" ht="15.75" hidden="false" customHeight="true" outlineLevel="0" collapsed="false">
      <c r="A23" s="35" t="s">
        <v>64</v>
      </c>
      <c r="B23" s="37" t="s">
        <v>65</v>
      </c>
      <c r="C23" s="28" t="n">
        <v>915377</v>
      </c>
    </row>
    <row r="24" customFormat="false" ht="15.75" hidden="false" customHeight="false" outlineLevel="0" collapsed="false">
      <c r="A24" s="38" t="s">
        <v>66</v>
      </c>
      <c r="B24" s="39" t="s">
        <v>67</v>
      </c>
      <c r="C24" s="30" t="n">
        <f aca="false">SUM(C25)</f>
        <v>549190</v>
      </c>
    </row>
    <row r="25" customFormat="false" ht="27" hidden="false" customHeight="true" outlineLevel="0" collapsed="false">
      <c r="A25" s="38" t="s">
        <v>68</v>
      </c>
      <c r="B25" s="37" t="s">
        <v>69</v>
      </c>
      <c r="C25" s="30" t="n">
        <v>549190</v>
      </c>
    </row>
    <row r="26" customFormat="false" ht="15.75" hidden="false" customHeight="false" outlineLevel="0" collapsed="false">
      <c r="A26" s="38" t="s">
        <v>70</v>
      </c>
      <c r="B26" s="39" t="s">
        <v>71</v>
      </c>
      <c r="C26" s="33" t="n">
        <f aca="false">SUM(C27)</f>
        <v>366187</v>
      </c>
    </row>
    <row r="27" customFormat="false" ht="26.25" hidden="false" customHeight="true" outlineLevel="0" collapsed="false">
      <c r="A27" s="38" t="s">
        <v>72</v>
      </c>
      <c r="B27" s="37" t="s">
        <v>73</v>
      </c>
      <c r="C27" s="30" t="n">
        <v>366187</v>
      </c>
    </row>
    <row r="28" customFormat="false" ht="20.25" hidden="false" customHeight="true" outlineLevel="0" collapsed="false">
      <c r="A28" s="40" t="s">
        <v>74</v>
      </c>
      <c r="B28" s="41" t="s">
        <v>75</v>
      </c>
      <c r="C28" s="28" t="n">
        <v>2117587</v>
      </c>
    </row>
    <row r="29" customFormat="false" ht="29.25" hidden="false" customHeight="true" outlineLevel="0" collapsed="false">
      <c r="A29" s="42" t="s">
        <v>76</v>
      </c>
      <c r="B29" s="26" t="s">
        <v>77</v>
      </c>
      <c r="C29" s="30" t="n">
        <v>2117587</v>
      </c>
    </row>
    <row r="30" customFormat="false" ht="27.75" hidden="false" customHeight="true" outlineLevel="0" collapsed="false">
      <c r="A30" s="42" t="s">
        <v>78</v>
      </c>
      <c r="B30" s="26" t="s">
        <v>79</v>
      </c>
      <c r="C30" s="28" t="n">
        <v>828828</v>
      </c>
    </row>
    <row r="31" customFormat="false" ht="17.25" hidden="false" customHeight="true" outlineLevel="0" collapsed="false">
      <c r="A31" s="42" t="s">
        <v>80</v>
      </c>
      <c r="B31" s="43" t="s">
        <v>81</v>
      </c>
      <c r="C31" s="30" t="n">
        <v>635102</v>
      </c>
    </row>
    <row r="32" customFormat="false" ht="31.5" hidden="false" customHeight="true" outlineLevel="0" collapsed="false">
      <c r="A32" s="44" t="s">
        <v>82</v>
      </c>
      <c r="B32" s="45" t="s">
        <v>83</v>
      </c>
      <c r="C32" s="33" t="n">
        <v>635102</v>
      </c>
    </row>
    <row r="33" customFormat="false" ht="28.5" hidden="false" customHeight="true" outlineLevel="0" collapsed="false">
      <c r="A33" s="44" t="s">
        <v>84</v>
      </c>
      <c r="B33" s="45" t="s">
        <v>85</v>
      </c>
      <c r="C33" s="33" t="n">
        <v>193726</v>
      </c>
    </row>
    <row r="34" customFormat="false" ht="28.5" hidden="false" customHeight="true" outlineLevel="0" collapsed="false">
      <c r="A34" s="44" t="s">
        <v>86</v>
      </c>
      <c r="B34" s="45" t="s">
        <v>87</v>
      </c>
      <c r="C34" s="33" t="n">
        <v>193726</v>
      </c>
    </row>
    <row r="35" customFormat="false" ht="27" hidden="false" customHeight="true" outlineLevel="0" collapsed="false">
      <c r="A35" s="42" t="s">
        <v>88</v>
      </c>
      <c r="B35" s="26" t="s">
        <v>89</v>
      </c>
      <c r="C35" s="28" t="n">
        <v>386932</v>
      </c>
    </row>
    <row r="36" customFormat="false" ht="42.75" hidden="false" customHeight="true" outlineLevel="0" collapsed="false">
      <c r="A36" s="42" t="s">
        <v>90</v>
      </c>
      <c r="B36" s="43" t="s">
        <v>91</v>
      </c>
      <c r="C36" s="30" t="n">
        <v>300000</v>
      </c>
    </row>
    <row r="37" customFormat="false" ht="40.5" hidden="false" customHeight="true" outlineLevel="0" collapsed="false">
      <c r="A37" s="42" t="s">
        <v>92</v>
      </c>
      <c r="B37" s="43" t="s">
        <v>91</v>
      </c>
      <c r="C37" s="30" t="n">
        <v>300000</v>
      </c>
    </row>
    <row r="38" customFormat="false" ht="18" hidden="false" customHeight="true" outlineLevel="0" collapsed="false">
      <c r="A38" s="35" t="s">
        <v>93</v>
      </c>
      <c r="B38" s="37" t="s">
        <v>94</v>
      </c>
      <c r="C38" s="30" t="n">
        <v>86932</v>
      </c>
    </row>
    <row r="39" customFormat="false" ht="27" hidden="false" customHeight="true" outlineLevel="0" collapsed="false">
      <c r="A39" s="35" t="s">
        <v>95</v>
      </c>
      <c r="B39" s="37" t="s">
        <v>96</v>
      </c>
      <c r="C39" s="33" t="n">
        <v>86932</v>
      </c>
    </row>
    <row r="40" customFormat="false" ht="26.25" hidden="false" customHeight="true" outlineLevel="0" collapsed="false">
      <c r="A40" s="35" t="s">
        <v>95</v>
      </c>
      <c r="B40" s="37" t="s">
        <v>97</v>
      </c>
      <c r="C40" s="33" t="n">
        <v>86932</v>
      </c>
    </row>
    <row r="41" customFormat="false" ht="26.25" hidden="false" customHeight="true" outlineLevel="0" collapsed="false">
      <c r="A41" s="35" t="s">
        <v>98</v>
      </c>
      <c r="B41" s="46" t="s">
        <v>99</v>
      </c>
      <c r="C41" s="30" t="n">
        <v>80754</v>
      </c>
    </row>
    <row r="42" customFormat="false" ht="26.25" hidden="false" customHeight="true" outlineLevel="0" collapsed="false">
      <c r="A42" s="35" t="s">
        <v>100</v>
      </c>
      <c r="B42" s="37" t="s">
        <v>101</v>
      </c>
      <c r="C42" s="33" t="n">
        <v>80754</v>
      </c>
    </row>
    <row r="43" customFormat="false" ht="44.25" hidden="false" customHeight="true" outlineLevel="0" collapsed="false">
      <c r="A43" s="35" t="s">
        <v>102</v>
      </c>
      <c r="B43" s="47" t="s">
        <v>103</v>
      </c>
      <c r="C43" s="33" t="n">
        <v>821073</v>
      </c>
    </row>
    <row r="44" customFormat="false" ht="54.75" hidden="false" customHeight="false" outlineLevel="0" collapsed="false">
      <c r="A44" s="35" t="s">
        <v>104</v>
      </c>
      <c r="B44" s="47" t="s">
        <v>105</v>
      </c>
      <c r="C44" s="30" t="n">
        <v>821073</v>
      </c>
    </row>
    <row r="45" customFormat="false" ht="15.75" hidden="false" customHeight="false" outlineLevel="0" collapsed="false">
      <c r="A45" s="48"/>
      <c r="B45" s="26" t="s">
        <v>106</v>
      </c>
      <c r="C45" s="49" t="n">
        <v>3151172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86.14"/>
    <col collapsed="false" customWidth="true" hidden="false" outlineLevel="0" max="3" min="3" style="50" width="5.13"/>
    <col collapsed="false" customWidth="true" hidden="false" outlineLevel="0" max="4" min="4" style="50" width="4.85"/>
    <col collapsed="false" customWidth="true" hidden="false" outlineLevel="0" max="5" min="5" style="51" width="14.28"/>
    <col collapsed="false" customWidth="true" hidden="false" outlineLevel="0" max="6" min="6" style="50" width="7.42"/>
    <col collapsed="false" customWidth="true" hidden="false" outlineLevel="0" max="7" min="7" style="50" width="15.99"/>
    <col collapsed="false" customWidth="true" hidden="false" outlineLevel="0" max="8" min="8" style="50" width="11.85"/>
    <col collapsed="false" customWidth="false" hidden="false" outlineLevel="0" max="257" min="9" style="50" width="9.14"/>
  </cols>
  <sheetData>
    <row r="1" customFormat="false" ht="15" hidden="false" customHeight="true" outlineLevel="0" collapsed="false">
      <c r="F1" s="52" t="s">
        <v>107</v>
      </c>
      <c r="G1" s="52"/>
      <c r="H1" s="53"/>
    </row>
    <row r="2" customFormat="false" ht="15.75" hidden="false" customHeight="false" outlineLevel="0" collapsed="false">
      <c r="B2" s="54" t="s">
        <v>1</v>
      </c>
      <c r="C2" s="54"/>
      <c r="D2" s="54"/>
      <c r="E2" s="54"/>
      <c r="F2" s="54"/>
      <c r="G2" s="54"/>
      <c r="H2" s="53"/>
    </row>
    <row r="3" customFormat="false" ht="15.75" hidden="false" customHeight="false" outlineLevel="0" collapsed="false">
      <c r="B3" s="54" t="s">
        <v>108</v>
      </c>
      <c r="C3" s="54"/>
      <c r="D3" s="54"/>
      <c r="E3" s="54"/>
      <c r="F3" s="54"/>
      <c r="G3" s="54"/>
      <c r="H3" s="53"/>
    </row>
    <row r="4" customFormat="false" ht="15.75" hidden="false" customHeight="false" outlineLevel="0" collapsed="false">
      <c r="B4" s="54" t="s">
        <v>36</v>
      </c>
      <c r="C4" s="54"/>
      <c r="D4" s="54"/>
      <c r="E4" s="54"/>
      <c r="F4" s="54"/>
      <c r="G4" s="54"/>
      <c r="H4" s="53"/>
    </row>
    <row r="5" customFormat="false" ht="15.75" hidden="false" customHeight="false" outlineLevel="0" collapsed="false">
      <c r="B5" s="54" t="s">
        <v>4</v>
      </c>
      <c r="C5" s="54"/>
      <c r="D5" s="54"/>
      <c r="E5" s="54"/>
      <c r="F5" s="54"/>
      <c r="G5" s="54"/>
      <c r="H5" s="53"/>
    </row>
    <row r="6" customFormat="false" ht="3" hidden="true" customHeight="true" outlineLevel="0" collapsed="false">
      <c r="B6" s="54"/>
      <c r="C6" s="54"/>
      <c r="D6" s="54"/>
      <c r="E6" s="54"/>
      <c r="F6" s="54"/>
      <c r="G6" s="54"/>
      <c r="H6" s="53"/>
    </row>
    <row r="7" customFormat="false" ht="15.75" hidden="false" customHeight="false" outlineLevel="0" collapsed="false">
      <c r="B7" s="2" t="s">
        <v>109</v>
      </c>
      <c r="C7" s="2"/>
      <c r="D7" s="2"/>
      <c r="E7" s="2"/>
      <c r="F7" s="2"/>
      <c r="G7" s="2"/>
      <c r="H7" s="53"/>
    </row>
    <row r="8" customFormat="false" ht="15.75" hidden="false" customHeight="true" outlineLevel="0" collapsed="false">
      <c r="B8" s="55"/>
      <c r="C8" s="55"/>
      <c r="D8" s="55"/>
      <c r="E8" s="55"/>
      <c r="F8" s="55"/>
      <c r="G8" s="55"/>
      <c r="H8" s="53"/>
    </row>
    <row r="9" customFormat="false" ht="15.75" hidden="false" customHeight="true" outlineLevel="0" collapsed="false">
      <c r="B9" s="1" t="s">
        <v>40</v>
      </c>
      <c r="C9" s="21"/>
      <c r="D9" s="1"/>
      <c r="E9" s="1"/>
      <c r="F9" s="1"/>
      <c r="G9" s="1"/>
      <c r="H9" s="53"/>
    </row>
    <row r="10" customFormat="false" ht="15.75" hidden="false" customHeight="true" outlineLevel="0" collapsed="false">
      <c r="B10" s="53"/>
      <c r="C10" s="56"/>
      <c r="D10" s="57"/>
      <c r="E10" s="57"/>
      <c r="F10" s="57"/>
      <c r="G10" s="57"/>
      <c r="H10" s="53"/>
    </row>
    <row r="11" customFormat="false" ht="15.75" hidden="false" customHeight="true" outlineLevel="0" collapsed="false">
      <c r="B11" s="53"/>
      <c r="C11" s="56"/>
      <c r="D11" s="57"/>
      <c r="E11" s="57"/>
      <c r="F11" s="57"/>
      <c r="G11" s="57"/>
      <c r="H11" s="53"/>
    </row>
    <row r="12" customFormat="false" ht="18.75" hidden="false" customHeight="false" outlineLevel="0" collapsed="false">
      <c r="B12" s="58" t="s">
        <v>110</v>
      </c>
      <c r="C12" s="58"/>
      <c r="D12" s="58"/>
      <c r="E12" s="58"/>
      <c r="F12" s="58"/>
      <c r="G12" s="58"/>
    </row>
    <row r="13" customFormat="false" ht="73.5" hidden="false" customHeight="true" outlineLevel="0" collapsed="false">
      <c r="B13" s="59" t="s">
        <v>111</v>
      </c>
      <c r="C13" s="59"/>
      <c r="D13" s="59"/>
      <c r="E13" s="59"/>
      <c r="F13" s="59"/>
      <c r="G13" s="59"/>
    </row>
    <row r="14" customFormat="false" ht="14.25" hidden="false" customHeight="true" outlineLevel="0" collapsed="false">
      <c r="B14" s="60"/>
      <c r="C14" s="61"/>
      <c r="D14" s="60"/>
      <c r="F14" s="60"/>
      <c r="G14" s="62" t="s">
        <v>9</v>
      </c>
    </row>
    <row r="15" customFormat="false" ht="32.25" hidden="false" customHeight="true" outlineLevel="0" collapsed="false">
      <c r="B15" s="63" t="s">
        <v>112</v>
      </c>
      <c r="C15" s="63" t="s">
        <v>113</v>
      </c>
      <c r="D15" s="63" t="s">
        <v>114</v>
      </c>
      <c r="E15" s="63" t="s">
        <v>115</v>
      </c>
      <c r="F15" s="63" t="s">
        <v>116</v>
      </c>
      <c r="G15" s="63" t="s">
        <v>12</v>
      </c>
    </row>
    <row r="16" customFormat="false" ht="15.75" hidden="false" customHeight="false" outlineLevel="0" collapsed="false">
      <c r="B16" s="64" t="s">
        <v>117</v>
      </c>
      <c r="C16" s="65"/>
      <c r="D16" s="65"/>
      <c r="E16" s="65"/>
      <c r="F16" s="65"/>
      <c r="G16" s="66" t="n">
        <v>3194737.96</v>
      </c>
      <c r="H16" s="67"/>
    </row>
    <row r="17" customFormat="false" ht="15.75" hidden="false" customHeight="false" outlineLevel="0" collapsed="false">
      <c r="B17" s="64" t="s">
        <v>118</v>
      </c>
      <c r="C17" s="68" t="s">
        <v>119</v>
      </c>
      <c r="D17" s="68"/>
      <c r="E17" s="68"/>
      <c r="F17" s="68"/>
      <c r="G17" s="69" t="n">
        <v>1486631.96</v>
      </c>
    </row>
    <row r="18" customFormat="false" ht="28.5" hidden="false" customHeight="false" outlineLevel="0" collapsed="false">
      <c r="B18" s="70" t="s">
        <v>120</v>
      </c>
      <c r="C18" s="68" t="s">
        <v>119</v>
      </c>
      <c r="D18" s="68" t="s">
        <v>121</v>
      </c>
      <c r="E18" s="68"/>
      <c r="F18" s="68"/>
      <c r="G18" s="69" t="n">
        <f aca="false">SUM(G19)</f>
        <v>376227</v>
      </c>
      <c r="H18" s="67"/>
    </row>
    <row r="19" customFormat="false" ht="17.25" hidden="false" customHeight="true" outlineLevel="0" collapsed="false">
      <c r="B19" s="71" t="s">
        <v>122</v>
      </c>
      <c r="C19" s="65" t="s">
        <v>119</v>
      </c>
      <c r="D19" s="65" t="s">
        <v>121</v>
      </c>
      <c r="E19" s="65" t="s">
        <v>123</v>
      </c>
      <c r="F19" s="65"/>
      <c r="G19" s="72" t="n">
        <f aca="false">SUM(G20)</f>
        <v>376227</v>
      </c>
    </row>
    <row r="20" customFormat="false" ht="13.5" hidden="false" customHeight="true" outlineLevel="0" collapsed="false">
      <c r="B20" s="73" t="s">
        <v>124</v>
      </c>
      <c r="C20" s="65" t="s">
        <v>119</v>
      </c>
      <c r="D20" s="65" t="s">
        <v>121</v>
      </c>
      <c r="E20" s="65" t="s">
        <v>125</v>
      </c>
      <c r="F20" s="65"/>
      <c r="G20" s="72" t="n">
        <f aca="false">SUM(G21)</f>
        <v>376227</v>
      </c>
    </row>
    <row r="21" customFormat="false" ht="16.5" hidden="false" customHeight="true" outlineLevel="0" collapsed="false">
      <c r="B21" s="74" t="s">
        <v>126</v>
      </c>
      <c r="C21" s="65" t="s">
        <v>119</v>
      </c>
      <c r="D21" s="65" t="s">
        <v>121</v>
      </c>
      <c r="E21" s="65" t="s">
        <v>127</v>
      </c>
      <c r="F21" s="65"/>
      <c r="G21" s="72" t="n">
        <f aca="false">SUM(G22)</f>
        <v>376227</v>
      </c>
    </row>
    <row r="22" customFormat="false" ht="45" hidden="false" customHeight="true" outlineLevel="0" collapsed="false">
      <c r="B22" s="74" t="s">
        <v>128</v>
      </c>
      <c r="C22" s="65" t="s">
        <v>119</v>
      </c>
      <c r="D22" s="65" t="s">
        <v>121</v>
      </c>
      <c r="E22" s="65" t="s">
        <v>127</v>
      </c>
      <c r="F22" s="65" t="s">
        <v>129</v>
      </c>
      <c r="G22" s="72" t="n">
        <v>376227</v>
      </c>
    </row>
    <row r="23" customFormat="false" ht="42.75" hidden="false" customHeight="false" outlineLevel="0" collapsed="false">
      <c r="B23" s="70" t="s">
        <v>130</v>
      </c>
      <c r="C23" s="68" t="s">
        <v>119</v>
      </c>
      <c r="D23" s="68" t="s">
        <v>131</v>
      </c>
      <c r="E23" s="68"/>
      <c r="F23" s="68"/>
      <c r="G23" s="69" t="n">
        <v>7400404.96</v>
      </c>
    </row>
    <row r="24" customFormat="false" ht="16.5" hidden="false" customHeight="true" outlineLevel="0" collapsed="false">
      <c r="B24" s="73" t="s">
        <v>132</v>
      </c>
      <c r="C24" s="65" t="s">
        <v>119</v>
      </c>
      <c r="D24" s="65" t="s">
        <v>131</v>
      </c>
      <c r="E24" s="65" t="s">
        <v>133</v>
      </c>
      <c r="F24" s="65"/>
      <c r="G24" s="72" t="n">
        <f aca="false">SUM(G25)</f>
        <v>697064.96</v>
      </c>
    </row>
    <row r="25" customFormat="false" ht="17.25" hidden="false" customHeight="true" outlineLevel="0" collapsed="false">
      <c r="B25" s="74" t="s">
        <v>134</v>
      </c>
      <c r="C25" s="65" t="s">
        <v>119</v>
      </c>
      <c r="D25" s="65" t="s">
        <v>131</v>
      </c>
      <c r="E25" s="65" t="s">
        <v>135</v>
      </c>
      <c r="F25" s="65"/>
      <c r="G25" s="72" t="n">
        <f aca="false">SUM(G26)</f>
        <v>697064.96</v>
      </c>
    </row>
    <row r="26" customFormat="false" ht="15.75" hidden="false" customHeight="true" outlineLevel="0" collapsed="false">
      <c r="B26" s="74" t="s">
        <v>126</v>
      </c>
      <c r="C26" s="65" t="s">
        <v>119</v>
      </c>
      <c r="D26" s="65" t="s">
        <v>131</v>
      </c>
      <c r="E26" s="65" t="s">
        <v>136</v>
      </c>
      <c r="F26" s="65"/>
      <c r="G26" s="72" t="n">
        <v>697064.96</v>
      </c>
    </row>
    <row r="27" customFormat="false" ht="45" hidden="false" customHeight="true" outlineLevel="0" collapsed="false">
      <c r="B27" s="74" t="s">
        <v>128</v>
      </c>
      <c r="C27" s="65" t="s">
        <v>119</v>
      </c>
      <c r="D27" s="65" t="s">
        <v>131</v>
      </c>
      <c r="E27" s="65" t="s">
        <v>136</v>
      </c>
      <c r="F27" s="65" t="s">
        <v>129</v>
      </c>
      <c r="G27" s="72" t="n">
        <v>697064.96</v>
      </c>
    </row>
    <row r="28" customFormat="false" ht="18" hidden="false" customHeight="true" outlineLevel="0" collapsed="false">
      <c r="B28" s="74" t="s">
        <v>137</v>
      </c>
      <c r="C28" s="65" t="s">
        <v>119</v>
      </c>
      <c r="D28" s="65" t="s">
        <v>131</v>
      </c>
      <c r="E28" s="65" t="s">
        <v>138</v>
      </c>
      <c r="F28" s="65"/>
      <c r="G28" s="72" t="n">
        <v>43340</v>
      </c>
    </row>
    <row r="29" customFormat="false" ht="18" hidden="false" customHeight="true" outlineLevel="0" collapsed="false">
      <c r="B29" s="74" t="s">
        <v>137</v>
      </c>
      <c r="C29" s="65" t="s">
        <v>119</v>
      </c>
      <c r="D29" s="65" t="s">
        <v>131</v>
      </c>
      <c r="E29" s="65" t="s">
        <v>139</v>
      </c>
      <c r="F29" s="65"/>
      <c r="G29" s="72" t="n">
        <v>43340</v>
      </c>
    </row>
    <row r="30" customFormat="false" ht="30.75" hidden="false" customHeight="true" outlineLevel="0" collapsed="false">
      <c r="B30" s="74" t="s">
        <v>140</v>
      </c>
      <c r="C30" s="65" t="s">
        <v>119</v>
      </c>
      <c r="D30" s="65" t="s">
        <v>131</v>
      </c>
      <c r="E30" s="65" t="s">
        <v>141</v>
      </c>
      <c r="F30" s="65"/>
      <c r="G30" s="72" t="n">
        <v>43340</v>
      </c>
    </row>
    <row r="31" customFormat="false" ht="46.5" hidden="false" customHeight="true" outlineLevel="0" collapsed="false">
      <c r="B31" s="74" t="s">
        <v>128</v>
      </c>
      <c r="C31" s="65" t="s">
        <v>119</v>
      </c>
      <c r="D31" s="65" t="s">
        <v>131</v>
      </c>
      <c r="E31" s="65" t="s">
        <v>141</v>
      </c>
      <c r="F31" s="65" t="s">
        <v>129</v>
      </c>
      <c r="G31" s="72" t="n">
        <v>43340</v>
      </c>
    </row>
    <row r="32" customFormat="false" ht="18" hidden="false" customHeight="true" outlineLevel="0" collapsed="false">
      <c r="B32" s="74" t="s">
        <v>142</v>
      </c>
      <c r="C32" s="68" t="s">
        <v>119</v>
      </c>
      <c r="D32" s="75" t="n">
        <v>13</v>
      </c>
      <c r="E32" s="76"/>
      <c r="F32" s="65"/>
      <c r="G32" s="69" t="n">
        <f aca="false">SUM(G41+G33)</f>
        <v>370000</v>
      </c>
    </row>
    <row r="33" customFormat="false" ht="48" hidden="false" customHeight="true" outlineLevel="0" collapsed="false">
      <c r="B33" s="77" t="s">
        <v>143</v>
      </c>
      <c r="C33" s="65" t="s">
        <v>119</v>
      </c>
      <c r="D33" s="78" t="n">
        <v>13</v>
      </c>
      <c r="E33" s="63" t="s">
        <v>144</v>
      </c>
      <c r="F33" s="65"/>
      <c r="G33" s="72" t="n">
        <f aca="false">SUM(G34)</f>
        <v>140000</v>
      </c>
    </row>
    <row r="34" customFormat="false" ht="46.5" hidden="false" customHeight="true" outlineLevel="0" collapsed="false">
      <c r="B34" s="77" t="s">
        <v>145</v>
      </c>
      <c r="C34" s="65" t="s">
        <v>119</v>
      </c>
      <c r="D34" s="78" t="n">
        <v>13</v>
      </c>
      <c r="E34" s="63" t="s">
        <v>146</v>
      </c>
      <c r="F34" s="65"/>
      <c r="G34" s="72" t="n">
        <v>140000</v>
      </c>
    </row>
    <row r="35" customFormat="false" ht="46.5" hidden="false" customHeight="true" outlineLevel="0" collapsed="false">
      <c r="B35" s="74" t="s">
        <v>147</v>
      </c>
      <c r="C35" s="65" t="s">
        <v>119</v>
      </c>
      <c r="D35" s="78" t="n">
        <v>13</v>
      </c>
      <c r="E35" s="63" t="s">
        <v>148</v>
      </c>
      <c r="F35" s="65"/>
      <c r="G35" s="72" t="n">
        <f aca="false">SUM(G36)</f>
        <v>5000</v>
      </c>
    </row>
    <row r="36" customFormat="false" ht="46.5" hidden="false" customHeight="true" outlineLevel="0" collapsed="false">
      <c r="B36" s="71" t="s">
        <v>149</v>
      </c>
      <c r="C36" s="65" t="s">
        <v>119</v>
      </c>
      <c r="D36" s="78" t="n">
        <v>13</v>
      </c>
      <c r="E36" s="63" t="s">
        <v>150</v>
      </c>
      <c r="F36" s="65"/>
      <c r="G36" s="72" t="n">
        <v>5000</v>
      </c>
    </row>
    <row r="37" customFormat="false" ht="46.5" hidden="false" customHeight="true" outlineLevel="0" collapsed="false">
      <c r="B37" s="74" t="s">
        <v>151</v>
      </c>
      <c r="C37" s="65" t="s">
        <v>119</v>
      </c>
      <c r="D37" s="78" t="n">
        <v>13</v>
      </c>
      <c r="E37" s="63" t="s">
        <v>150</v>
      </c>
      <c r="F37" s="65" t="s">
        <v>152</v>
      </c>
      <c r="G37" s="72" t="n">
        <v>5000</v>
      </c>
    </row>
    <row r="38" customFormat="false" ht="30.75" hidden="false" customHeight="true" outlineLevel="0" collapsed="false">
      <c r="B38" s="74" t="s">
        <v>147</v>
      </c>
      <c r="C38" s="65" t="s">
        <v>119</v>
      </c>
      <c r="D38" s="78" t="n">
        <v>13</v>
      </c>
      <c r="E38" s="63" t="s">
        <v>153</v>
      </c>
      <c r="F38" s="65"/>
      <c r="G38" s="72" t="n">
        <f aca="false">SUM(G39)</f>
        <v>135000</v>
      </c>
    </row>
    <row r="39" customFormat="false" ht="17.25" hidden="false" customHeight="true" outlineLevel="0" collapsed="false">
      <c r="B39" s="71" t="s">
        <v>149</v>
      </c>
      <c r="C39" s="65" t="s">
        <v>119</v>
      </c>
      <c r="D39" s="78" t="n">
        <v>13</v>
      </c>
      <c r="E39" s="63" t="s">
        <v>154</v>
      </c>
      <c r="F39" s="65"/>
      <c r="G39" s="72" t="n">
        <f aca="false">SUM(G40)</f>
        <v>135000</v>
      </c>
    </row>
    <row r="40" customFormat="false" ht="14.25" hidden="false" customHeight="true" outlineLevel="0" collapsed="false">
      <c r="B40" s="74" t="s">
        <v>151</v>
      </c>
      <c r="C40" s="65" t="s">
        <v>119</v>
      </c>
      <c r="D40" s="78" t="n">
        <v>13</v>
      </c>
      <c r="E40" s="63" t="s">
        <v>154</v>
      </c>
      <c r="F40" s="65" t="s">
        <v>152</v>
      </c>
      <c r="G40" s="72" t="n">
        <v>135000</v>
      </c>
    </row>
    <row r="41" customFormat="false" ht="30.75" hidden="false" customHeight="true" outlineLevel="0" collapsed="false">
      <c r="B41" s="74" t="s">
        <v>155</v>
      </c>
      <c r="C41" s="65" t="s">
        <v>119</v>
      </c>
      <c r="D41" s="78" t="n">
        <v>13</v>
      </c>
      <c r="E41" s="63" t="s">
        <v>156</v>
      </c>
      <c r="F41" s="65"/>
      <c r="G41" s="72" t="n">
        <f aca="false">SUM(G42)</f>
        <v>230000</v>
      </c>
    </row>
    <row r="42" customFormat="false" ht="15.75" hidden="false" customHeight="false" outlineLevel="0" collapsed="false">
      <c r="B42" s="71" t="s">
        <v>157</v>
      </c>
      <c r="C42" s="65" t="s">
        <v>119</v>
      </c>
      <c r="D42" s="78" t="n">
        <v>13</v>
      </c>
      <c r="E42" s="63" t="s">
        <v>158</v>
      </c>
      <c r="F42" s="65"/>
      <c r="G42" s="72" t="n">
        <f aca="false">SUM(G43)</f>
        <v>230000</v>
      </c>
    </row>
    <row r="43" customFormat="false" ht="15.75" hidden="false" customHeight="false" outlineLevel="0" collapsed="false">
      <c r="B43" s="74" t="s">
        <v>159</v>
      </c>
      <c r="C43" s="65" t="s">
        <v>160</v>
      </c>
      <c r="D43" s="78" t="n">
        <v>13</v>
      </c>
      <c r="E43" s="63" t="s">
        <v>161</v>
      </c>
      <c r="F43" s="65"/>
      <c r="G43" s="72" t="n">
        <f aca="false">SUM(G44+G45)</f>
        <v>230000</v>
      </c>
    </row>
    <row r="44" customFormat="false" ht="15.75" hidden="false" customHeight="false" outlineLevel="0" collapsed="false">
      <c r="B44" s="74" t="s">
        <v>151</v>
      </c>
      <c r="C44" s="65" t="s">
        <v>119</v>
      </c>
      <c r="D44" s="78" t="n">
        <v>13</v>
      </c>
      <c r="E44" s="63" t="s">
        <v>161</v>
      </c>
      <c r="F44" s="65" t="s">
        <v>152</v>
      </c>
      <c r="G44" s="72" t="n">
        <v>190000</v>
      </c>
      <c r="H44" s="67"/>
    </row>
    <row r="45" customFormat="false" ht="15.75" hidden="false" customHeight="false" outlineLevel="0" collapsed="false">
      <c r="B45" s="74" t="s">
        <v>162</v>
      </c>
      <c r="C45" s="65" t="s">
        <v>119</v>
      </c>
      <c r="D45" s="78" t="n">
        <v>13</v>
      </c>
      <c r="E45" s="63" t="s">
        <v>161</v>
      </c>
      <c r="F45" s="65" t="s">
        <v>163</v>
      </c>
      <c r="G45" s="72" t="n">
        <v>40000</v>
      </c>
    </row>
    <row r="46" customFormat="false" ht="18" hidden="false" customHeight="true" outlineLevel="0" collapsed="false">
      <c r="B46" s="79" t="s">
        <v>164</v>
      </c>
      <c r="C46" s="68" t="s">
        <v>121</v>
      </c>
      <c r="D46" s="75"/>
      <c r="E46" s="76"/>
      <c r="F46" s="68"/>
      <c r="G46" s="69" t="n">
        <f aca="false">SUM(G47)</f>
        <v>80754</v>
      </c>
    </row>
    <row r="47" customFormat="false" ht="15.75" hidden="false" customHeight="false" outlineLevel="0" collapsed="false">
      <c r="B47" s="73" t="s">
        <v>165</v>
      </c>
      <c r="C47" s="65" t="s">
        <v>121</v>
      </c>
      <c r="D47" s="65" t="s">
        <v>166</v>
      </c>
      <c r="E47" s="63"/>
      <c r="F47" s="65"/>
      <c r="G47" s="72" t="n">
        <f aca="false">SUM(G48)</f>
        <v>80754</v>
      </c>
    </row>
    <row r="48" customFormat="false" ht="15.75" hidden="false" customHeight="false" outlineLevel="0" collapsed="false">
      <c r="B48" s="73" t="s">
        <v>137</v>
      </c>
      <c r="C48" s="65" t="s">
        <v>121</v>
      </c>
      <c r="D48" s="65" t="s">
        <v>166</v>
      </c>
      <c r="E48" s="63" t="s">
        <v>138</v>
      </c>
      <c r="F48" s="65"/>
      <c r="G48" s="72" t="n">
        <f aca="false">SUM(G49)</f>
        <v>80754</v>
      </c>
    </row>
    <row r="49" customFormat="false" ht="15.75" hidden="false" customHeight="false" outlineLevel="0" collapsed="false">
      <c r="B49" s="73" t="s">
        <v>167</v>
      </c>
      <c r="C49" s="65" t="s">
        <v>121</v>
      </c>
      <c r="D49" s="65" t="s">
        <v>166</v>
      </c>
      <c r="E49" s="63" t="s">
        <v>139</v>
      </c>
      <c r="F49" s="65"/>
      <c r="G49" s="72" t="n">
        <f aca="false">SUM(G50)</f>
        <v>80754</v>
      </c>
    </row>
    <row r="50" customFormat="false" ht="30" hidden="false" customHeight="false" outlineLevel="0" collapsed="false">
      <c r="B50" s="74" t="s">
        <v>168</v>
      </c>
      <c r="C50" s="65" t="s">
        <v>121</v>
      </c>
      <c r="D50" s="65" t="s">
        <v>166</v>
      </c>
      <c r="E50" s="63" t="s">
        <v>169</v>
      </c>
      <c r="F50" s="65"/>
      <c r="G50" s="72" t="n">
        <v>80754</v>
      </c>
    </row>
    <row r="51" customFormat="false" ht="46.5" hidden="false" customHeight="true" outlineLevel="0" collapsed="false">
      <c r="B51" s="74" t="s">
        <v>128</v>
      </c>
      <c r="C51" s="65" t="s">
        <v>121</v>
      </c>
      <c r="D51" s="65" t="s">
        <v>166</v>
      </c>
      <c r="E51" s="63" t="s">
        <v>169</v>
      </c>
      <c r="F51" s="65" t="s">
        <v>129</v>
      </c>
      <c r="G51" s="72" t="n">
        <v>80754</v>
      </c>
    </row>
    <row r="52" customFormat="false" ht="22.5" hidden="false" customHeight="true" outlineLevel="0" collapsed="false">
      <c r="B52" s="70" t="s">
        <v>170</v>
      </c>
      <c r="C52" s="68" t="s">
        <v>166</v>
      </c>
      <c r="D52" s="68" t="s">
        <v>171</v>
      </c>
      <c r="E52" s="76"/>
      <c r="F52" s="68" t="s">
        <v>172</v>
      </c>
      <c r="G52" s="69" t="n">
        <v>3000</v>
      </c>
    </row>
    <row r="53" customFormat="false" ht="20.25" hidden="false" customHeight="true" outlineLevel="0" collapsed="false">
      <c r="B53" s="70" t="s">
        <v>173</v>
      </c>
      <c r="C53" s="68" t="s">
        <v>166</v>
      </c>
      <c r="D53" s="68" t="s">
        <v>174</v>
      </c>
      <c r="E53" s="76" t="s">
        <v>175</v>
      </c>
      <c r="F53" s="68" t="s">
        <v>172</v>
      </c>
      <c r="G53" s="72" t="n">
        <v>3000</v>
      </c>
    </row>
    <row r="54" customFormat="false" ht="46.5" hidden="false" customHeight="true" outlineLevel="0" collapsed="false">
      <c r="B54" s="74" t="s">
        <v>176</v>
      </c>
      <c r="C54" s="65" t="s">
        <v>166</v>
      </c>
      <c r="D54" s="65" t="s">
        <v>174</v>
      </c>
      <c r="E54" s="63" t="s">
        <v>177</v>
      </c>
      <c r="F54" s="65" t="s">
        <v>172</v>
      </c>
      <c r="G54" s="72" t="n">
        <v>3000</v>
      </c>
    </row>
    <row r="55" customFormat="false" ht="66.75" hidden="false" customHeight="true" outlineLevel="0" collapsed="false">
      <c r="B55" s="74" t="s">
        <v>178</v>
      </c>
      <c r="C55" s="65" t="s">
        <v>166</v>
      </c>
      <c r="D55" s="65" t="s">
        <v>174</v>
      </c>
      <c r="E55" s="63" t="s">
        <v>179</v>
      </c>
      <c r="F55" s="65" t="s">
        <v>172</v>
      </c>
      <c r="G55" s="72" t="n">
        <v>3000</v>
      </c>
    </row>
    <row r="56" customFormat="false" ht="33" hidden="false" customHeight="true" outlineLevel="0" collapsed="false">
      <c r="B56" s="74" t="s">
        <v>180</v>
      </c>
      <c r="C56" s="65" t="s">
        <v>166</v>
      </c>
      <c r="D56" s="65" t="s">
        <v>174</v>
      </c>
      <c r="E56" s="63" t="s">
        <v>181</v>
      </c>
      <c r="F56" s="65" t="s">
        <v>172</v>
      </c>
      <c r="G56" s="72" t="n">
        <v>3000</v>
      </c>
    </row>
    <row r="57" customFormat="false" ht="46.5" hidden="false" customHeight="true" outlineLevel="0" collapsed="false">
      <c r="B57" s="74" t="s">
        <v>182</v>
      </c>
      <c r="C57" s="65" t="s">
        <v>166</v>
      </c>
      <c r="D57" s="65" t="s">
        <v>174</v>
      </c>
      <c r="E57" s="63" t="s">
        <v>183</v>
      </c>
      <c r="F57" s="65" t="s">
        <v>172</v>
      </c>
      <c r="G57" s="72" t="n">
        <v>3000</v>
      </c>
    </row>
    <row r="58" customFormat="false" ht="18.75" hidden="false" customHeight="true" outlineLevel="0" collapsed="false">
      <c r="B58" s="74" t="s">
        <v>151</v>
      </c>
      <c r="C58" s="65" t="s">
        <v>166</v>
      </c>
      <c r="D58" s="65" t="s">
        <v>174</v>
      </c>
      <c r="E58" s="63" t="s">
        <v>183</v>
      </c>
      <c r="F58" s="65" t="s">
        <v>152</v>
      </c>
      <c r="G58" s="72" t="n">
        <v>3000</v>
      </c>
    </row>
    <row r="59" customFormat="false" ht="18.75" hidden="false" customHeight="true" outlineLevel="0" collapsed="false">
      <c r="B59" s="70" t="s">
        <v>184</v>
      </c>
      <c r="C59" s="68" t="s">
        <v>131</v>
      </c>
      <c r="D59" s="68"/>
      <c r="E59" s="63"/>
      <c r="F59" s="65"/>
      <c r="G59" s="69" t="n">
        <v>466433</v>
      </c>
      <c r="H59" s="67"/>
    </row>
    <row r="60" customFormat="false" ht="18.75" hidden="false" customHeight="true" outlineLevel="0" collapsed="false">
      <c r="B60" s="70" t="s">
        <v>185</v>
      </c>
      <c r="C60" s="68" t="s">
        <v>131</v>
      </c>
      <c r="D60" s="68" t="s">
        <v>186</v>
      </c>
      <c r="E60" s="63"/>
      <c r="F60" s="65"/>
      <c r="G60" s="69" t="n">
        <v>336300</v>
      </c>
    </row>
    <row r="61" customFormat="false" ht="18.75" hidden="false" customHeight="true" outlineLevel="0" collapsed="false">
      <c r="B61" s="74" t="s">
        <v>137</v>
      </c>
      <c r="C61" s="65" t="s">
        <v>131</v>
      </c>
      <c r="D61" s="65" t="s">
        <v>186</v>
      </c>
      <c r="E61" s="63" t="s">
        <v>138</v>
      </c>
      <c r="F61" s="65"/>
      <c r="G61" s="72" t="n">
        <v>336300</v>
      </c>
    </row>
    <row r="62" customFormat="false" ht="18.75" hidden="false" customHeight="true" outlineLevel="0" collapsed="false">
      <c r="B62" s="74" t="s">
        <v>137</v>
      </c>
      <c r="C62" s="65" t="s">
        <v>131</v>
      </c>
      <c r="D62" s="65" t="s">
        <v>186</v>
      </c>
      <c r="E62" s="63" t="s">
        <v>139</v>
      </c>
      <c r="F62" s="65"/>
      <c r="G62" s="72" t="n">
        <v>336300</v>
      </c>
    </row>
    <row r="63" customFormat="false" ht="35.25" hidden="false" customHeight="true" outlineLevel="0" collapsed="false">
      <c r="B63" s="74" t="s">
        <v>187</v>
      </c>
      <c r="C63" s="65" t="s">
        <v>131</v>
      </c>
      <c r="D63" s="65" t="s">
        <v>186</v>
      </c>
      <c r="E63" s="63" t="s">
        <v>188</v>
      </c>
      <c r="F63" s="65"/>
      <c r="G63" s="72" t="n">
        <v>336300</v>
      </c>
    </row>
    <row r="64" customFormat="false" ht="18.75" hidden="false" customHeight="true" outlineLevel="0" collapsed="false">
      <c r="B64" s="74" t="s">
        <v>151</v>
      </c>
      <c r="C64" s="65" t="s">
        <v>131</v>
      </c>
      <c r="D64" s="65" t="s">
        <v>186</v>
      </c>
      <c r="E64" s="63" t="s">
        <v>188</v>
      </c>
      <c r="F64" s="65" t="s">
        <v>152</v>
      </c>
      <c r="G64" s="72" t="n">
        <v>336300</v>
      </c>
    </row>
    <row r="65" customFormat="false" ht="18.75" hidden="false" customHeight="true" outlineLevel="0" collapsed="false">
      <c r="B65" s="70" t="s">
        <v>189</v>
      </c>
      <c r="C65" s="68" t="s">
        <v>131</v>
      </c>
      <c r="D65" s="65" t="s">
        <v>190</v>
      </c>
      <c r="E65" s="63"/>
      <c r="F65" s="65"/>
      <c r="G65" s="69" t="n">
        <v>130133</v>
      </c>
    </row>
    <row r="66" customFormat="false" ht="18.75" hidden="false" customHeight="true" outlineLevel="0" collapsed="false">
      <c r="B66" s="74" t="s">
        <v>189</v>
      </c>
      <c r="C66" s="65" t="s">
        <v>131</v>
      </c>
      <c r="D66" s="65" t="s">
        <v>190</v>
      </c>
      <c r="E66" s="63" t="s">
        <v>139</v>
      </c>
      <c r="F66" s="65"/>
      <c r="G66" s="72" t="n">
        <v>130133</v>
      </c>
    </row>
    <row r="67" customFormat="false" ht="63" hidden="false" customHeight="true" outlineLevel="0" collapsed="false">
      <c r="B67" s="74" t="s">
        <v>191</v>
      </c>
      <c r="C67" s="65" t="s">
        <v>131</v>
      </c>
      <c r="D67" s="65" t="s">
        <v>190</v>
      </c>
      <c r="E67" s="63" t="s">
        <v>192</v>
      </c>
      <c r="F67" s="65"/>
      <c r="G67" s="72" t="n">
        <v>39040</v>
      </c>
    </row>
    <row r="68" customFormat="false" ht="18.75" hidden="false" customHeight="true" outlineLevel="0" collapsed="false">
      <c r="B68" s="74" t="s">
        <v>151</v>
      </c>
      <c r="C68" s="65" t="s">
        <v>131</v>
      </c>
      <c r="D68" s="65" t="s">
        <v>190</v>
      </c>
      <c r="E68" s="63" t="s">
        <v>192</v>
      </c>
      <c r="F68" s="65" t="s">
        <v>152</v>
      </c>
      <c r="G68" s="72" t="n">
        <v>39040</v>
      </c>
    </row>
    <row r="69" customFormat="false" ht="43.5" hidden="false" customHeight="true" outlineLevel="0" collapsed="false">
      <c r="B69" s="74" t="s">
        <v>193</v>
      </c>
      <c r="C69" s="65" t="s">
        <v>131</v>
      </c>
      <c r="D69" s="65" t="s">
        <v>190</v>
      </c>
      <c r="E69" s="63" t="s">
        <v>194</v>
      </c>
      <c r="F69" s="65"/>
      <c r="G69" s="72" t="n">
        <v>91093</v>
      </c>
    </row>
    <row r="70" customFormat="false" ht="30" hidden="false" customHeight="true" outlineLevel="0" collapsed="false">
      <c r="B70" s="74" t="s">
        <v>151</v>
      </c>
      <c r="C70" s="65" t="s">
        <v>131</v>
      </c>
      <c r="D70" s="65" t="s">
        <v>190</v>
      </c>
      <c r="E70" s="63" t="s">
        <v>194</v>
      </c>
      <c r="F70" s="65" t="s">
        <v>152</v>
      </c>
      <c r="G70" s="72" t="n">
        <v>91093</v>
      </c>
    </row>
    <row r="71" customFormat="false" ht="18.75" hidden="false" customHeight="true" outlineLevel="0" collapsed="false">
      <c r="B71" s="70" t="s">
        <v>195</v>
      </c>
      <c r="C71" s="68" t="s">
        <v>196</v>
      </c>
      <c r="D71" s="65"/>
      <c r="E71" s="63"/>
      <c r="F71" s="65"/>
      <c r="G71" s="69" t="n">
        <v>300200</v>
      </c>
    </row>
    <row r="72" customFormat="false" ht="18.75" hidden="false" customHeight="true" outlineLevel="0" collapsed="false">
      <c r="B72" s="74" t="s">
        <v>197</v>
      </c>
      <c r="C72" s="65" t="s">
        <v>196</v>
      </c>
      <c r="D72" s="65" t="s">
        <v>121</v>
      </c>
      <c r="E72" s="63"/>
      <c r="F72" s="65"/>
      <c r="G72" s="72" t="n">
        <v>300200</v>
      </c>
    </row>
    <row r="73" customFormat="false" ht="18.75" hidden="false" customHeight="true" outlineLevel="0" collapsed="false">
      <c r="B73" s="74" t="s">
        <v>137</v>
      </c>
      <c r="C73" s="65" t="s">
        <v>196</v>
      </c>
      <c r="D73" s="65" t="s">
        <v>121</v>
      </c>
      <c r="E73" s="63" t="s">
        <v>138</v>
      </c>
      <c r="F73" s="65"/>
      <c r="G73" s="72" t="n">
        <v>300200</v>
      </c>
    </row>
    <row r="74" customFormat="false" ht="18.75" hidden="false" customHeight="true" outlineLevel="0" collapsed="false">
      <c r="B74" s="74" t="s">
        <v>137</v>
      </c>
      <c r="C74" s="65" t="s">
        <v>196</v>
      </c>
      <c r="D74" s="65" t="s">
        <v>121</v>
      </c>
      <c r="E74" s="63" t="s">
        <v>198</v>
      </c>
      <c r="F74" s="65"/>
      <c r="G74" s="72" t="n">
        <v>300200</v>
      </c>
    </row>
    <row r="75" customFormat="false" ht="42" hidden="false" customHeight="true" outlineLevel="0" collapsed="false">
      <c r="B75" s="74" t="s">
        <v>199</v>
      </c>
      <c r="C75" s="65" t="s">
        <v>196</v>
      </c>
      <c r="D75" s="65" t="s">
        <v>121</v>
      </c>
      <c r="E75" s="63" t="s">
        <v>198</v>
      </c>
      <c r="F75" s="65"/>
      <c r="G75" s="72" t="n">
        <v>300200</v>
      </c>
    </row>
    <row r="76" customFormat="false" ht="18.75" hidden="false" customHeight="true" outlineLevel="0" collapsed="false">
      <c r="B76" s="74" t="s">
        <v>151</v>
      </c>
      <c r="C76" s="65" t="s">
        <v>196</v>
      </c>
      <c r="D76" s="65" t="s">
        <v>121</v>
      </c>
      <c r="E76" s="63" t="s">
        <v>198</v>
      </c>
      <c r="F76" s="65" t="s">
        <v>152</v>
      </c>
      <c r="G76" s="72" t="n">
        <v>300200</v>
      </c>
    </row>
    <row r="77" s="80" customFormat="true" ht="16.5" hidden="false" customHeight="true" outlineLevel="0" collapsed="false">
      <c r="B77" s="81" t="s">
        <v>200</v>
      </c>
      <c r="C77" s="82" t="s">
        <v>201</v>
      </c>
      <c r="D77" s="82"/>
      <c r="E77" s="83"/>
      <c r="F77" s="84"/>
      <c r="G77" s="69" t="n">
        <v>674257</v>
      </c>
    </row>
    <row r="78" s="80" customFormat="true" ht="16.5" hidden="false" customHeight="true" outlineLevel="0" collapsed="false">
      <c r="B78" s="81" t="s">
        <v>202</v>
      </c>
      <c r="C78" s="82" t="s">
        <v>201</v>
      </c>
      <c r="D78" s="82" t="s">
        <v>119</v>
      </c>
      <c r="E78" s="83"/>
      <c r="F78" s="84"/>
      <c r="G78" s="69" t="n">
        <f aca="false">SUM(G79)</f>
        <v>663157</v>
      </c>
    </row>
    <row r="79" customFormat="false" ht="28.5" hidden="false" customHeight="true" outlineLevel="0" collapsed="false">
      <c r="B79" s="77" t="s">
        <v>203</v>
      </c>
      <c r="C79" s="84" t="s">
        <v>201</v>
      </c>
      <c r="D79" s="84" t="s">
        <v>119</v>
      </c>
      <c r="E79" s="85" t="s">
        <v>204</v>
      </c>
      <c r="F79" s="84"/>
      <c r="G79" s="72" t="n">
        <f aca="false">SUM(G80)</f>
        <v>663157</v>
      </c>
    </row>
    <row r="80" customFormat="false" ht="44.25" hidden="false" customHeight="true" outlineLevel="0" collapsed="false">
      <c r="B80" s="77" t="s">
        <v>205</v>
      </c>
      <c r="C80" s="84" t="s">
        <v>201</v>
      </c>
      <c r="D80" s="84" t="s">
        <v>119</v>
      </c>
      <c r="E80" s="84" t="s">
        <v>206</v>
      </c>
      <c r="F80" s="84"/>
      <c r="G80" s="72" t="n">
        <v>663157</v>
      </c>
    </row>
    <row r="81" customFormat="false" ht="21.75" hidden="false" customHeight="true" outlineLevel="0" collapsed="false">
      <c r="B81" s="77" t="s">
        <v>207</v>
      </c>
      <c r="C81" s="84" t="s">
        <v>201</v>
      </c>
      <c r="D81" s="84" t="s">
        <v>119</v>
      </c>
      <c r="E81" s="84" t="s">
        <v>208</v>
      </c>
      <c r="F81" s="84"/>
      <c r="G81" s="72" t="n">
        <v>663157</v>
      </c>
    </row>
    <row r="82" customFormat="false" ht="24" hidden="false" customHeight="true" outlineLevel="0" collapsed="false">
      <c r="B82" s="77" t="s">
        <v>209</v>
      </c>
      <c r="C82" s="84" t="s">
        <v>201</v>
      </c>
      <c r="D82" s="84" t="s">
        <v>119</v>
      </c>
      <c r="E82" s="84" t="s">
        <v>210</v>
      </c>
      <c r="F82" s="84"/>
      <c r="G82" s="72" t="n">
        <v>86932</v>
      </c>
    </row>
    <row r="83" customFormat="false" ht="52.5" hidden="false" customHeight="true" outlineLevel="0" collapsed="false">
      <c r="B83" s="77" t="s">
        <v>128</v>
      </c>
      <c r="C83" s="84" t="s">
        <v>201</v>
      </c>
      <c r="D83" s="84" t="s">
        <v>119</v>
      </c>
      <c r="E83" s="84" t="s">
        <v>210</v>
      </c>
      <c r="F83" s="84" t="s">
        <v>129</v>
      </c>
      <c r="G83" s="72" t="n">
        <v>86932</v>
      </c>
    </row>
    <row r="84" customFormat="false" ht="17.25" hidden="false" customHeight="true" outlineLevel="0" collapsed="false">
      <c r="B84" s="77" t="s">
        <v>211</v>
      </c>
      <c r="C84" s="84" t="s">
        <v>201</v>
      </c>
      <c r="D84" s="84" t="s">
        <v>119</v>
      </c>
      <c r="E84" s="84" t="s">
        <v>212</v>
      </c>
      <c r="F84" s="84"/>
      <c r="G84" s="72" t="n">
        <v>145225</v>
      </c>
    </row>
    <row r="85" customFormat="false" ht="49.5" hidden="false" customHeight="true" outlineLevel="0" collapsed="false">
      <c r="B85" s="77" t="s">
        <v>128</v>
      </c>
      <c r="C85" s="84" t="s">
        <v>201</v>
      </c>
      <c r="D85" s="84" t="s">
        <v>119</v>
      </c>
      <c r="E85" s="84" t="s">
        <v>212</v>
      </c>
      <c r="F85" s="84" t="s">
        <v>129</v>
      </c>
      <c r="G85" s="72" t="n">
        <v>145225</v>
      </c>
    </row>
    <row r="86" customFormat="false" ht="21" hidden="false" customHeight="true" outlineLevel="0" collapsed="false">
      <c r="B86" s="77" t="s">
        <v>211</v>
      </c>
      <c r="C86" s="84" t="s">
        <v>201</v>
      </c>
      <c r="D86" s="84" t="s">
        <v>119</v>
      </c>
      <c r="E86" s="84" t="s">
        <v>213</v>
      </c>
      <c r="F86" s="84"/>
      <c r="G86" s="72" t="n">
        <v>116000</v>
      </c>
    </row>
    <row r="87" customFormat="false" ht="15.75" hidden="false" customHeight="false" outlineLevel="0" collapsed="false">
      <c r="B87" s="77" t="s">
        <v>151</v>
      </c>
      <c r="C87" s="84" t="s">
        <v>201</v>
      </c>
      <c r="D87" s="84" t="s">
        <v>119</v>
      </c>
      <c r="E87" s="84" t="s">
        <v>213</v>
      </c>
      <c r="F87" s="84" t="s">
        <v>152</v>
      </c>
      <c r="G87" s="72" t="n">
        <v>106000</v>
      </c>
    </row>
    <row r="88" customFormat="false" ht="32.25" hidden="false" customHeight="false" outlineLevel="0" collapsed="false">
      <c r="B88" s="86" t="s">
        <v>214</v>
      </c>
      <c r="C88" s="87" t="s">
        <v>201</v>
      </c>
      <c r="D88" s="87" t="s">
        <v>119</v>
      </c>
      <c r="E88" s="88" t="s">
        <v>215</v>
      </c>
      <c r="F88" s="88"/>
      <c r="G88" s="69" t="n">
        <v>315000</v>
      </c>
    </row>
    <row r="89" customFormat="false" ht="32.25" hidden="false" customHeight="false" outlineLevel="0" collapsed="false">
      <c r="B89" s="86" t="s">
        <v>151</v>
      </c>
      <c r="C89" s="87" t="s">
        <v>201</v>
      </c>
      <c r="D89" s="87" t="s">
        <v>119</v>
      </c>
      <c r="E89" s="88" t="s">
        <v>215</v>
      </c>
      <c r="F89" s="88" t="n">
        <v>200</v>
      </c>
      <c r="G89" s="72" t="n">
        <v>315000</v>
      </c>
    </row>
    <row r="90" customFormat="false" ht="15.75" hidden="false" customHeight="false" outlineLevel="0" collapsed="false">
      <c r="B90" s="77" t="s">
        <v>162</v>
      </c>
      <c r="C90" s="84" t="s">
        <v>201</v>
      </c>
      <c r="D90" s="84" t="s">
        <v>119</v>
      </c>
      <c r="E90" s="84" t="s">
        <v>213</v>
      </c>
      <c r="F90" s="84" t="s">
        <v>163</v>
      </c>
      <c r="G90" s="72" t="n">
        <v>10000</v>
      </c>
    </row>
    <row r="91" customFormat="false" ht="15.75" hidden="false" customHeight="false" outlineLevel="0" collapsed="false">
      <c r="B91" s="81" t="s">
        <v>216</v>
      </c>
      <c r="C91" s="82" t="s">
        <v>201</v>
      </c>
      <c r="D91" s="82" t="s">
        <v>131</v>
      </c>
      <c r="E91" s="84"/>
      <c r="F91" s="84"/>
      <c r="G91" s="72" t="n">
        <v>11100</v>
      </c>
    </row>
    <row r="92" customFormat="false" ht="15.75" hidden="false" customHeight="false" outlineLevel="0" collapsed="false">
      <c r="B92" s="77" t="s">
        <v>137</v>
      </c>
      <c r="C92" s="84" t="s">
        <v>201</v>
      </c>
      <c r="D92" s="84" t="s">
        <v>131</v>
      </c>
      <c r="E92" s="84" t="s">
        <v>217</v>
      </c>
      <c r="F92" s="84"/>
      <c r="G92" s="72" t="n">
        <v>11100</v>
      </c>
    </row>
    <row r="93" customFormat="false" ht="15.75" hidden="false" customHeight="false" outlineLevel="0" collapsed="false">
      <c r="B93" s="77" t="s">
        <v>137</v>
      </c>
      <c r="C93" s="84" t="s">
        <v>201</v>
      </c>
      <c r="D93" s="84" t="s">
        <v>131</v>
      </c>
      <c r="E93" s="84" t="s">
        <v>218</v>
      </c>
      <c r="F93" s="84"/>
      <c r="G93" s="72" t="n">
        <v>11100</v>
      </c>
    </row>
    <row r="94" customFormat="false" ht="90" hidden="false" customHeight="false" outlineLevel="0" collapsed="false">
      <c r="B94" s="77" t="s">
        <v>219</v>
      </c>
      <c r="C94" s="84" t="s">
        <v>201</v>
      </c>
      <c r="D94" s="84" t="s">
        <v>131</v>
      </c>
      <c r="E94" s="84" t="s">
        <v>220</v>
      </c>
      <c r="F94" s="84"/>
      <c r="G94" s="72" t="n">
        <v>11100</v>
      </c>
    </row>
    <row r="95" customFormat="false" ht="31.5" hidden="false" customHeight="true" outlineLevel="0" collapsed="false">
      <c r="B95" s="77" t="s">
        <v>221</v>
      </c>
      <c r="C95" s="84" t="s">
        <v>201</v>
      </c>
      <c r="D95" s="84" t="s">
        <v>131</v>
      </c>
      <c r="E95" s="84" t="s">
        <v>220</v>
      </c>
      <c r="F95" s="84" t="s">
        <v>152</v>
      </c>
      <c r="G95" s="72" t="n">
        <v>11100</v>
      </c>
    </row>
    <row r="96" customFormat="false" ht="15.75" hidden="false" customHeight="false" outlineLevel="0" collapsed="false">
      <c r="B96" s="89" t="s">
        <v>222</v>
      </c>
      <c r="C96" s="90" t="n">
        <v>10</v>
      </c>
      <c r="D96" s="82"/>
      <c r="E96" s="83"/>
      <c r="F96" s="82"/>
      <c r="G96" s="69" t="n">
        <v>183462</v>
      </c>
    </row>
    <row r="97" customFormat="false" ht="15.75" hidden="false" customHeight="false" outlineLevel="0" collapsed="false">
      <c r="B97" s="91" t="s">
        <v>223</v>
      </c>
      <c r="C97" s="90" t="n">
        <v>10</v>
      </c>
      <c r="D97" s="82" t="s">
        <v>119</v>
      </c>
      <c r="E97" s="83"/>
      <c r="F97" s="84"/>
      <c r="G97" s="69" t="n">
        <f aca="false">SUM(G98)</f>
        <v>183462</v>
      </c>
    </row>
    <row r="98" customFormat="false" ht="15.75" hidden="false" customHeight="false" outlineLevel="0" collapsed="false">
      <c r="B98" s="92" t="s">
        <v>224</v>
      </c>
      <c r="C98" s="84" t="s">
        <v>174</v>
      </c>
      <c r="D98" s="84" t="s">
        <v>119</v>
      </c>
      <c r="E98" s="85" t="s">
        <v>225</v>
      </c>
      <c r="F98" s="84"/>
      <c r="G98" s="72" t="n">
        <f aca="false">SUM(G99)</f>
        <v>183462</v>
      </c>
    </row>
    <row r="99" customFormat="false" ht="36.75" hidden="false" customHeight="true" outlineLevel="0" collapsed="false">
      <c r="B99" s="93" t="s">
        <v>226</v>
      </c>
      <c r="C99" s="84" t="s">
        <v>174</v>
      </c>
      <c r="D99" s="84" t="s">
        <v>119</v>
      </c>
      <c r="E99" s="85" t="s">
        <v>227</v>
      </c>
      <c r="F99" s="84"/>
      <c r="G99" s="72" t="n">
        <f aca="false">SUM(G100)</f>
        <v>183462</v>
      </c>
    </row>
    <row r="100" customFormat="false" ht="30" hidden="false" customHeight="false" outlineLevel="0" collapsed="false">
      <c r="B100" s="93" t="s">
        <v>228</v>
      </c>
      <c r="C100" s="84" t="s">
        <v>174</v>
      </c>
      <c r="D100" s="84" t="s">
        <v>119</v>
      </c>
      <c r="E100" s="85" t="s">
        <v>229</v>
      </c>
      <c r="F100" s="84"/>
      <c r="G100" s="72" t="n">
        <f aca="false">SUM(G101)</f>
        <v>183462</v>
      </c>
    </row>
    <row r="101" customFormat="false" ht="15.75" hidden="false" customHeight="false" outlineLevel="0" collapsed="false">
      <c r="B101" s="93" t="s">
        <v>230</v>
      </c>
      <c r="C101" s="84" t="s">
        <v>174</v>
      </c>
      <c r="D101" s="84" t="s">
        <v>119</v>
      </c>
      <c r="E101" s="85" t="s">
        <v>231</v>
      </c>
      <c r="F101" s="84"/>
      <c r="G101" s="72" t="n">
        <f aca="false">SUM(G102)</f>
        <v>183462</v>
      </c>
    </row>
    <row r="102" customFormat="false" ht="15" hidden="false" customHeight="true" outlineLevel="0" collapsed="false">
      <c r="B102" s="92" t="s">
        <v>232</v>
      </c>
      <c r="C102" s="84" t="s">
        <v>174</v>
      </c>
      <c r="D102" s="84" t="s">
        <v>119</v>
      </c>
      <c r="E102" s="85" t="s">
        <v>231</v>
      </c>
      <c r="F102" s="84" t="s">
        <v>233</v>
      </c>
      <c r="G102" s="72" t="n">
        <v>183462</v>
      </c>
    </row>
  </sheetData>
  <mergeCells count="12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83.42"/>
    <col collapsed="false" customWidth="true" hidden="false" outlineLevel="0" max="2" min="2" style="95" width="6.28"/>
    <col collapsed="false" customWidth="true" hidden="false" outlineLevel="0" max="3" min="3" style="95" width="5.13"/>
    <col collapsed="false" customWidth="true" hidden="false" outlineLevel="0" max="4" min="4" style="95" width="4.85"/>
    <col collapsed="false" customWidth="true" hidden="false" outlineLevel="0" max="5" min="5" style="57" width="14.41"/>
    <col collapsed="false" customWidth="true" hidden="false" outlineLevel="0" max="6" min="6" style="95" width="8.41"/>
    <col collapsed="false" customWidth="true" hidden="false" outlineLevel="0" max="7" min="7" style="95" width="15.99"/>
    <col collapsed="false" customWidth="false" hidden="false" outlineLevel="0" max="257" min="8" style="95" width="9.14"/>
  </cols>
  <sheetData>
    <row r="1" customFormat="false" ht="15" hidden="false" customHeight="false" outlineLevel="0" collapsed="false">
      <c r="B1" s="54" t="s">
        <v>234</v>
      </c>
      <c r="C1" s="54"/>
      <c r="D1" s="54"/>
      <c r="E1" s="54"/>
      <c r="F1" s="54"/>
      <c r="G1" s="54"/>
    </row>
    <row r="2" customFormat="false" ht="15" hidden="false" customHeight="false" outlineLevel="0" collapsed="false">
      <c r="B2" s="54" t="s">
        <v>235</v>
      </c>
      <c r="C2" s="54"/>
      <c r="D2" s="54"/>
      <c r="E2" s="54"/>
      <c r="F2" s="54"/>
      <c r="G2" s="54"/>
    </row>
    <row r="3" customFormat="false" ht="15" hidden="false" customHeight="false" outlineLevel="0" collapsed="false">
      <c r="B3" s="54" t="s">
        <v>236</v>
      </c>
      <c r="C3" s="54"/>
      <c r="D3" s="54"/>
      <c r="E3" s="54"/>
      <c r="F3" s="54"/>
      <c r="G3" s="54"/>
    </row>
    <row r="4" customFormat="false" ht="15" hidden="false" customHeight="false" outlineLevel="0" collapsed="false">
      <c r="B4" s="2" t="s">
        <v>237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39" hidden="false" customHeight="true" outlineLevel="0" collapsed="false">
      <c r="B7" s="55" t="s">
        <v>238</v>
      </c>
      <c r="C7" s="55"/>
      <c r="D7" s="55"/>
      <c r="E7" s="55"/>
      <c r="F7" s="55"/>
      <c r="G7" s="55"/>
    </row>
    <row r="8" customFormat="false" ht="15.75" hidden="false" customHeight="false" outlineLevel="0" collapsed="false">
      <c r="B8" s="53"/>
      <c r="C8" s="56"/>
      <c r="D8" s="57"/>
      <c r="F8" s="57"/>
      <c r="G8" s="57"/>
    </row>
    <row r="9" customFormat="false" ht="18.75" hidden="false" customHeight="true" outlineLevel="0" collapsed="false">
      <c r="A9" s="96" t="s">
        <v>239</v>
      </c>
      <c r="B9" s="61"/>
      <c r="C9" s="61"/>
      <c r="D9" s="61"/>
      <c r="E9" s="61"/>
      <c r="F9" s="61"/>
    </row>
    <row r="10" customFormat="false" ht="21" hidden="false" customHeight="true" outlineLevel="0" collapsed="false">
      <c r="A10" s="58" t="s">
        <v>240</v>
      </c>
      <c r="B10" s="58"/>
      <c r="C10" s="58"/>
      <c r="D10" s="58"/>
      <c r="E10" s="58"/>
      <c r="F10" s="58"/>
      <c r="G10" s="58"/>
    </row>
    <row r="11" customFormat="false" ht="18.75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18" hidden="false" customHeight="true" outlineLevel="0" collapsed="false">
      <c r="C12" s="97"/>
      <c r="G12" s="98" t="s">
        <v>9</v>
      </c>
    </row>
    <row r="13" customFormat="false" ht="36" hidden="false" customHeight="true" outlineLevel="0" collapsed="false">
      <c r="A13" s="99" t="s">
        <v>112</v>
      </c>
      <c r="B13" s="100"/>
      <c r="C13" s="100" t="s">
        <v>113</v>
      </c>
      <c r="D13" s="100" t="s">
        <v>114</v>
      </c>
      <c r="E13" s="100" t="s">
        <v>115</v>
      </c>
      <c r="F13" s="100" t="s">
        <v>116</v>
      </c>
      <c r="G13" s="100" t="s">
        <v>12</v>
      </c>
    </row>
    <row r="14" customFormat="false" ht="19.5" hidden="false" customHeight="true" outlineLevel="0" collapsed="false">
      <c r="A14" s="64" t="s">
        <v>117</v>
      </c>
      <c r="B14" s="101" t="s">
        <v>241</v>
      </c>
      <c r="C14" s="65"/>
      <c r="D14" s="65"/>
      <c r="E14" s="65"/>
      <c r="F14" s="65"/>
      <c r="G14" s="66" t="n">
        <v>3194737.96</v>
      </c>
    </row>
    <row r="15" customFormat="false" ht="17.25" hidden="false" customHeight="true" outlineLevel="0" collapsed="false">
      <c r="A15" s="64" t="s">
        <v>118</v>
      </c>
      <c r="B15" s="101" t="s">
        <v>241</v>
      </c>
      <c r="C15" s="68" t="s">
        <v>119</v>
      </c>
      <c r="D15" s="68"/>
      <c r="E15" s="68"/>
      <c r="F15" s="68"/>
      <c r="G15" s="69" t="n">
        <v>1486631.96</v>
      </c>
    </row>
    <row r="16" customFormat="false" ht="29.25" hidden="false" customHeight="true" outlineLevel="0" collapsed="false">
      <c r="A16" s="70" t="s">
        <v>120</v>
      </c>
      <c r="B16" s="102" t="s">
        <v>241</v>
      </c>
      <c r="C16" s="68" t="s">
        <v>119</v>
      </c>
      <c r="D16" s="68" t="s">
        <v>121</v>
      </c>
      <c r="E16" s="68"/>
      <c r="F16" s="68"/>
      <c r="G16" s="69" t="n">
        <f aca="false">SUM(G17)</f>
        <v>376227</v>
      </c>
    </row>
    <row r="17" customFormat="false" ht="15" hidden="false" customHeight="true" outlineLevel="0" collapsed="false">
      <c r="A17" s="71" t="s">
        <v>122</v>
      </c>
      <c r="B17" s="103" t="s">
        <v>241</v>
      </c>
      <c r="C17" s="65" t="s">
        <v>119</v>
      </c>
      <c r="D17" s="65" t="s">
        <v>121</v>
      </c>
      <c r="E17" s="65" t="s">
        <v>123</v>
      </c>
      <c r="F17" s="65"/>
      <c r="G17" s="72" t="n">
        <f aca="false">SUM(G18)</f>
        <v>376227</v>
      </c>
    </row>
    <row r="18" customFormat="false" ht="13.5" hidden="false" customHeight="true" outlineLevel="0" collapsed="false">
      <c r="A18" s="73" t="s">
        <v>124</v>
      </c>
      <c r="B18" s="103" t="s">
        <v>241</v>
      </c>
      <c r="C18" s="65" t="s">
        <v>119</v>
      </c>
      <c r="D18" s="65" t="s">
        <v>121</v>
      </c>
      <c r="E18" s="65" t="s">
        <v>125</v>
      </c>
      <c r="F18" s="65"/>
      <c r="G18" s="72" t="n">
        <f aca="false">SUM(G19)</f>
        <v>376227</v>
      </c>
    </row>
    <row r="19" customFormat="false" ht="18.75" hidden="false" customHeight="true" outlineLevel="0" collapsed="false">
      <c r="A19" s="74" t="s">
        <v>126</v>
      </c>
      <c r="B19" s="104" t="s">
        <v>241</v>
      </c>
      <c r="C19" s="65" t="s">
        <v>119</v>
      </c>
      <c r="D19" s="65" t="s">
        <v>121</v>
      </c>
      <c r="E19" s="65" t="s">
        <v>127</v>
      </c>
      <c r="F19" s="65"/>
      <c r="G19" s="72" t="n">
        <f aca="false">SUM(G20)</f>
        <v>376227</v>
      </c>
    </row>
    <row r="20" customFormat="false" ht="45.75" hidden="false" customHeight="true" outlineLevel="0" collapsed="false">
      <c r="A20" s="74" t="s">
        <v>128</v>
      </c>
      <c r="B20" s="104" t="s">
        <v>241</v>
      </c>
      <c r="C20" s="65" t="s">
        <v>119</v>
      </c>
      <c r="D20" s="65" t="s">
        <v>121</v>
      </c>
      <c r="E20" s="65" t="s">
        <v>127</v>
      </c>
      <c r="F20" s="65" t="s">
        <v>129</v>
      </c>
      <c r="G20" s="72" t="n">
        <v>376227</v>
      </c>
    </row>
    <row r="21" customFormat="false" ht="45" hidden="false" customHeight="true" outlineLevel="0" collapsed="false">
      <c r="A21" s="70" t="s">
        <v>130</v>
      </c>
      <c r="B21" s="102" t="s">
        <v>241</v>
      </c>
      <c r="C21" s="68" t="s">
        <v>119</v>
      </c>
      <c r="D21" s="68" t="s">
        <v>131</v>
      </c>
      <c r="E21" s="68"/>
      <c r="F21" s="68"/>
      <c r="G21" s="69" t="n">
        <v>7400404.96</v>
      </c>
    </row>
    <row r="22" customFormat="false" ht="18" hidden="false" customHeight="true" outlineLevel="0" collapsed="false">
      <c r="A22" s="73" t="s">
        <v>132</v>
      </c>
      <c r="B22" s="103" t="s">
        <v>241</v>
      </c>
      <c r="C22" s="65" t="s">
        <v>119</v>
      </c>
      <c r="D22" s="65" t="s">
        <v>131</v>
      </c>
      <c r="E22" s="65" t="s">
        <v>133</v>
      </c>
      <c r="F22" s="65"/>
      <c r="G22" s="72" t="n">
        <f aca="false">SUM(G23)</f>
        <v>697064.96</v>
      </c>
    </row>
    <row r="23" customFormat="false" ht="18" hidden="false" customHeight="true" outlineLevel="0" collapsed="false">
      <c r="A23" s="74" t="s">
        <v>134</v>
      </c>
      <c r="B23" s="104" t="s">
        <v>241</v>
      </c>
      <c r="C23" s="65" t="s">
        <v>119</v>
      </c>
      <c r="D23" s="65" t="s">
        <v>131</v>
      </c>
      <c r="E23" s="65" t="s">
        <v>135</v>
      </c>
      <c r="F23" s="65"/>
      <c r="G23" s="72" t="n">
        <f aca="false">SUM(G24)</f>
        <v>697064.96</v>
      </c>
    </row>
    <row r="24" customFormat="false" ht="18" hidden="false" customHeight="true" outlineLevel="0" collapsed="false">
      <c r="A24" s="74" t="s">
        <v>126</v>
      </c>
      <c r="B24" s="104" t="s">
        <v>241</v>
      </c>
      <c r="C24" s="65" t="s">
        <v>119</v>
      </c>
      <c r="D24" s="65" t="s">
        <v>131</v>
      </c>
      <c r="E24" s="65" t="s">
        <v>136</v>
      </c>
      <c r="F24" s="65"/>
      <c r="G24" s="72" t="n">
        <v>697064.96</v>
      </c>
    </row>
    <row r="25" customFormat="false" ht="43.5" hidden="false" customHeight="true" outlineLevel="0" collapsed="false">
      <c r="A25" s="74" t="s">
        <v>128</v>
      </c>
      <c r="B25" s="104" t="s">
        <v>241</v>
      </c>
      <c r="C25" s="65" t="s">
        <v>119</v>
      </c>
      <c r="D25" s="65" t="s">
        <v>131</v>
      </c>
      <c r="E25" s="65" t="s">
        <v>136</v>
      </c>
      <c r="F25" s="65" t="s">
        <v>129</v>
      </c>
      <c r="G25" s="72" t="n">
        <v>697064.96</v>
      </c>
    </row>
    <row r="26" customFormat="false" ht="18" hidden="false" customHeight="true" outlineLevel="0" collapsed="false">
      <c r="A26" s="74" t="s">
        <v>137</v>
      </c>
      <c r="B26" s="104" t="s">
        <v>241</v>
      </c>
      <c r="C26" s="65" t="s">
        <v>119</v>
      </c>
      <c r="D26" s="65" t="s">
        <v>131</v>
      </c>
      <c r="E26" s="65" t="s">
        <v>138</v>
      </c>
      <c r="F26" s="65"/>
      <c r="G26" s="72" t="n">
        <v>43340</v>
      </c>
    </row>
    <row r="27" customFormat="false" ht="18" hidden="false" customHeight="true" outlineLevel="0" collapsed="false">
      <c r="A27" s="74" t="s">
        <v>137</v>
      </c>
      <c r="B27" s="104" t="s">
        <v>241</v>
      </c>
      <c r="C27" s="65" t="s">
        <v>119</v>
      </c>
      <c r="D27" s="65" t="s">
        <v>131</v>
      </c>
      <c r="E27" s="65" t="s">
        <v>139</v>
      </c>
      <c r="F27" s="65"/>
      <c r="G27" s="72" t="n">
        <v>43340</v>
      </c>
    </row>
    <row r="28" customFormat="false" ht="39.75" hidden="false" customHeight="true" outlineLevel="0" collapsed="false">
      <c r="A28" s="74" t="s">
        <v>140</v>
      </c>
      <c r="B28" s="104" t="s">
        <v>241</v>
      </c>
      <c r="C28" s="65" t="s">
        <v>119</v>
      </c>
      <c r="D28" s="65" t="s">
        <v>131</v>
      </c>
      <c r="E28" s="65" t="s">
        <v>141</v>
      </c>
      <c r="F28" s="65"/>
      <c r="G28" s="72" t="n">
        <v>43340</v>
      </c>
    </row>
    <row r="29" customFormat="false" ht="45.75" hidden="false" customHeight="true" outlineLevel="0" collapsed="false">
      <c r="A29" s="74" t="s">
        <v>128</v>
      </c>
      <c r="B29" s="104" t="s">
        <v>241</v>
      </c>
      <c r="C29" s="65" t="s">
        <v>119</v>
      </c>
      <c r="D29" s="65" t="s">
        <v>131</v>
      </c>
      <c r="E29" s="65" t="s">
        <v>141</v>
      </c>
      <c r="F29" s="65" t="s">
        <v>129</v>
      </c>
      <c r="G29" s="72" t="n">
        <v>43340</v>
      </c>
    </row>
    <row r="30" customFormat="false" ht="18" hidden="false" customHeight="true" outlineLevel="0" collapsed="false">
      <c r="A30" s="70" t="s">
        <v>142</v>
      </c>
      <c r="B30" s="104" t="s">
        <v>241</v>
      </c>
      <c r="C30" s="68" t="s">
        <v>119</v>
      </c>
      <c r="D30" s="75" t="n">
        <v>13</v>
      </c>
      <c r="E30" s="76"/>
      <c r="F30" s="65"/>
      <c r="G30" s="69" t="n">
        <f aca="false">SUM(G39+G31)</f>
        <v>370000</v>
      </c>
    </row>
    <row r="31" customFormat="false" ht="49.5" hidden="false" customHeight="true" outlineLevel="0" collapsed="false">
      <c r="A31" s="77" t="s">
        <v>143</v>
      </c>
      <c r="B31" s="104" t="s">
        <v>241</v>
      </c>
      <c r="C31" s="65" t="s">
        <v>119</v>
      </c>
      <c r="D31" s="78" t="n">
        <v>13</v>
      </c>
      <c r="E31" s="63" t="s">
        <v>144</v>
      </c>
      <c r="F31" s="65"/>
      <c r="G31" s="72" t="n">
        <f aca="false">SUM(G32)</f>
        <v>140000</v>
      </c>
    </row>
    <row r="32" customFormat="false" ht="45" hidden="false" customHeight="true" outlineLevel="0" collapsed="false">
      <c r="A32" s="77" t="s">
        <v>145</v>
      </c>
      <c r="B32" s="104" t="s">
        <v>241</v>
      </c>
      <c r="C32" s="65" t="s">
        <v>119</v>
      </c>
      <c r="D32" s="78" t="n">
        <v>13</v>
      </c>
      <c r="E32" s="63" t="s">
        <v>146</v>
      </c>
      <c r="F32" s="65"/>
      <c r="G32" s="72" t="n">
        <v>140000</v>
      </c>
    </row>
    <row r="33" customFormat="false" ht="33.75" hidden="false" customHeight="true" outlineLevel="0" collapsed="false">
      <c r="A33" s="74" t="s">
        <v>147</v>
      </c>
      <c r="B33" s="104" t="s">
        <v>241</v>
      </c>
      <c r="C33" s="65" t="s">
        <v>119</v>
      </c>
      <c r="D33" s="78" t="n">
        <v>13</v>
      </c>
      <c r="E33" s="63" t="s">
        <v>148</v>
      </c>
      <c r="F33" s="65"/>
      <c r="G33" s="72" t="n">
        <v>5000</v>
      </c>
    </row>
    <row r="34" customFormat="false" ht="28.5" hidden="false" customHeight="true" outlineLevel="0" collapsed="false">
      <c r="A34" s="71" t="s">
        <v>149</v>
      </c>
      <c r="B34" s="104" t="s">
        <v>241</v>
      </c>
      <c r="C34" s="65" t="s">
        <v>119</v>
      </c>
      <c r="D34" s="78" t="n">
        <v>13</v>
      </c>
      <c r="E34" s="63" t="s">
        <v>150</v>
      </c>
      <c r="F34" s="65"/>
      <c r="G34" s="72" t="n">
        <v>5000</v>
      </c>
    </row>
    <row r="35" customFormat="false" ht="29.25" hidden="false" customHeight="true" outlineLevel="0" collapsed="false">
      <c r="A35" s="74" t="s">
        <v>151</v>
      </c>
      <c r="B35" s="104" t="s">
        <v>241</v>
      </c>
      <c r="C35" s="65" t="s">
        <v>119</v>
      </c>
      <c r="D35" s="78" t="n">
        <v>13</v>
      </c>
      <c r="E35" s="63" t="s">
        <v>150</v>
      </c>
      <c r="F35" s="65" t="s">
        <v>152</v>
      </c>
      <c r="G35" s="72" t="n">
        <v>5000</v>
      </c>
    </row>
    <row r="36" customFormat="false" ht="49.5" hidden="false" customHeight="true" outlineLevel="0" collapsed="false">
      <c r="A36" s="105" t="s">
        <v>242</v>
      </c>
      <c r="B36" s="104" t="s">
        <v>241</v>
      </c>
      <c r="C36" s="65" t="s">
        <v>119</v>
      </c>
      <c r="D36" s="78" t="n">
        <v>13</v>
      </c>
      <c r="E36" s="63" t="s">
        <v>153</v>
      </c>
      <c r="F36" s="65"/>
      <c r="G36" s="72" t="n">
        <f aca="false">SUM(G37)</f>
        <v>135000</v>
      </c>
    </row>
    <row r="37" customFormat="false" ht="21.75" hidden="false" customHeight="true" outlineLevel="0" collapsed="false">
      <c r="A37" s="71" t="s">
        <v>149</v>
      </c>
      <c r="B37" s="103" t="s">
        <v>241</v>
      </c>
      <c r="C37" s="65" t="s">
        <v>119</v>
      </c>
      <c r="D37" s="78" t="n">
        <v>13</v>
      </c>
      <c r="E37" s="63" t="s">
        <v>154</v>
      </c>
      <c r="F37" s="65"/>
      <c r="G37" s="72" t="n">
        <f aca="false">SUM(G38)</f>
        <v>135000</v>
      </c>
    </row>
    <row r="38" customFormat="false" ht="16.5" hidden="false" customHeight="true" outlineLevel="0" collapsed="false">
      <c r="A38" s="74" t="s">
        <v>151</v>
      </c>
      <c r="B38" s="103" t="s">
        <v>241</v>
      </c>
      <c r="C38" s="65" t="s">
        <v>119</v>
      </c>
      <c r="D38" s="78" t="n">
        <v>13</v>
      </c>
      <c r="E38" s="63" t="s">
        <v>154</v>
      </c>
      <c r="F38" s="65" t="s">
        <v>152</v>
      </c>
      <c r="G38" s="72" t="n">
        <v>135000</v>
      </c>
    </row>
    <row r="39" customFormat="false" ht="30" hidden="false" customHeight="false" outlineLevel="0" collapsed="false">
      <c r="A39" s="74" t="s">
        <v>155</v>
      </c>
      <c r="B39" s="104" t="s">
        <v>241</v>
      </c>
      <c r="C39" s="65" t="s">
        <v>119</v>
      </c>
      <c r="D39" s="78" t="n">
        <v>13</v>
      </c>
      <c r="E39" s="63" t="s">
        <v>156</v>
      </c>
      <c r="F39" s="65"/>
      <c r="G39" s="72" t="n">
        <f aca="false">SUM(G40)</f>
        <v>230000</v>
      </c>
    </row>
    <row r="40" customFormat="false" ht="13.5" hidden="false" customHeight="true" outlineLevel="0" collapsed="false">
      <c r="A40" s="71" t="s">
        <v>157</v>
      </c>
      <c r="B40" s="104" t="s">
        <v>241</v>
      </c>
      <c r="C40" s="65" t="s">
        <v>119</v>
      </c>
      <c r="D40" s="78" t="n">
        <v>13</v>
      </c>
      <c r="E40" s="63" t="s">
        <v>158</v>
      </c>
      <c r="F40" s="65"/>
      <c r="G40" s="72" t="n">
        <f aca="false">SUM(G41)</f>
        <v>230000</v>
      </c>
    </row>
    <row r="41" customFormat="false" ht="16.5" hidden="false" customHeight="true" outlineLevel="0" collapsed="false">
      <c r="A41" s="74" t="s">
        <v>159</v>
      </c>
      <c r="B41" s="104" t="s">
        <v>241</v>
      </c>
      <c r="C41" s="65" t="s">
        <v>160</v>
      </c>
      <c r="D41" s="78" t="n">
        <v>13</v>
      </c>
      <c r="E41" s="63" t="s">
        <v>161</v>
      </c>
      <c r="F41" s="65"/>
      <c r="G41" s="72" t="n">
        <f aca="false">SUM(G42+G43)</f>
        <v>230000</v>
      </c>
    </row>
    <row r="42" customFormat="false" ht="21.75" hidden="false" customHeight="true" outlineLevel="0" collapsed="false">
      <c r="A42" s="74" t="s">
        <v>151</v>
      </c>
      <c r="B42" s="101" t="s">
        <v>241</v>
      </c>
      <c r="C42" s="65" t="s">
        <v>119</v>
      </c>
      <c r="D42" s="78" t="n">
        <v>13</v>
      </c>
      <c r="E42" s="63" t="s">
        <v>161</v>
      </c>
      <c r="F42" s="65" t="s">
        <v>152</v>
      </c>
      <c r="G42" s="72" t="n">
        <v>190000</v>
      </c>
    </row>
    <row r="43" customFormat="false" ht="15.75" hidden="false" customHeight="false" outlineLevel="0" collapsed="false">
      <c r="A43" s="74" t="s">
        <v>162</v>
      </c>
      <c r="B43" s="104" t="s">
        <v>241</v>
      </c>
      <c r="C43" s="65" t="s">
        <v>119</v>
      </c>
      <c r="D43" s="78" t="n">
        <v>13</v>
      </c>
      <c r="E43" s="63" t="s">
        <v>161</v>
      </c>
      <c r="F43" s="65" t="s">
        <v>163</v>
      </c>
      <c r="G43" s="72" t="n">
        <v>40000</v>
      </c>
    </row>
    <row r="44" customFormat="false" ht="15.75" hidden="false" customHeight="true" outlineLevel="0" collapsed="false">
      <c r="A44" s="79" t="s">
        <v>164</v>
      </c>
      <c r="B44" s="104" t="s">
        <v>241</v>
      </c>
      <c r="C44" s="68" t="s">
        <v>121</v>
      </c>
      <c r="D44" s="75"/>
      <c r="E44" s="76"/>
      <c r="F44" s="68"/>
      <c r="G44" s="69" t="n">
        <f aca="false">SUM(G45)</f>
        <v>80754</v>
      </c>
    </row>
    <row r="45" customFormat="false" ht="20.25" hidden="false" customHeight="true" outlineLevel="0" collapsed="false">
      <c r="A45" s="73" t="s">
        <v>165</v>
      </c>
      <c r="B45" s="104" t="s">
        <v>241</v>
      </c>
      <c r="C45" s="65" t="s">
        <v>121</v>
      </c>
      <c r="D45" s="65" t="s">
        <v>166</v>
      </c>
      <c r="E45" s="63"/>
      <c r="F45" s="65"/>
      <c r="G45" s="72" t="n">
        <f aca="false">SUM(G46)</f>
        <v>80754</v>
      </c>
    </row>
    <row r="46" customFormat="false" ht="27.75" hidden="false" customHeight="true" outlineLevel="0" collapsed="false">
      <c r="A46" s="73" t="s">
        <v>137</v>
      </c>
      <c r="B46" s="104" t="s">
        <v>241</v>
      </c>
      <c r="C46" s="65" t="s">
        <v>121</v>
      </c>
      <c r="D46" s="65" t="s">
        <v>166</v>
      </c>
      <c r="E46" s="63" t="s">
        <v>138</v>
      </c>
      <c r="F46" s="65"/>
      <c r="G46" s="72" t="n">
        <f aca="false">SUM(G47)</f>
        <v>80754</v>
      </c>
    </row>
    <row r="47" customFormat="false" ht="15.75" hidden="false" customHeight="true" outlineLevel="0" collapsed="false">
      <c r="A47" s="73" t="s">
        <v>167</v>
      </c>
      <c r="B47" s="103" t="s">
        <v>241</v>
      </c>
      <c r="C47" s="65" t="s">
        <v>121</v>
      </c>
      <c r="D47" s="65" t="s">
        <v>166</v>
      </c>
      <c r="E47" s="63" t="s">
        <v>139</v>
      </c>
      <c r="F47" s="65"/>
      <c r="G47" s="72" t="n">
        <f aca="false">SUM(G48)</f>
        <v>80754</v>
      </c>
    </row>
    <row r="48" customFormat="false" ht="30.75" hidden="false" customHeight="true" outlineLevel="0" collapsed="false">
      <c r="A48" s="74" t="s">
        <v>168</v>
      </c>
      <c r="B48" s="102" t="s">
        <v>241</v>
      </c>
      <c r="C48" s="65" t="s">
        <v>121</v>
      </c>
      <c r="D48" s="65" t="s">
        <v>166</v>
      </c>
      <c r="E48" s="63" t="s">
        <v>169</v>
      </c>
      <c r="F48" s="65"/>
      <c r="G48" s="72" t="n">
        <v>80754</v>
      </c>
    </row>
    <row r="49" customFormat="false" ht="54.75" hidden="false" customHeight="true" outlineLevel="0" collapsed="false">
      <c r="A49" s="74" t="s">
        <v>128</v>
      </c>
      <c r="B49" s="101" t="s">
        <v>241</v>
      </c>
      <c r="C49" s="65" t="s">
        <v>121</v>
      </c>
      <c r="D49" s="65" t="s">
        <v>166</v>
      </c>
      <c r="E49" s="63" t="s">
        <v>169</v>
      </c>
      <c r="F49" s="65" t="s">
        <v>129</v>
      </c>
      <c r="G49" s="72" t="n">
        <v>80754</v>
      </c>
    </row>
    <row r="50" customFormat="false" ht="16.5" hidden="false" customHeight="true" outlineLevel="0" collapsed="false">
      <c r="A50" s="70" t="s">
        <v>170</v>
      </c>
      <c r="B50" s="101" t="s">
        <v>241</v>
      </c>
      <c r="C50" s="68" t="s">
        <v>166</v>
      </c>
      <c r="D50" s="68"/>
      <c r="E50" s="63"/>
      <c r="F50" s="65"/>
      <c r="G50" s="69" t="n">
        <v>3000</v>
      </c>
    </row>
    <row r="51" customFormat="false" ht="16.5" hidden="false" customHeight="true" outlineLevel="0" collapsed="false">
      <c r="A51" s="70" t="s">
        <v>173</v>
      </c>
      <c r="B51" s="101" t="s">
        <v>241</v>
      </c>
      <c r="C51" s="68" t="s">
        <v>166</v>
      </c>
      <c r="D51" s="68" t="s">
        <v>174</v>
      </c>
      <c r="E51" s="76" t="s">
        <v>175</v>
      </c>
      <c r="F51" s="68"/>
      <c r="G51" s="72" t="n">
        <v>3000</v>
      </c>
    </row>
    <row r="52" customFormat="false" ht="45" hidden="false" customHeight="true" outlineLevel="0" collapsed="false">
      <c r="A52" s="74" t="s">
        <v>176</v>
      </c>
      <c r="B52" s="103" t="s">
        <v>241</v>
      </c>
      <c r="C52" s="65" t="s">
        <v>166</v>
      </c>
      <c r="D52" s="65" t="s">
        <v>174</v>
      </c>
      <c r="E52" s="63" t="s">
        <v>177</v>
      </c>
      <c r="F52" s="65"/>
      <c r="G52" s="72" t="n">
        <v>3000</v>
      </c>
    </row>
    <row r="53" customFormat="false" ht="93" hidden="false" customHeight="true" outlineLevel="0" collapsed="false">
      <c r="A53" s="74" t="s">
        <v>243</v>
      </c>
      <c r="B53" s="103" t="s">
        <v>241</v>
      </c>
      <c r="C53" s="65" t="s">
        <v>166</v>
      </c>
      <c r="D53" s="65" t="s">
        <v>174</v>
      </c>
      <c r="E53" s="63" t="s">
        <v>244</v>
      </c>
      <c r="F53" s="65"/>
      <c r="G53" s="72" t="n">
        <v>3000</v>
      </c>
    </row>
    <row r="54" customFormat="false" ht="30.75" hidden="false" customHeight="true" outlineLevel="0" collapsed="false">
      <c r="A54" s="74" t="s">
        <v>180</v>
      </c>
      <c r="B54" s="103" t="s">
        <v>241</v>
      </c>
      <c r="C54" s="65" t="s">
        <v>166</v>
      </c>
      <c r="D54" s="65" t="s">
        <v>174</v>
      </c>
      <c r="E54" s="63" t="s">
        <v>181</v>
      </c>
      <c r="F54" s="65"/>
      <c r="G54" s="72" t="n">
        <v>3000</v>
      </c>
    </row>
    <row r="55" customFormat="false" ht="46.5" hidden="false" customHeight="true" outlineLevel="0" collapsed="false">
      <c r="A55" s="74" t="s">
        <v>182</v>
      </c>
      <c r="B55" s="103" t="s">
        <v>241</v>
      </c>
      <c r="C55" s="65" t="s">
        <v>166</v>
      </c>
      <c r="D55" s="65" t="s">
        <v>174</v>
      </c>
      <c r="E55" s="63" t="s">
        <v>183</v>
      </c>
      <c r="F55" s="65"/>
      <c r="G55" s="72" t="n">
        <v>3000</v>
      </c>
    </row>
    <row r="56" customFormat="false" ht="16.5" hidden="false" customHeight="true" outlineLevel="0" collapsed="false">
      <c r="A56" s="74" t="s">
        <v>151</v>
      </c>
      <c r="B56" s="103" t="s">
        <v>241</v>
      </c>
      <c r="C56" s="65" t="s">
        <v>166</v>
      </c>
      <c r="D56" s="65" t="s">
        <v>174</v>
      </c>
      <c r="E56" s="63" t="s">
        <v>183</v>
      </c>
      <c r="F56" s="65" t="s">
        <v>152</v>
      </c>
      <c r="G56" s="72" t="n">
        <v>3000</v>
      </c>
    </row>
    <row r="57" customFormat="false" ht="16.5" hidden="false" customHeight="true" outlineLevel="0" collapsed="false">
      <c r="A57" s="70" t="s">
        <v>184</v>
      </c>
      <c r="B57" s="103" t="s">
        <v>241</v>
      </c>
      <c r="C57" s="68" t="s">
        <v>131</v>
      </c>
      <c r="D57" s="68"/>
      <c r="E57" s="63"/>
      <c r="F57" s="65"/>
      <c r="G57" s="69" t="n">
        <v>466433</v>
      </c>
    </row>
    <row r="58" customFormat="false" ht="16.5" hidden="false" customHeight="true" outlineLevel="0" collapsed="false">
      <c r="A58" s="70" t="s">
        <v>185</v>
      </c>
      <c r="B58" s="103" t="s">
        <v>241</v>
      </c>
      <c r="C58" s="68" t="s">
        <v>131</v>
      </c>
      <c r="D58" s="68" t="s">
        <v>186</v>
      </c>
      <c r="E58" s="63"/>
      <c r="F58" s="65"/>
      <c r="G58" s="69" t="n">
        <v>336300</v>
      </c>
    </row>
    <row r="59" customFormat="false" ht="16.5" hidden="false" customHeight="true" outlineLevel="0" collapsed="false">
      <c r="A59" s="74" t="s">
        <v>137</v>
      </c>
      <c r="B59" s="103" t="s">
        <v>241</v>
      </c>
      <c r="C59" s="65" t="s">
        <v>131</v>
      </c>
      <c r="D59" s="65" t="s">
        <v>186</v>
      </c>
      <c r="E59" s="63" t="s">
        <v>138</v>
      </c>
      <c r="F59" s="65"/>
      <c r="G59" s="72" t="n">
        <v>336300</v>
      </c>
    </row>
    <row r="60" customFormat="false" ht="16.5" hidden="false" customHeight="true" outlineLevel="0" collapsed="false">
      <c r="A60" s="74" t="s">
        <v>137</v>
      </c>
      <c r="B60" s="103" t="s">
        <v>241</v>
      </c>
      <c r="C60" s="65" t="s">
        <v>131</v>
      </c>
      <c r="D60" s="65" t="s">
        <v>186</v>
      </c>
      <c r="E60" s="63" t="s">
        <v>139</v>
      </c>
      <c r="F60" s="65"/>
      <c r="G60" s="72" t="n">
        <v>336300</v>
      </c>
    </row>
    <row r="61" customFormat="false" ht="48.75" hidden="false" customHeight="true" outlineLevel="0" collapsed="false">
      <c r="A61" s="74" t="s">
        <v>187</v>
      </c>
      <c r="B61" s="103" t="s">
        <v>241</v>
      </c>
      <c r="C61" s="65" t="s">
        <v>131</v>
      </c>
      <c r="D61" s="65" t="s">
        <v>186</v>
      </c>
      <c r="E61" s="63" t="s">
        <v>188</v>
      </c>
      <c r="F61" s="65"/>
      <c r="G61" s="72" t="n">
        <v>336300</v>
      </c>
    </row>
    <row r="62" customFormat="false" ht="16.5" hidden="false" customHeight="true" outlineLevel="0" collapsed="false">
      <c r="A62" s="74" t="s">
        <v>151</v>
      </c>
      <c r="B62" s="103" t="s">
        <v>241</v>
      </c>
      <c r="C62" s="65" t="s">
        <v>131</v>
      </c>
      <c r="D62" s="65" t="s">
        <v>186</v>
      </c>
      <c r="E62" s="63" t="s">
        <v>188</v>
      </c>
      <c r="F62" s="65" t="s">
        <v>152</v>
      </c>
      <c r="G62" s="72" t="n">
        <v>336300</v>
      </c>
    </row>
    <row r="63" customFormat="false" ht="16.5" hidden="false" customHeight="true" outlineLevel="0" collapsed="false">
      <c r="A63" s="70" t="s">
        <v>189</v>
      </c>
      <c r="B63" s="103" t="s">
        <v>241</v>
      </c>
      <c r="C63" s="68" t="s">
        <v>131</v>
      </c>
      <c r="D63" s="65" t="s">
        <v>190</v>
      </c>
      <c r="E63" s="63"/>
      <c r="F63" s="65"/>
      <c r="G63" s="69" t="n">
        <v>130133</v>
      </c>
    </row>
    <row r="64" customFormat="false" ht="16.5" hidden="false" customHeight="true" outlineLevel="0" collapsed="false">
      <c r="A64" s="74" t="s">
        <v>189</v>
      </c>
      <c r="B64" s="103" t="s">
        <v>241</v>
      </c>
      <c r="C64" s="65" t="s">
        <v>131</v>
      </c>
      <c r="D64" s="65" t="s">
        <v>190</v>
      </c>
      <c r="E64" s="63" t="s">
        <v>139</v>
      </c>
      <c r="F64" s="65"/>
      <c r="G64" s="72" t="n">
        <v>130133</v>
      </c>
    </row>
    <row r="65" customFormat="false" ht="61.5" hidden="false" customHeight="true" outlineLevel="0" collapsed="false">
      <c r="A65" s="74" t="s">
        <v>191</v>
      </c>
      <c r="B65" s="103" t="s">
        <v>241</v>
      </c>
      <c r="C65" s="65" t="s">
        <v>131</v>
      </c>
      <c r="D65" s="65" t="s">
        <v>190</v>
      </c>
      <c r="E65" s="63" t="s">
        <v>192</v>
      </c>
      <c r="F65" s="65"/>
      <c r="G65" s="72" t="n">
        <v>39040</v>
      </c>
    </row>
    <row r="66" customFormat="false" ht="16.5" hidden="false" customHeight="true" outlineLevel="0" collapsed="false">
      <c r="A66" s="74" t="s">
        <v>151</v>
      </c>
      <c r="B66" s="103" t="s">
        <v>241</v>
      </c>
      <c r="C66" s="65" t="s">
        <v>131</v>
      </c>
      <c r="D66" s="65" t="s">
        <v>190</v>
      </c>
      <c r="E66" s="63" t="s">
        <v>192</v>
      </c>
      <c r="F66" s="65" t="s">
        <v>152</v>
      </c>
      <c r="G66" s="72" t="n">
        <v>39040</v>
      </c>
    </row>
    <row r="67" customFormat="false" ht="49.5" hidden="false" customHeight="true" outlineLevel="0" collapsed="false">
      <c r="A67" s="74" t="s">
        <v>193</v>
      </c>
      <c r="B67" s="103" t="s">
        <v>241</v>
      </c>
      <c r="C67" s="65" t="s">
        <v>131</v>
      </c>
      <c r="D67" s="65" t="s">
        <v>190</v>
      </c>
      <c r="E67" s="63" t="s">
        <v>194</v>
      </c>
      <c r="F67" s="65"/>
      <c r="G67" s="72" t="n">
        <v>91093</v>
      </c>
    </row>
    <row r="68" customFormat="false" ht="16.5" hidden="false" customHeight="true" outlineLevel="0" collapsed="false">
      <c r="A68" s="74" t="s">
        <v>151</v>
      </c>
      <c r="B68" s="103" t="s">
        <v>241</v>
      </c>
      <c r="C68" s="65" t="s">
        <v>131</v>
      </c>
      <c r="D68" s="65" t="s">
        <v>190</v>
      </c>
      <c r="E68" s="63" t="s">
        <v>194</v>
      </c>
      <c r="F68" s="65" t="s">
        <v>152</v>
      </c>
      <c r="G68" s="72" t="n">
        <v>91093</v>
      </c>
    </row>
    <row r="69" customFormat="false" ht="16.5" hidden="false" customHeight="true" outlineLevel="0" collapsed="false">
      <c r="A69" s="70" t="s">
        <v>195</v>
      </c>
      <c r="B69" s="103" t="s">
        <v>241</v>
      </c>
      <c r="C69" s="68" t="s">
        <v>196</v>
      </c>
      <c r="D69" s="65"/>
      <c r="E69" s="63"/>
      <c r="F69" s="65"/>
      <c r="G69" s="69" t="n">
        <v>300200</v>
      </c>
    </row>
    <row r="70" customFormat="false" ht="16.5" hidden="false" customHeight="true" outlineLevel="0" collapsed="false">
      <c r="A70" s="74" t="s">
        <v>197</v>
      </c>
      <c r="B70" s="103" t="s">
        <v>241</v>
      </c>
      <c r="C70" s="65" t="s">
        <v>196</v>
      </c>
      <c r="D70" s="65" t="s">
        <v>121</v>
      </c>
      <c r="E70" s="63"/>
      <c r="F70" s="65"/>
      <c r="G70" s="72" t="n">
        <v>300200</v>
      </c>
    </row>
    <row r="71" customFormat="false" ht="16.5" hidden="false" customHeight="true" outlineLevel="0" collapsed="false">
      <c r="A71" s="74" t="s">
        <v>137</v>
      </c>
      <c r="B71" s="103" t="s">
        <v>241</v>
      </c>
      <c r="C71" s="65" t="s">
        <v>196</v>
      </c>
      <c r="D71" s="65" t="s">
        <v>121</v>
      </c>
      <c r="E71" s="63" t="s">
        <v>138</v>
      </c>
      <c r="F71" s="65"/>
      <c r="G71" s="72" t="n">
        <v>300200</v>
      </c>
    </row>
    <row r="72" customFormat="false" ht="16.5" hidden="false" customHeight="true" outlineLevel="0" collapsed="false">
      <c r="A72" s="74" t="s">
        <v>137</v>
      </c>
      <c r="B72" s="103" t="s">
        <v>241</v>
      </c>
      <c r="C72" s="65" t="s">
        <v>196</v>
      </c>
      <c r="D72" s="65" t="s">
        <v>121</v>
      </c>
      <c r="E72" s="63" t="s">
        <v>198</v>
      </c>
      <c r="F72" s="65"/>
      <c r="G72" s="72" t="n">
        <v>300200</v>
      </c>
    </row>
    <row r="73" customFormat="false" ht="34.5" hidden="false" customHeight="true" outlineLevel="0" collapsed="false">
      <c r="A73" s="74" t="s">
        <v>199</v>
      </c>
      <c r="B73" s="103" t="s">
        <v>241</v>
      </c>
      <c r="C73" s="65" t="s">
        <v>196</v>
      </c>
      <c r="D73" s="65" t="s">
        <v>121</v>
      </c>
      <c r="E73" s="63" t="s">
        <v>198</v>
      </c>
      <c r="F73" s="65"/>
      <c r="G73" s="72" t="n">
        <v>300200</v>
      </c>
    </row>
    <row r="74" customFormat="false" ht="16.5" hidden="false" customHeight="true" outlineLevel="0" collapsed="false">
      <c r="A74" s="74" t="s">
        <v>151</v>
      </c>
      <c r="B74" s="103" t="s">
        <v>241</v>
      </c>
      <c r="C74" s="65" t="s">
        <v>196</v>
      </c>
      <c r="D74" s="65" t="s">
        <v>121</v>
      </c>
      <c r="E74" s="63" t="s">
        <v>198</v>
      </c>
      <c r="F74" s="65" t="s">
        <v>152</v>
      </c>
      <c r="G74" s="72" t="n">
        <v>300200</v>
      </c>
    </row>
    <row r="75" customFormat="false" ht="16.5" hidden="false" customHeight="true" outlineLevel="0" collapsed="false">
      <c r="A75" s="81" t="s">
        <v>200</v>
      </c>
      <c r="B75" s="104" t="s">
        <v>241</v>
      </c>
      <c r="C75" s="82" t="s">
        <v>201</v>
      </c>
      <c r="D75" s="82"/>
      <c r="E75" s="83"/>
      <c r="F75" s="84"/>
      <c r="G75" s="69" t="n">
        <v>674257</v>
      </c>
    </row>
    <row r="76" customFormat="false" ht="17.25" hidden="false" customHeight="true" outlineLevel="0" collapsed="false">
      <c r="A76" s="81" t="s">
        <v>202</v>
      </c>
      <c r="B76" s="104" t="s">
        <v>241</v>
      </c>
      <c r="C76" s="82" t="s">
        <v>201</v>
      </c>
      <c r="D76" s="82" t="s">
        <v>119</v>
      </c>
      <c r="E76" s="83"/>
      <c r="F76" s="84"/>
      <c r="G76" s="72" t="n">
        <v>663157</v>
      </c>
    </row>
    <row r="77" customFormat="false" ht="30" hidden="false" customHeight="false" outlineLevel="0" collapsed="false">
      <c r="A77" s="77" t="s">
        <v>203</v>
      </c>
      <c r="B77" s="104" t="s">
        <v>241</v>
      </c>
      <c r="C77" s="84" t="s">
        <v>201</v>
      </c>
      <c r="D77" s="84" t="s">
        <v>119</v>
      </c>
      <c r="E77" s="85" t="s">
        <v>204</v>
      </c>
      <c r="F77" s="84"/>
      <c r="G77" s="72" t="n">
        <v>663157</v>
      </c>
    </row>
    <row r="78" customFormat="false" ht="45" hidden="false" customHeight="false" outlineLevel="0" collapsed="false">
      <c r="A78" s="77" t="s">
        <v>205</v>
      </c>
      <c r="B78" s="104" t="s">
        <v>241</v>
      </c>
      <c r="C78" s="84" t="s">
        <v>201</v>
      </c>
      <c r="D78" s="84" t="s">
        <v>119</v>
      </c>
      <c r="E78" s="84" t="s">
        <v>206</v>
      </c>
      <c r="F78" s="84"/>
      <c r="G78" s="72" t="n">
        <v>663157</v>
      </c>
    </row>
    <row r="79" customFormat="false" ht="30" hidden="false" customHeight="false" outlineLevel="0" collapsed="false">
      <c r="A79" s="77" t="s">
        <v>207</v>
      </c>
      <c r="B79" s="104" t="s">
        <v>241</v>
      </c>
      <c r="C79" s="84" t="s">
        <v>201</v>
      </c>
      <c r="D79" s="84" t="s">
        <v>119</v>
      </c>
      <c r="E79" s="84" t="s">
        <v>208</v>
      </c>
      <c r="F79" s="84"/>
      <c r="G79" s="72" t="n">
        <v>663157</v>
      </c>
    </row>
    <row r="80" customFormat="false" ht="30" hidden="false" customHeight="false" outlineLevel="0" collapsed="false">
      <c r="A80" s="77" t="s">
        <v>209</v>
      </c>
      <c r="B80" s="104" t="s">
        <v>241</v>
      </c>
      <c r="C80" s="84" t="s">
        <v>201</v>
      </c>
      <c r="D80" s="84" t="s">
        <v>119</v>
      </c>
      <c r="E80" s="84" t="s">
        <v>210</v>
      </c>
      <c r="F80" s="84"/>
      <c r="G80" s="72" t="n">
        <v>86932</v>
      </c>
    </row>
    <row r="81" customFormat="false" ht="45" hidden="false" customHeight="false" outlineLevel="0" collapsed="false">
      <c r="A81" s="77" t="s">
        <v>128</v>
      </c>
      <c r="B81" s="104" t="s">
        <v>241</v>
      </c>
      <c r="C81" s="84" t="s">
        <v>201</v>
      </c>
      <c r="D81" s="84" t="s">
        <v>119</v>
      </c>
      <c r="E81" s="84" t="s">
        <v>210</v>
      </c>
      <c r="F81" s="84" t="s">
        <v>129</v>
      </c>
      <c r="G81" s="72" t="n">
        <v>86932</v>
      </c>
    </row>
    <row r="82" customFormat="false" ht="15.75" hidden="false" customHeight="false" outlineLevel="0" collapsed="false">
      <c r="A82" s="77" t="s">
        <v>211</v>
      </c>
      <c r="B82" s="104" t="s">
        <v>241</v>
      </c>
      <c r="C82" s="84" t="s">
        <v>201</v>
      </c>
      <c r="D82" s="84" t="s">
        <v>119</v>
      </c>
      <c r="E82" s="84" t="s">
        <v>212</v>
      </c>
      <c r="F82" s="84"/>
      <c r="G82" s="72" t="n">
        <v>145225</v>
      </c>
    </row>
    <row r="83" customFormat="false" ht="45" hidden="false" customHeight="false" outlineLevel="0" collapsed="false">
      <c r="A83" s="77" t="s">
        <v>128</v>
      </c>
      <c r="B83" s="104" t="s">
        <v>241</v>
      </c>
      <c r="C83" s="84" t="s">
        <v>201</v>
      </c>
      <c r="D83" s="84" t="s">
        <v>119</v>
      </c>
      <c r="E83" s="84" t="s">
        <v>212</v>
      </c>
      <c r="F83" s="84" t="s">
        <v>129</v>
      </c>
      <c r="G83" s="72" t="n">
        <v>145225</v>
      </c>
    </row>
    <row r="84" customFormat="false" ht="15.75" hidden="false" customHeight="false" outlineLevel="0" collapsed="false">
      <c r="A84" s="77" t="s">
        <v>211</v>
      </c>
      <c r="B84" s="104" t="s">
        <v>241</v>
      </c>
      <c r="C84" s="84" t="s">
        <v>201</v>
      </c>
      <c r="D84" s="84" t="s">
        <v>119</v>
      </c>
      <c r="E84" s="84" t="s">
        <v>213</v>
      </c>
      <c r="F84" s="84"/>
      <c r="G84" s="72" t="n">
        <v>116000</v>
      </c>
    </row>
    <row r="85" customFormat="false" ht="30" hidden="false" customHeight="false" outlineLevel="0" collapsed="false">
      <c r="A85" s="77" t="s">
        <v>151</v>
      </c>
      <c r="B85" s="104" t="s">
        <v>241</v>
      </c>
      <c r="C85" s="84" t="s">
        <v>201</v>
      </c>
      <c r="D85" s="84" t="s">
        <v>119</v>
      </c>
      <c r="E85" s="84" t="s">
        <v>213</v>
      </c>
      <c r="F85" s="84" t="s">
        <v>152</v>
      </c>
      <c r="G85" s="72" t="n">
        <v>106000</v>
      </c>
    </row>
    <row r="86" customFormat="false" ht="32.25" hidden="false" customHeight="false" outlineLevel="0" collapsed="false">
      <c r="A86" s="86" t="s">
        <v>214</v>
      </c>
      <c r="B86" s="104" t="s">
        <v>241</v>
      </c>
      <c r="C86" s="87" t="s">
        <v>201</v>
      </c>
      <c r="D86" s="87" t="s">
        <v>119</v>
      </c>
      <c r="E86" s="88" t="s">
        <v>215</v>
      </c>
      <c r="F86" s="88"/>
      <c r="G86" s="69" t="n">
        <v>315000</v>
      </c>
    </row>
    <row r="87" customFormat="false" ht="32.25" hidden="false" customHeight="false" outlineLevel="0" collapsed="false">
      <c r="A87" s="86" t="s">
        <v>151</v>
      </c>
      <c r="B87" s="104" t="s">
        <v>241</v>
      </c>
      <c r="C87" s="87" t="s">
        <v>201</v>
      </c>
      <c r="D87" s="87" t="s">
        <v>119</v>
      </c>
      <c r="E87" s="88" t="s">
        <v>215</v>
      </c>
      <c r="F87" s="88" t="n">
        <v>200</v>
      </c>
      <c r="G87" s="72" t="n">
        <v>315000</v>
      </c>
    </row>
    <row r="88" customFormat="false" ht="15.75" hidden="false" customHeight="false" outlineLevel="0" collapsed="false">
      <c r="A88" s="77" t="s">
        <v>162</v>
      </c>
      <c r="B88" s="104" t="s">
        <v>241</v>
      </c>
      <c r="C88" s="84" t="s">
        <v>201</v>
      </c>
      <c r="D88" s="84" t="s">
        <v>119</v>
      </c>
      <c r="E88" s="84" t="s">
        <v>213</v>
      </c>
      <c r="F88" s="84" t="s">
        <v>163</v>
      </c>
      <c r="G88" s="72" t="n">
        <v>10000</v>
      </c>
    </row>
    <row r="89" customFormat="false" ht="15.75" hidden="false" customHeight="false" outlineLevel="0" collapsed="false">
      <c r="A89" s="81" t="s">
        <v>216</v>
      </c>
      <c r="B89" s="104" t="s">
        <v>241</v>
      </c>
      <c r="C89" s="82" t="s">
        <v>201</v>
      </c>
      <c r="D89" s="82" t="s">
        <v>131</v>
      </c>
      <c r="E89" s="84"/>
      <c r="F89" s="84"/>
      <c r="G89" s="72" t="n">
        <v>11100</v>
      </c>
    </row>
    <row r="90" customFormat="false" ht="15.75" hidden="false" customHeight="false" outlineLevel="0" collapsed="false">
      <c r="A90" s="77" t="s">
        <v>137</v>
      </c>
      <c r="B90" s="104" t="s">
        <v>241</v>
      </c>
      <c r="C90" s="84" t="s">
        <v>201</v>
      </c>
      <c r="D90" s="84" t="s">
        <v>131</v>
      </c>
      <c r="E90" s="84" t="s">
        <v>217</v>
      </c>
      <c r="F90" s="84"/>
      <c r="G90" s="72" t="n">
        <v>11100</v>
      </c>
    </row>
    <row r="91" customFormat="false" ht="15.75" hidden="false" customHeight="false" outlineLevel="0" collapsed="false">
      <c r="A91" s="77" t="s">
        <v>137</v>
      </c>
      <c r="B91" s="104" t="s">
        <v>241</v>
      </c>
      <c r="C91" s="84" t="s">
        <v>201</v>
      </c>
      <c r="D91" s="84" t="s">
        <v>131</v>
      </c>
      <c r="E91" s="84" t="s">
        <v>218</v>
      </c>
      <c r="F91" s="84"/>
      <c r="G91" s="72" t="n">
        <v>11100</v>
      </c>
    </row>
    <row r="92" customFormat="false" ht="90" hidden="false" customHeight="false" outlineLevel="0" collapsed="false">
      <c r="A92" s="77" t="s">
        <v>219</v>
      </c>
      <c r="B92" s="104" t="s">
        <v>241</v>
      </c>
      <c r="C92" s="84" t="s">
        <v>201</v>
      </c>
      <c r="D92" s="84" t="s">
        <v>131</v>
      </c>
      <c r="E92" s="84" t="s">
        <v>220</v>
      </c>
      <c r="F92" s="84"/>
      <c r="G92" s="72" t="n">
        <v>11100</v>
      </c>
    </row>
    <row r="93" customFormat="false" ht="35.25" hidden="false" customHeight="true" outlineLevel="0" collapsed="false">
      <c r="A93" s="77" t="s">
        <v>221</v>
      </c>
      <c r="B93" s="104"/>
      <c r="C93" s="84" t="s">
        <v>201</v>
      </c>
      <c r="D93" s="84" t="s">
        <v>131</v>
      </c>
      <c r="E93" s="84" t="s">
        <v>220</v>
      </c>
      <c r="F93" s="84" t="s">
        <v>152</v>
      </c>
      <c r="G93" s="72" t="n">
        <v>11100</v>
      </c>
    </row>
    <row r="94" customFormat="false" ht="15.75" hidden="false" customHeight="false" outlineLevel="0" collapsed="false">
      <c r="A94" s="89" t="s">
        <v>222</v>
      </c>
      <c r="B94" s="104" t="s">
        <v>241</v>
      </c>
      <c r="C94" s="90" t="n">
        <v>10</v>
      </c>
      <c r="D94" s="82"/>
      <c r="E94" s="83"/>
      <c r="F94" s="82"/>
      <c r="G94" s="69" t="n">
        <f aca="false">SUM(G95)</f>
        <v>183462</v>
      </c>
    </row>
    <row r="95" customFormat="false" ht="15.75" hidden="false" customHeight="false" outlineLevel="0" collapsed="false">
      <c r="A95" s="91" t="s">
        <v>223</v>
      </c>
      <c r="B95" s="104" t="s">
        <v>241</v>
      </c>
      <c r="C95" s="90" t="n">
        <v>10</v>
      </c>
      <c r="D95" s="82" t="s">
        <v>119</v>
      </c>
      <c r="E95" s="83"/>
      <c r="F95" s="84"/>
      <c r="G95" s="69" t="n">
        <f aca="false">SUM(G96)</f>
        <v>183462</v>
      </c>
    </row>
    <row r="96" customFormat="false" ht="28.5" hidden="false" customHeight="true" outlineLevel="0" collapsed="false">
      <c r="A96" s="92" t="s">
        <v>245</v>
      </c>
      <c r="B96" s="104" t="s">
        <v>241</v>
      </c>
      <c r="C96" s="84" t="s">
        <v>174</v>
      </c>
      <c r="D96" s="84" t="s">
        <v>119</v>
      </c>
      <c r="E96" s="85" t="s">
        <v>225</v>
      </c>
      <c r="F96" s="84"/>
      <c r="G96" s="72" t="n">
        <f aca="false">SUM(G97)</f>
        <v>183462</v>
      </c>
    </row>
    <row r="97" customFormat="false" ht="36" hidden="false" customHeight="true" outlineLevel="0" collapsed="false">
      <c r="A97" s="93" t="s">
        <v>226</v>
      </c>
      <c r="B97" s="104" t="s">
        <v>241</v>
      </c>
      <c r="C97" s="84" t="s">
        <v>174</v>
      </c>
      <c r="D97" s="84" t="s">
        <v>119</v>
      </c>
      <c r="E97" s="85" t="s">
        <v>227</v>
      </c>
      <c r="F97" s="84"/>
      <c r="G97" s="72" t="n">
        <f aca="false">SUM(G98)</f>
        <v>183462</v>
      </c>
    </row>
    <row r="98" customFormat="false" ht="30" hidden="false" customHeight="false" outlineLevel="0" collapsed="false">
      <c r="A98" s="93" t="s">
        <v>228</v>
      </c>
      <c r="B98" s="104" t="s">
        <v>241</v>
      </c>
      <c r="C98" s="84" t="s">
        <v>174</v>
      </c>
      <c r="D98" s="84" t="s">
        <v>119</v>
      </c>
      <c r="E98" s="85" t="s">
        <v>229</v>
      </c>
      <c r="F98" s="84"/>
      <c r="G98" s="72" t="n">
        <f aca="false">SUM(G99)</f>
        <v>183462</v>
      </c>
    </row>
    <row r="99" customFormat="false" ht="15.75" hidden="false" customHeight="false" outlineLevel="0" collapsed="false">
      <c r="A99" s="93" t="s">
        <v>230</v>
      </c>
      <c r="B99" s="104" t="s">
        <v>241</v>
      </c>
      <c r="C99" s="84" t="s">
        <v>174</v>
      </c>
      <c r="D99" s="84" t="s">
        <v>119</v>
      </c>
      <c r="E99" s="85" t="s">
        <v>231</v>
      </c>
      <c r="F99" s="84"/>
      <c r="G99" s="72" t="n">
        <f aca="false">SUM(G100)</f>
        <v>183462</v>
      </c>
    </row>
    <row r="100" customFormat="false" ht="15.75" hidden="false" customHeight="false" outlineLevel="0" collapsed="false">
      <c r="A100" s="92" t="s">
        <v>232</v>
      </c>
      <c r="B100" s="104" t="s">
        <v>241</v>
      </c>
      <c r="C100" s="84" t="s">
        <v>174</v>
      </c>
      <c r="D100" s="84" t="s">
        <v>119</v>
      </c>
      <c r="E100" s="85" t="s">
        <v>231</v>
      </c>
      <c r="F100" s="84" t="s">
        <v>233</v>
      </c>
      <c r="G100" s="72" t="n">
        <v>183462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1.14"/>
    <col collapsed="false" customWidth="true" hidden="false" outlineLevel="0" max="2" min="2" style="107" width="11.56"/>
    <col collapsed="false" customWidth="true" hidden="false" outlineLevel="0" max="3" min="3" style="108" width="5.28"/>
    <col collapsed="false" customWidth="true" hidden="false" outlineLevel="0" max="4" min="4" style="109" width="10.85"/>
    <col collapsed="false" customWidth="false" hidden="false" outlineLevel="0" max="257" min="5" style="108" width="9.14"/>
  </cols>
  <sheetData>
    <row r="1" customFormat="false" ht="15" hidden="false" customHeight="true" outlineLevel="0" collapsed="false">
      <c r="A1" s="110" t="s">
        <v>246</v>
      </c>
      <c r="B1" s="110"/>
      <c r="C1" s="110"/>
      <c r="D1" s="110"/>
      <c r="E1" s="111"/>
    </row>
    <row r="2" customFormat="false" ht="12" hidden="false" customHeight="false" outlineLevel="0" collapsed="false">
      <c r="A2" s="110" t="s">
        <v>1</v>
      </c>
      <c r="B2" s="110"/>
      <c r="C2" s="110"/>
      <c r="D2" s="110"/>
      <c r="E2" s="111"/>
    </row>
    <row r="3" customFormat="false" ht="12" hidden="false" customHeight="false" outlineLevel="0" collapsed="false">
      <c r="A3" s="110" t="s">
        <v>247</v>
      </c>
      <c r="B3" s="110"/>
      <c r="C3" s="110"/>
      <c r="D3" s="110"/>
      <c r="E3" s="111"/>
    </row>
    <row r="4" customFormat="false" ht="12" hidden="false" customHeight="false" outlineLevel="0" collapsed="false">
      <c r="A4" s="110" t="s">
        <v>36</v>
      </c>
      <c r="B4" s="110"/>
      <c r="C4" s="110"/>
      <c r="D4" s="110"/>
      <c r="E4" s="111"/>
    </row>
    <row r="5" customFormat="false" ht="12" hidden="false" customHeight="false" outlineLevel="0" collapsed="false">
      <c r="A5" s="110" t="s">
        <v>4</v>
      </c>
      <c r="B5" s="110"/>
      <c r="C5" s="110"/>
      <c r="D5" s="110"/>
      <c r="E5" s="111"/>
    </row>
    <row r="6" customFormat="false" ht="12" hidden="false" customHeight="true" outlineLevel="0" collapsed="false">
      <c r="A6" s="112" t="s">
        <v>248</v>
      </c>
      <c r="B6" s="112"/>
      <c r="C6" s="112"/>
      <c r="D6" s="112"/>
      <c r="E6" s="111"/>
    </row>
    <row r="7" customFormat="false" ht="12" hidden="false" customHeight="false" outlineLevel="0" collapsed="false">
      <c r="A7" s="113" t="s">
        <v>110</v>
      </c>
      <c r="B7" s="113"/>
      <c r="C7" s="113"/>
      <c r="D7" s="113"/>
    </row>
    <row r="8" customFormat="false" ht="44.25" hidden="false" customHeight="true" outlineLevel="0" collapsed="false">
      <c r="A8" s="114" t="s">
        <v>249</v>
      </c>
      <c r="B8" s="114"/>
      <c r="C8" s="114"/>
      <c r="D8" s="114"/>
    </row>
    <row r="9" customFormat="false" ht="14.25" hidden="false" customHeight="true" outlineLevel="0" collapsed="false">
      <c r="D9" s="115" t="s">
        <v>9</v>
      </c>
    </row>
    <row r="10" customFormat="false" ht="24.75" hidden="false" customHeight="true" outlineLevel="0" collapsed="false">
      <c r="A10" s="116" t="s">
        <v>112</v>
      </c>
      <c r="B10" s="117" t="s">
        <v>115</v>
      </c>
      <c r="C10" s="117" t="s">
        <v>116</v>
      </c>
      <c r="D10" s="118" t="s">
        <v>12</v>
      </c>
    </row>
    <row r="11" customFormat="false" ht="12" hidden="false" customHeight="false" outlineLevel="0" collapsed="false">
      <c r="A11" s="119" t="s">
        <v>117</v>
      </c>
      <c r="B11" s="120"/>
      <c r="C11" s="120"/>
      <c r="D11" s="121" t="n">
        <f aca="false">SUM(D12,D23,D31,D38,D43,D46,D50,D55)</f>
        <v>3194737.96</v>
      </c>
    </row>
    <row r="12" customFormat="false" ht="27.75" hidden="false" customHeight="true" outlineLevel="0" collapsed="false">
      <c r="A12" s="122" t="s">
        <v>203</v>
      </c>
      <c r="B12" s="123" t="s">
        <v>204</v>
      </c>
      <c r="C12" s="124"/>
      <c r="D12" s="121" t="n">
        <v>663157</v>
      </c>
    </row>
    <row r="13" customFormat="false" ht="39" hidden="false" customHeight="true" outlineLevel="0" collapsed="false">
      <c r="A13" s="125" t="s">
        <v>250</v>
      </c>
      <c r="B13" s="126" t="s">
        <v>206</v>
      </c>
      <c r="C13" s="126"/>
      <c r="D13" s="127" t="n">
        <v>348157</v>
      </c>
    </row>
    <row r="14" customFormat="false" ht="27" hidden="false" customHeight="true" outlineLevel="0" collapsed="false">
      <c r="A14" s="125" t="s">
        <v>207</v>
      </c>
      <c r="B14" s="126" t="s">
        <v>208</v>
      </c>
      <c r="C14" s="126"/>
      <c r="D14" s="127" t="n">
        <v>348157</v>
      </c>
    </row>
    <row r="15" customFormat="false" ht="26.25" hidden="false" customHeight="true" outlineLevel="0" collapsed="false">
      <c r="A15" s="128" t="s">
        <v>211</v>
      </c>
      <c r="B15" s="126" t="s">
        <v>210</v>
      </c>
      <c r="C15" s="126"/>
      <c r="D15" s="127" t="n">
        <v>86932</v>
      </c>
    </row>
    <row r="16" customFormat="false" ht="41.25" hidden="false" customHeight="true" outlineLevel="0" collapsed="false">
      <c r="A16" s="128" t="s">
        <v>128</v>
      </c>
      <c r="B16" s="126" t="s">
        <v>210</v>
      </c>
      <c r="C16" s="126" t="s">
        <v>129</v>
      </c>
      <c r="D16" s="127" t="n">
        <v>86932</v>
      </c>
    </row>
    <row r="17" customFormat="false" ht="41.25" hidden="false" customHeight="true" outlineLevel="0" collapsed="false">
      <c r="A17" s="128" t="s">
        <v>211</v>
      </c>
      <c r="B17" s="126" t="s">
        <v>212</v>
      </c>
      <c r="C17" s="126"/>
      <c r="D17" s="127" t="n">
        <v>145225</v>
      </c>
    </row>
    <row r="18" customFormat="false" ht="41.25" hidden="false" customHeight="true" outlineLevel="0" collapsed="false">
      <c r="A18" s="128" t="s">
        <v>128</v>
      </c>
      <c r="B18" s="126" t="s">
        <v>212</v>
      </c>
      <c r="C18" s="126" t="s">
        <v>129</v>
      </c>
      <c r="D18" s="127" t="n">
        <v>145225</v>
      </c>
    </row>
    <row r="19" customFormat="false" ht="24" hidden="false" customHeight="true" outlineLevel="0" collapsed="false">
      <c r="A19" s="128" t="s">
        <v>151</v>
      </c>
      <c r="B19" s="126" t="s">
        <v>213</v>
      </c>
      <c r="C19" s="126" t="s">
        <v>152</v>
      </c>
      <c r="D19" s="127" t="n">
        <f aca="false">SUM('прил 7'!G87)</f>
        <v>106000</v>
      </c>
    </row>
    <row r="20" customFormat="false" ht="24" hidden="false" customHeight="true" outlineLevel="0" collapsed="false">
      <c r="A20" s="129" t="s">
        <v>214</v>
      </c>
      <c r="B20" s="130" t="s">
        <v>215</v>
      </c>
      <c r="C20" s="130"/>
      <c r="D20" s="127" t="n">
        <v>315000</v>
      </c>
    </row>
    <row r="21" customFormat="false" ht="24" hidden="false" customHeight="true" outlineLevel="0" collapsed="false">
      <c r="A21" s="129" t="s">
        <v>151</v>
      </c>
      <c r="B21" s="130" t="s">
        <v>215</v>
      </c>
      <c r="C21" s="130" t="n">
        <v>200</v>
      </c>
      <c r="D21" s="127" t="n">
        <v>315000</v>
      </c>
    </row>
    <row r="22" customFormat="false" ht="13.5" hidden="false" customHeight="true" outlineLevel="0" collapsed="false">
      <c r="A22" s="128" t="s">
        <v>162</v>
      </c>
      <c r="B22" s="126" t="s">
        <v>213</v>
      </c>
      <c r="C22" s="126" t="s">
        <v>163</v>
      </c>
      <c r="D22" s="127" t="n">
        <v>10000</v>
      </c>
    </row>
    <row r="23" customFormat="false" ht="43.5" hidden="false" customHeight="true" outlineLevel="0" collapsed="false">
      <c r="A23" s="131" t="s">
        <v>143</v>
      </c>
      <c r="B23" s="132" t="s">
        <v>144</v>
      </c>
      <c r="C23" s="124"/>
      <c r="D23" s="133" t="n">
        <f aca="false">SUM(D24)</f>
        <v>140000</v>
      </c>
    </row>
    <row r="24" customFormat="false" ht="37.5" hidden="false" customHeight="true" outlineLevel="0" collapsed="false">
      <c r="A24" s="122" t="s">
        <v>145</v>
      </c>
      <c r="B24" s="134" t="s">
        <v>146</v>
      </c>
      <c r="C24" s="126"/>
      <c r="D24" s="135" t="n">
        <v>140000</v>
      </c>
    </row>
    <row r="25" customFormat="false" ht="23.25" hidden="false" customHeight="true" outlineLevel="0" collapsed="false">
      <c r="A25" s="136" t="s">
        <v>147</v>
      </c>
      <c r="B25" s="134" t="s">
        <v>148</v>
      </c>
      <c r="C25" s="126"/>
      <c r="D25" s="135" t="n">
        <v>5000</v>
      </c>
    </row>
    <row r="26" customFormat="false" ht="19.5" hidden="false" customHeight="true" outlineLevel="0" collapsed="false">
      <c r="A26" s="137" t="s">
        <v>149</v>
      </c>
      <c r="B26" s="134" t="s">
        <v>150</v>
      </c>
      <c r="C26" s="126"/>
      <c r="D26" s="135" t="n">
        <v>5000</v>
      </c>
    </row>
    <row r="27" customFormat="false" ht="31.5" hidden="false" customHeight="true" outlineLevel="0" collapsed="false">
      <c r="A27" s="136" t="s">
        <v>151</v>
      </c>
      <c r="B27" s="134" t="s">
        <v>150</v>
      </c>
      <c r="C27" s="126" t="s">
        <v>152</v>
      </c>
      <c r="D27" s="135" t="n">
        <v>5000</v>
      </c>
    </row>
    <row r="28" customFormat="false" ht="39" hidden="false" customHeight="true" outlineLevel="0" collapsed="false">
      <c r="A28" s="138" t="s">
        <v>242</v>
      </c>
      <c r="B28" s="134" t="s">
        <v>153</v>
      </c>
      <c r="C28" s="126"/>
      <c r="D28" s="135" t="n">
        <f aca="false">SUM(D29)</f>
        <v>135000</v>
      </c>
    </row>
    <row r="29" customFormat="false" ht="21" hidden="false" customHeight="true" outlineLevel="0" collapsed="false">
      <c r="A29" s="137" t="s">
        <v>149</v>
      </c>
      <c r="B29" s="134" t="s">
        <v>154</v>
      </c>
      <c r="C29" s="126"/>
      <c r="D29" s="135" t="n">
        <f aca="false">SUM(D30)</f>
        <v>135000</v>
      </c>
    </row>
    <row r="30" customFormat="false" ht="16.5" hidden="false" customHeight="true" outlineLevel="0" collapsed="false">
      <c r="A30" s="136" t="s">
        <v>151</v>
      </c>
      <c r="B30" s="134" t="s">
        <v>154</v>
      </c>
      <c r="C30" s="126" t="s">
        <v>152</v>
      </c>
      <c r="D30" s="135" t="n">
        <f aca="false">SUM('прил 7'!G40)</f>
        <v>135000</v>
      </c>
    </row>
    <row r="31" customFormat="false" ht="16.5" hidden="false" customHeight="true" outlineLevel="0" collapsed="false">
      <c r="A31" s="139" t="s">
        <v>170</v>
      </c>
      <c r="B31" s="134"/>
      <c r="C31" s="126"/>
      <c r="D31" s="133" t="n">
        <f aca="false">SUM(D32)</f>
        <v>3000</v>
      </c>
    </row>
    <row r="32" customFormat="false" ht="16.5" hidden="false" customHeight="true" outlineLevel="0" collapsed="false">
      <c r="A32" s="139" t="s">
        <v>173</v>
      </c>
      <c r="B32" s="132" t="s">
        <v>175</v>
      </c>
      <c r="C32" s="126"/>
      <c r="D32" s="133" t="n">
        <f aca="false">SUM(D33)</f>
        <v>3000</v>
      </c>
    </row>
    <row r="33" customFormat="false" ht="37.5" hidden="false" customHeight="true" outlineLevel="0" collapsed="false">
      <c r="A33" s="136" t="s">
        <v>251</v>
      </c>
      <c r="B33" s="134" t="s">
        <v>177</v>
      </c>
      <c r="C33" s="126"/>
      <c r="D33" s="135" t="n">
        <f aca="false">SUM(D34)</f>
        <v>3000</v>
      </c>
    </row>
    <row r="34" customFormat="false" ht="36.75" hidden="false" customHeight="true" outlineLevel="0" collapsed="false">
      <c r="A34" s="136" t="s">
        <v>178</v>
      </c>
      <c r="B34" s="134" t="s">
        <v>179</v>
      </c>
      <c r="C34" s="126"/>
      <c r="D34" s="135" t="n">
        <v>3000</v>
      </c>
    </row>
    <row r="35" customFormat="false" ht="26.25" hidden="false" customHeight="true" outlineLevel="0" collapsed="false">
      <c r="A35" s="136" t="s">
        <v>180</v>
      </c>
      <c r="B35" s="134" t="s">
        <v>181</v>
      </c>
      <c r="C35" s="126"/>
      <c r="D35" s="135" t="n">
        <v>3000</v>
      </c>
    </row>
    <row r="36" customFormat="false" ht="16.5" hidden="false" customHeight="true" outlineLevel="0" collapsed="false">
      <c r="A36" s="136" t="s">
        <v>182</v>
      </c>
      <c r="B36" s="134" t="s">
        <v>183</v>
      </c>
      <c r="C36" s="126"/>
      <c r="D36" s="135" t="n">
        <v>3000</v>
      </c>
    </row>
    <row r="37" customFormat="false" ht="16.5" hidden="false" customHeight="true" outlineLevel="0" collapsed="false">
      <c r="A37" s="136" t="s">
        <v>151</v>
      </c>
      <c r="B37" s="134" t="s">
        <v>183</v>
      </c>
      <c r="C37" s="126" t="s">
        <v>152</v>
      </c>
      <c r="D37" s="135" t="n">
        <v>3000</v>
      </c>
    </row>
    <row r="38" customFormat="false" ht="16.5" hidden="false" customHeight="true" outlineLevel="0" collapsed="false">
      <c r="A38" s="140" t="s">
        <v>223</v>
      </c>
      <c r="B38" s="141" t="s">
        <v>225</v>
      </c>
      <c r="C38" s="126"/>
      <c r="D38" s="133" t="n">
        <v>183462</v>
      </c>
    </row>
    <row r="39" customFormat="false" ht="30" hidden="false" customHeight="true" outlineLevel="0" collapsed="false">
      <c r="A39" s="142" t="s">
        <v>245</v>
      </c>
      <c r="B39" s="141" t="s">
        <v>227</v>
      </c>
      <c r="C39" s="126"/>
      <c r="D39" s="135" t="n">
        <v>183462</v>
      </c>
    </row>
    <row r="40" customFormat="false" ht="39" hidden="false" customHeight="true" outlineLevel="0" collapsed="false">
      <c r="A40" s="143" t="s">
        <v>252</v>
      </c>
      <c r="B40" s="141" t="s">
        <v>229</v>
      </c>
      <c r="C40" s="126"/>
      <c r="D40" s="135" t="n">
        <v>183462</v>
      </c>
    </row>
    <row r="41" customFormat="false" ht="26.25" hidden="false" customHeight="true" outlineLevel="0" collapsed="false">
      <c r="A41" s="143" t="s">
        <v>228</v>
      </c>
      <c r="B41" s="141" t="s">
        <v>231</v>
      </c>
      <c r="C41" s="126"/>
      <c r="D41" s="135" t="n">
        <v>183462</v>
      </c>
    </row>
    <row r="42" customFormat="false" ht="20.25" hidden="false" customHeight="true" outlineLevel="0" collapsed="false">
      <c r="A42" s="143" t="s">
        <v>230</v>
      </c>
      <c r="B42" s="141" t="s">
        <v>231</v>
      </c>
      <c r="C42" s="126" t="s">
        <v>233</v>
      </c>
      <c r="D42" s="135" t="n">
        <v>183462</v>
      </c>
    </row>
    <row r="43" customFormat="false" ht="12.75" hidden="false" customHeight="true" outlineLevel="0" collapsed="false">
      <c r="A43" s="144" t="s">
        <v>124</v>
      </c>
      <c r="B43" s="145" t="s">
        <v>125</v>
      </c>
      <c r="C43" s="145"/>
      <c r="D43" s="121" t="n">
        <f aca="false">SUM(D44)</f>
        <v>376227</v>
      </c>
    </row>
    <row r="44" customFormat="false" ht="12.75" hidden="false" customHeight="true" outlineLevel="0" collapsed="false">
      <c r="A44" s="146" t="s">
        <v>126</v>
      </c>
      <c r="B44" s="120" t="s">
        <v>127</v>
      </c>
      <c r="C44" s="120"/>
      <c r="D44" s="127" t="n">
        <f aca="false">SUM(D45)</f>
        <v>376227</v>
      </c>
    </row>
    <row r="45" customFormat="false" ht="36.75" hidden="false" customHeight="true" outlineLevel="0" collapsed="false">
      <c r="A45" s="146" t="s">
        <v>128</v>
      </c>
      <c r="B45" s="120" t="s">
        <v>127</v>
      </c>
      <c r="C45" s="120" t="s">
        <v>129</v>
      </c>
      <c r="D45" s="127" t="n">
        <f aca="false">SUM('прил 7'!G22)</f>
        <v>376227</v>
      </c>
    </row>
    <row r="46" customFormat="false" ht="14.25" hidden="false" customHeight="true" outlineLevel="0" collapsed="false">
      <c r="A46" s="147" t="s">
        <v>132</v>
      </c>
      <c r="B46" s="145" t="s">
        <v>133</v>
      </c>
      <c r="C46" s="145"/>
      <c r="D46" s="121" t="n">
        <f aca="false">D47</f>
        <v>697064.96</v>
      </c>
    </row>
    <row r="47" customFormat="false" ht="12.75" hidden="false" customHeight="true" outlineLevel="0" collapsed="false">
      <c r="A47" s="146" t="s">
        <v>134</v>
      </c>
      <c r="B47" s="120" t="s">
        <v>135</v>
      </c>
      <c r="C47" s="120"/>
      <c r="D47" s="127" t="n">
        <f aca="false">D48</f>
        <v>697064.96</v>
      </c>
    </row>
    <row r="48" customFormat="false" ht="14.25" hidden="false" customHeight="true" outlineLevel="0" collapsed="false">
      <c r="A48" s="146" t="s">
        <v>126</v>
      </c>
      <c r="B48" s="120" t="s">
        <v>136</v>
      </c>
      <c r="C48" s="120"/>
      <c r="D48" s="127" t="n">
        <f aca="false">SUM(D49:D49)</f>
        <v>697064.96</v>
      </c>
    </row>
    <row r="49" customFormat="false" ht="36.75" hidden="false" customHeight="true" outlineLevel="0" collapsed="false">
      <c r="A49" s="146" t="s">
        <v>128</v>
      </c>
      <c r="B49" s="120" t="s">
        <v>136</v>
      </c>
      <c r="C49" s="120" t="s">
        <v>129</v>
      </c>
      <c r="D49" s="127" t="n">
        <f aca="false">SUM('прил 7'!G27)</f>
        <v>697064.96</v>
      </c>
    </row>
    <row r="50" customFormat="false" ht="26.25" hidden="false" customHeight="true" outlineLevel="0" collapsed="false">
      <c r="A50" s="148" t="s">
        <v>253</v>
      </c>
      <c r="B50" s="149" t="s">
        <v>156</v>
      </c>
      <c r="C50" s="145"/>
      <c r="D50" s="121" t="n">
        <f aca="false">D51</f>
        <v>230000</v>
      </c>
    </row>
    <row r="51" customFormat="false" ht="13.5" hidden="false" customHeight="true" outlineLevel="0" collapsed="false">
      <c r="A51" s="150" t="s">
        <v>157</v>
      </c>
      <c r="B51" s="151" t="s">
        <v>158</v>
      </c>
      <c r="C51" s="120"/>
      <c r="D51" s="127" t="n">
        <f aca="false">D52</f>
        <v>230000</v>
      </c>
    </row>
    <row r="52" customFormat="false" ht="12.75" hidden="false" customHeight="true" outlineLevel="0" collapsed="false">
      <c r="A52" s="146" t="s">
        <v>159</v>
      </c>
      <c r="B52" s="151" t="s">
        <v>161</v>
      </c>
      <c r="C52" s="120"/>
      <c r="D52" s="127" t="n">
        <f aca="false">D53+D54</f>
        <v>230000</v>
      </c>
    </row>
    <row r="53" customFormat="false" ht="12.75" hidden="false" customHeight="true" outlineLevel="0" collapsed="false">
      <c r="A53" s="146" t="s">
        <v>151</v>
      </c>
      <c r="B53" s="151" t="s">
        <v>161</v>
      </c>
      <c r="C53" s="120" t="s">
        <v>152</v>
      </c>
      <c r="D53" s="127" t="n">
        <f aca="false">SUM('прил 7'!G44)</f>
        <v>190000</v>
      </c>
    </row>
    <row r="54" customFormat="false" ht="12" hidden="false" customHeight="true" outlineLevel="0" collapsed="false">
      <c r="A54" s="146" t="s">
        <v>162</v>
      </c>
      <c r="B54" s="151" t="s">
        <v>161</v>
      </c>
      <c r="C54" s="120" t="s">
        <v>163</v>
      </c>
      <c r="D54" s="127" t="n">
        <f aca="false">SUM('прил 7'!G45)</f>
        <v>40000</v>
      </c>
    </row>
    <row r="55" customFormat="false" ht="12.75" hidden="false" customHeight="false" outlineLevel="0" collapsed="false">
      <c r="A55" s="152" t="s">
        <v>254</v>
      </c>
      <c r="B55" s="132" t="s">
        <v>138</v>
      </c>
      <c r="C55" s="126"/>
      <c r="D55" s="133" t="n">
        <f aca="false">SUM(D58,D60,D62,D64,D66,D68,D70)</f>
        <v>901827</v>
      </c>
    </row>
    <row r="56" customFormat="false" ht="12.75" hidden="false" customHeight="false" outlineLevel="0" collapsed="false">
      <c r="A56" s="153" t="s">
        <v>167</v>
      </c>
      <c r="B56" s="134" t="s">
        <v>139</v>
      </c>
      <c r="C56" s="126"/>
      <c r="D56" s="135" t="n">
        <f aca="false">SUM(D58,D60,D62,D64,D66,D68,D70)</f>
        <v>901827</v>
      </c>
    </row>
    <row r="57" customFormat="false" ht="25.5" hidden="false" customHeight="false" outlineLevel="0" collapsed="false">
      <c r="A57" s="154" t="s">
        <v>168</v>
      </c>
      <c r="B57" s="134" t="s">
        <v>169</v>
      </c>
      <c r="C57" s="126"/>
      <c r="D57" s="135" t="n">
        <v>80754</v>
      </c>
    </row>
    <row r="58" customFormat="false" ht="51" hidden="false" customHeight="false" outlineLevel="0" collapsed="false">
      <c r="A58" s="154" t="s">
        <v>128</v>
      </c>
      <c r="B58" s="134" t="s">
        <v>169</v>
      </c>
      <c r="C58" s="126" t="s">
        <v>129</v>
      </c>
      <c r="D58" s="135" t="n">
        <v>80754</v>
      </c>
    </row>
    <row r="59" customFormat="false" ht="39" hidden="false" customHeight="false" outlineLevel="0" collapsed="false">
      <c r="A59" s="155" t="s">
        <v>187</v>
      </c>
      <c r="B59" s="156" t="s">
        <v>188</v>
      </c>
      <c r="C59" s="126"/>
      <c r="D59" s="135" t="n">
        <v>336300</v>
      </c>
    </row>
    <row r="60" customFormat="false" ht="26.25" hidden="false" customHeight="false" outlineLevel="0" collapsed="false">
      <c r="A60" s="155" t="s">
        <v>151</v>
      </c>
      <c r="B60" s="156" t="s">
        <v>188</v>
      </c>
      <c r="C60" s="126" t="s">
        <v>152</v>
      </c>
      <c r="D60" s="135" t="n">
        <v>336300</v>
      </c>
    </row>
    <row r="61" customFormat="false" ht="39" hidden="false" customHeight="false" outlineLevel="0" collapsed="false">
      <c r="A61" s="155" t="s">
        <v>199</v>
      </c>
      <c r="B61" s="156" t="s">
        <v>198</v>
      </c>
      <c r="C61" s="126"/>
      <c r="D61" s="135" t="n">
        <v>300200</v>
      </c>
    </row>
    <row r="62" customFormat="false" ht="26.25" hidden="false" customHeight="false" outlineLevel="0" collapsed="false">
      <c r="A62" s="155" t="s">
        <v>151</v>
      </c>
      <c r="B62" s="156" t="s">
        <v>198</v>
      </c>
      <c r="C62" s="126" t="s">
        <v>152</v>
      </c>
      <c r="D62" s="135" t="n">
        <v>300200</v>
      </c>
    </row>
    <row r="63" customFormat="false" ht="90" hidden="false" customHeight="false" outlineLevel="0" collapsed="false">
      <c r="A63" s="155" t="s">
        <v>219</v>
      </c>
      <c r="B63" s="156" t="s">
        <v>220</v>
      </c>
      <c r="C63" s="126"/>
      <c r="D63" s="135" t="n">
        <v>11100</v>
      </c>
    </row>
    <row r="64" customFormat="false" ht="26.25" hidden="false" customHeight="false" outlineLevel="0" collapsed="false">
      <c r="A64" s="155" t="s">
        <v>151</v>
      </c>
      <c r="B64" s="156" t="s">
        <v>220</v>
      </c>
      <c r="C64" s="126" t="s">
        <v>152</v>
      </c>
      <c r="D64" s="135" t="n">
        <v>11100</v>
      </c>
    </row>
    <row r="65" customFormat="false" ht="26.25" hidden="false" customHeight="false" outlineLevel="0" collapsed="false">
      <c r="A65" s="155" t="s">
        <v>140</v>
      </c>
      <c r="B65" s="156" t="s">
        <v>141</v>
      </c>
      <c r="C65" s="126"/>
      <c r="D65" s="135" t="n">
        <v>43340</v>
      </c>
    </row>
    <row r="66" customFormat="false" ht="26.25" hidden="false" customHeight="false" outlineLevel="0" collapsed="false">
      <c r="A66" s="155" t="s">
        <v>151</v>
      </c>
      <c r="B66" s="156" t="s">
        <v>141</v>
      </c>
      <c r="C66" s="126" t="s">
        <v>129</v>
      </c>
      <c r="D66" s="135" t="n">
        <v>43340</v>
      </c>
    </row>
    <row r="67" customFormat="false" ht="51.75" hidden="false" customHeight="false" outlineLevel="0" collapsed="false">
      <c r="A67" s="155" t="s">
        <v>255</v>
      </c>
      <c r="B67" s="156" t="s">
        <v>192</v>
      </c>
      <c r="C67" s="126"/>
      <c r="D67" s="135" t="n">
        <v>39040</v>
      </c>
    </row>
    <row r="68" customFormat="false" ht="26.25" hidden="false" customHeight="false" outlineLevel="0" collapsed="false">
      <c r="A68" s="155" t="s">
        <v>151</v>
      </c>
      <c r="B68" s="156" t="s">
        <v>192</v>
      </c>
      <c r="C68" s="126" t="s">
        <v>152</v>
      </c>
      <c r="D68" s="135" t="n">
        <v>39040</v>
      </c>
    </row>
    <row r="69" customFormat="false" ht="51.75" hidden="false" customHeight="false" outlineLevel="0" collapsed="false">
      <c r="A69" s="155" t="s">
        <v>255</v>
      </c>
      <c r="B69" s="156" t="s">
        <v>194</v>
      </c>
      <c r="C69" s="126"/>
      <c r="D69" s="135" t="n">
        <v>91093</v>
      </c>
    </row>
    <row r="70" customFormat="false" ht="26.25" hidden="false" customHeight="false" outlineLevel="0" collapsed="false">
      <c r="A70" s="155" t="s">
        <v>151</v>
      </c>
      <c r="B70" s="156" t="s">
        <v>194</v>
      </c>
      <c r="C70" s="126" t="s">
        <v>152</v>
      </c>
      <c r="D70" s="135" t="n">
        <v>91093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юда</cp:lastModifiedBy>
  <cp:lastPrinted>2019-12-12T12:54:24Z</cp:lastPrinted>
  <dcterms:modified xsi:type="dcterms:W3CDTF">2020-03-27T08:37:49Z</dcterms:modified>
  <cp:revision>0</cp:revision>
  <dc:subject/>
  <dc:title/>
</cp:coreProperties>
</file>