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1" sheetId="1" state="visible" r:id="rId2"/>
    <sheet name="прил 2" sheetId="2" state="visible" r:id="rId3"/>
    <sheet name="прил.3" sheetId="3" state="visible" r:id="rId4"/>
    <sheet name="прил 4 (2)" sheetId="4" state="visible" r:id="rId5"/>
    <sheet name="прил 5" sheetId="5" state="visible" r:id="rId6"/>
    <sheet name="прил 6" sheetId="6" state="visible" r:id="rId7"/>
    <sheet name="прил 7" sheetId="7" state="visible" r:id="rId8"/>
    <sheet name="прил 8" sheetId="8" state="visible" r:id="rId9"/>
    <sheet name="прил 9" sheetId="9" state="visible" r:id="rId10"/>
    <sheet name="прил 10" sheetId="10" state="visible" r:id="rId11"/>
    <sheet name="прил 11" sheetId="11" state="visible" r:id="rId12"/>
    <sheet name="прил 12" sheetId="12" state="visible" r:id="rId13"/>
    <sheet name="прил 13" sheetId="13" state="visible" r:id="rId14"/>
    <sheet name="прил 14" sheetId="14" state="visible" r:id="rId15"/>
    <sheet name="Лист1" sheetId="15" state="hidden" r:id="rId16"/>
    <sheet name="Лист4" sheetId="16" state="visible" r:id="rId17"/>
  </sheets>
  <externalReferences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4" uniqueCount="411">
  <si>
    <t xml:space="preserve">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к проекту решения  Собрания депутатов</t>
  </si>
  <si>
    <t xml:space="preserve">                                                                                                                                          Лобазовского сельсовета Октябрьского района</t>
  </si>
  <si>
    <t xml:space="preserve">                                                                                                                                          "О бюджете Лобазовского сельсовета Октябрьского района </t>
  </si>
  <si>
    <t xml:space="preserve">                                                                                                                                          Курской области на 2023 год </t>
  </si>
  <si>
    <t xml:space="preserve">и на плановый период 2024 и 2025 годов"</t>
  </si>
  <si>
    <t xml:space="preserve">от  16.12.2022г. №59</t>
  </si>
  <si>
    <t xml:space="preserve">Источники  финансирования дефицита</t>
  </si>
  <si>
    <t xml:space="preserve">бюджета Лобазовского сельсовета Октябрьского района Курской области на 2023 год</t>
  </si>
  <si>
    <t xml:space="preserve">рублей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 поселений</t>
  </si>
  <si>
    <t xml:space="preserve">Всего  источников финансирования дефицитов бюджетов</t>
  </si>
  <si>
    <t xml:space="preserve">         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                                  к проекту решения  Собрания депутатов</t>
  </si>
  <si>
    <t xml:space="preserve">                                                                                                                                        "О бюджете Лобазовского сельсовета Октябрьского района </t>
  </si>
  <si>
    <t xml:space="preserve">от 16.12.2022г. №59</t>
  </si>
  <si>
    <t xml:space="preserve">бюджета Лобазовского сельсовета Октябрьского района Курской области </t>
  </si>
  <si>
    <t xml:space="preserve">на плановый период 2024 и 2025 годов</t>
  </si>
  <si>
    <t xml:space="preserve">                                                                                                                                          Приложение № 3</t>
  </si>
  <si>
    <t xml:space="preserve">                                                                                                                                           к решению   Собрания депутатов</t>
  </si>
  <si>
    <t xml:space="preserve">                                                                                                                                         Лобазовского сельсовета Октябрьского района</t>
  </si>
  <si>
    <t xml:space="preserve">                                                                                            от 16.12.2022г. №59</t>
  </si>
  <si>
    <t xml:space="preserve">                                                                                       </t>
  </si>
  <si>
    <t xml:space="preserve">Поступления доходов в бюджет Лобазовского сельсовета Октябрьского района Курской области </t>
  </si>
  <si>
    <t xml:space="preserve"> в 2023 году</t>
  </si>
  <si>
    <t xml:space="preserve">Код бюджетной классификации
Российской Федерации
</t>
  </si>
  <si>
    <t xml:space="preserve">Наименование доходов</t>
  </si>
  <si>
    <t xml:space="preserve">Сумма          на 2023 год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 00 00000 00 0000 000</t>
  </si>
  <si>
    <t xml:space="preserve">БЕЗВОЗМЕЗДНЫЕ  ПОСТУПЛЕНИЯ</t>
  </si>
  <si>
    <t xml:space="preserve">2 02 00000 00 0000 000</t>
  </si>
  <si>
    <r>
      <rPr>
        <b val="true"/>
        <sz val="10.5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0.5"/>
        <color rgb="FF000000"/>
        <rFont val="Times New Roman"/>
        <family val="1"/>
        <charset val="204"/>
      </rPr>
      <t xml:space="preserve">  </t>
    </r>
  </si>
  <si>
    <t xml:space="preserve">2 02 01000 00 0000 150</t>
  </si>
  <si>
    <r>
      <rPr>
        <b val="true"/>
        <sz val="10.5"/>
        <color rgb="FF000000"/>
        <rFont val="Times New Roman"/>
        <family val="1"/>
        <charset val="204"/>
      </rPr>
      <t xml:space="preserve">Дотации бюджетам субъектов Российской Федерации</t>
    </r>
    <r>
      <rPr>
        <sz val="10.5"/>
        <color rgb="FF000000"/>
        <rFont val="Times New Roman"/>
        <family val="1"/>
        <charset val="204"/>
      </rPr>
      <t xml:space="preserve">  </t>
    </r>
  </si>
  <si>
    <t xml:space="preserve">2 02 16001 00 0000 150</t>
  </si>
  <si>
    <t xml:space="preserve">Дотации  на выравнивание  бюджетной обеспеченности из бюджетов муниципальных районов 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03000 00 0000 150</t>
  </si>
  <si>
    <r>
      <rPr>
        <b val="true"/>
        <sz val="10.5"/>
        <color rgb="FF000000"/>
        <rFont val="Times New Roman"/>
        <family val="1"/>
        <charset val="204"/>
      </rPr>
      <t xml:space="preserve">Субвенции бюджетам субъектов Российской Федерации</t>
    </r>
    <r>
      <rPr>
        <sz val="10.5"/>
        <color rgb="FF000000"/>
        <rFont val="Times New Roman"/>
        <family val="1"/>
        <charset val="204"/>
      </rPr>
      <t xml:space="preserve"> </t>
    </r>
  </si>
  <si>
    <t xml:space="preserve">2 02 35118 00 0000 150</t>
  </si>
  <si>
    <t xml:space="preserve">Субвенции бюджетам на осуществление первичного воинского учета  органами местного самоуправления поселений,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органами местного самоуправления поселений,муниципальных и городских округов</t>
  </si>
  <si>
    <t xml:space="preserve"> 2 02 04000 00 0000 150</t>
  </si>
  <si>
    <t xml:space="preserve">Иные межбюджетные трансферты</t>
  </si>
  <si>
    <t xml:space="preserve"> 2 02 04014 00 0000 150</t>
  </si>
  <si>
    <t xml:space="preserve">Межбюджетные трансферты передаваемые бюджетаммуниципальных образований   на осуществление части полномочий по решению вопросов местного значения в соответствии заключенными Соглашениями</t>
  </si>
  <si>
    <t xml:space="preserve"> 2 02 04014 10 0000 150</t>
  </si>
  <si>
    <t xml:space="preserve">Межбюджетные трансферты передаваемые бюджетам сельских поселений из бюджета муниципального района на осуществление части полномочий по решению вопросов местного значения в соответствии заключенными Соглашениями</t>
  </si>
  <si>
    <t xml:space="preserve">ВСЕГО ДОХОДОВ</t>
  </si>
  <si>
    <t xml:space="preserve">                                                                                                                                          Приложение № 4</t>
  </si>
  <si>
    <t xml:space="preserve">и на плановый период 2024  и 2025 годов"</t>
  </si>
  <si>
    <t xml:space="preserve">от 16.12.2022г.№59</t>
  </si>
  <si>
    <t xml:space="preserve">                                                                                                     </t>
  </si>
  <si>
    <t xml:space="preserve">Сумма          на 2024 год</t>
  </si>
  <si>
    <r>
      <rPr>
        <b val="true"/>
        <sz val="11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1"/>
        <color rgb="FF000000"/>
        <rFont val="Times New Roman"/>
        <family val="1"/>
        <charset val="204"/>
      </rPr>
      <t xml:space="preserve">  </t>
    </r>
  </si>
  <si>
    <t xml:space="preserve">2 02 01000 00 0000 151</t>
  </si>
  <si>
    <r>
      <rPr>
        <b val="true"/>
        <sz val="11"/>
        <color rgb="FF000000"/>
        <rFont val="Times New Roman"/>
        <family val="1"/>
        <charset val="204"/>
      </rPr>
      <t xml:space="preserve">Дотации бюджетам субъектов Российской Федерации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2 02 16001 00 0000 151</t>
  </si>
  <si>
    <t xml:space="preserve">2 02 16001 10 0000 151</t>
  </si>
  <si>
    <t xml:space="preserve">202 03000 00 0000 150</t>
  </si>
  <si>
    <t xml:space="preserve">2 02 35118 00 0000 151</t>
  </si>
  <si>
    <t xml:space="preserve">2 02 35118 10 0000 151</t>
  </si>
  <si>
    <t xml:space="preserve">Приложение № 5</t>
  </si>
  <si>
    <t xml:space="preserve">                                                                                                                                          к проекту решения Собрания депутатов</t>
  </si>
  <si>
    <t xml:space="preserve">от16.12.2022г. №59</t>
  </si>
  <si>
    <t xml:space="preserve">Распределение бюджетных ассигнований по разделам, подразделам, целевым статьям (муниципальным программам  и непрограммным направлениям деятельности), группам видов расходов классификации расходов бюджета Лобазовского сельсовета Октябрьского района Курской области на 2023 год 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 00000</t>
  </si>
  <si>
    <t xml:space="preserve">Обеспечение деятельности администрации муниципального образования</t>
  </si>
  <si>
    <t xml:space="preserve">73 1 00  00000</t>
  </si>
  <si>
    <t xml:space="preserve">73 1 00 С1402</t>
  </si>
  <si>
    <t xml:space="preserve">3830176922440000050</t>
  </si>
  <si>
    <t xml:space="preserve">77 2 00 00000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77 2 00 П14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Резервный фонд</t>
  </si>
  <si>
    <t xml:space="preserve">11</t>
  </si>
  <si>
    <t xml:space="preserve">Резервный фонд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Муниципальная программа «Развитие  муниципальной службы  в Лобазовском сельсовете  Октябрьского района  Курской  области»</t>
  </si>
  <si>
    <t xml:space="preserve">09 0 00 00000</t>
  </si>
  <si>
    <t xml:space="preserve">Основное мероприятие "Развитие и совершенствование организационных, информационных, материально-технических основ муниципальной службы в органах местного самоуправления</t>
  </si>
  <si>
    <t xml:space="preserve">09 1 02 00000</t>
  </si>
  <si>
    <t xml:space="preserve">Мероприятия, направленные на развитие муниципальной службы</t>
  </si>
  <si>
    <t xml:space="preserve">09 1 02 C1437</t>
  </si>
  <si>
    <t xml:space="preserve">Реализация обеспечения обеспечен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 органа местного самоуправления</t>
  </si>
  <si>
    <t xml:space="preserve">01 </t>
  </si>
  <si>
    <t xml:space="preserve">76 1 00 С1404</t>
  </si>
  <si>
    <t xml:space="preserve">Непрограммная деятельность органов местного самоуправления  Лобазовского сельсовета Октябрьского района Курской области</t>
  </si>
  <si>
    <t xml:space="preserve">77 0 00 00000</t>
  </si>
  <si>
    <t xml:space="preserve">Непрограммая деятельность органов местного самоупрвления</t>
  </si>
  <si>
    <t xml:space="preserve">Расходы на предоставление из бюджета поселения бюджету муниципального района на осуществление функций по ведению бюджетного (бухгалтерского) учета и формированию бюджетной (бухгалтерской отчетности)</t>
  </si>
  <si>
    <t xml:space="preserve">77 2 00 П1491</t>
  </si>
  <si>
    <t xml:space="preserve">Межбюджетные трансферты</t>
  </si>
  <si>
    <t xml:space="preserve">500</t>
  </si>
  <si>
    <t xml:space="preserve">Расходы на предоставление из бюджета поселения бюджету муниципального района межбюджетных трансфертов на осуществление части полномочий по бюджетному учету </t>
  </si>
  <si>
    <t xml:space="preserve">77 2 00 П1492</t>
  </si>
  <si>
    <t xml:space="preserve">Расходы на предоставление из бюджета поселения бюджету муниципального района на осуществление внутреннего муниципального финансового контроля</t>
  </si>
  <si>
    <t xml:space="preserve">77 2 00 П149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</t>
  </si>
  <si>
    <t xml:space="preserve">Непрограммные расходы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05</t>
  </si>
  <si>
    <t xml:space="preserve">Осуществление первичного воинского учета органами местного самоуправления поселений,муниципальных и городских округов
</t>
  </si>
  <si>
    <t xml:space="preserve">НАЦИОНАЛЬНАЯ БЕЗОПАСНОСТЬ И ПРАВООХРАНИТЕЛЬНАЯ ДЕЯТЕЛЬНОСТЬ</t>
  </si>
  <si>
    <t xml:space="preserve">Зашита населения и территории от чрезвычайных ситуаций природного и техногенногохарактера, пожарная безопасность</t>
  </si>
  <si>
    <t xml:space="preserve">10</t>
  </si>
  <si>
    <t xml:space="preserve">00 0 00 00000</t>
  </si>
  <si>
    <t xml:space="preserve">Муниципальная программа Лобазовского сельсовета  Октябрь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3 0 00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3 1 00 00000</t>
  </si>
  <si>
    <t xml:space="preserve">Основное мероприятие «Обеспечение деятельности добровольных пожарных и поддержки общественных объединений пожарной охраны»</t>
  </si>
  <si>
    <t xml:space="preserve">13 1 01 00000</t>
  </si>
  <si>
    <t xml:space="preserve">13 1 01 С1415</t>
  </si>
  <si>
    <t xml:space="preserve">Национальная экономика</t>
  </si>
  <si>
    <t xml:space="preserve">00</t>
  </si>
  <si>
    <t xml:space="preserve">Дорожное хозяйство (дорожные фонды)</t>
  </si>
  <si>
    <t xml:space="preserve">09</t>
  </si>
  <si>
    <t xml:space="preserve">Осуществление переданных полномочий по дорожной 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-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, за исключением полномочий по проектированию и строительству автомобильных дорог местного значения</t>
  </si>
  <si>
    <t xml:space="preserve">77 2 00 П1424</t>
  </si>
  <si>
    <t xml:space="preserve">Жилищно-коммунальное хозяйство</t>
  </si>
  <si>
    <t xml:space="preserve">Коммунальное хозяйство</t>
  </si>
  <si>
    <t xml:space="preserve">Осуществление переданных полномочий муниципального района "Октябрьский район" Курской области по организации в границах поселения тепло-водоснабжения населения, водоотвеления в пределах полномочий, установленных законодательством Российской Федерации</t>
  </si>
  <si>
    <t xml:space="preserve">77 2 00 П1431</t>
  </si>
  <si>
    <t xml:space="preserve">КУЛЬТУРА, КИНЕМАТОГРАФИЯ </t>
  </si>
  <si>
    <t xml:space="preserve">08</t>
  </si>
  <si>
    <t xml:space="preserve">Другие вопросы в области культуры, кинематографии</t>
  </si>
  <si>
    <t xml:space="preserve">Обеспечение выполнения части полномочий  муниципального района «Октябрьский район» Курской области по решению вопросов местного значения переданным органам местного самоуправления сельских поселений по сохранению,  использованию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 расположенных на территории поселения</t>
  </si>
  <si>
    <t xml:space="preserve">77 2 00 П1443</t>
  </si>
  <si>
    <t xml:space="preserve">Муниципальная программа     «Социальная  поддержка граждан в  Лобазовском  сельсовете Октябрьского района Курской области»</t>
  </si>
  <si>
    <t xml:space="preserve">Пенсионное обеспечение</t>
  </si>
  <si>
    <t xml:space="preserve">02 0 00 00000</t>
  </si>
  <si>
    <t xml:space="preserve">Подпрограмма «Развитие мер социальной поддержки муниципальной программы  «Социальная  поддержка граждан в Лобазовском  сельсовете  Октябрьского  района Курской области»
</t>
  </si>
  <si>
    <t xml:space="preserve">02 2 00 00000</t>
  </si>
  <si>
    <t xml:space="preserve">Основное мероприятие «Предоставление выплат пенсий за выслугу лет, доплат к пенсиям муниципальных служащих»</t>
  </si>
  <si>
    <t xml:space="preserve">02 2 01 00000</t>
  </si>
  <si>
    <t xml:space="preserve">Выплата пенсий за выслугу лет и доплат к пенсиям муниципальных служащих</t>
  </si>
  <si>
    <t xml:space="preserve">02 2 01 С1445</t>
  </si>
  <si>
    <t xml:space="preserve">Социальное обеспечение и иные выплаты населению</t>
  </si>
  <si>
    <t xml:space="preserve">300</t>
  </si>
  <si>
    <t xml:space="preserve">Приложение № 6</t>
  </si>
  <si>
    <t xml:space="preserve">                                                                                                                                           к проекту решения Собрания депутатов</t>
  </si>
  <si>
    <t xml:space="preserve">                                                                                                                                          Курской области на 2023  год </t>
  </si>
  <si>
    <t xml:space="preserve">Распределение бюджетных ассигнований по разделам, подразделам, целевым статьям (муниципальным программам  и непрограммным направлениям деятельности), группам видов расходов классификации расходов бюджета Лобазовского сельсовета Октябрьского района Курской области и на плановый период 2024 и 2025 годов</t>
  </si>
  <si>
    <t xml:space="preserve">Сумма на 2024 год</t>
  </si>
  <si>
    <t xml:space="preserve">Сумма на 2025 год</t>
  </si>
  <si>
    <t xml:space="preserve">условно утвержденные расходы</t>
  </si>
  <si>
    <t xml:space="preserve">Реализация мероприятий по распространению официальной информации</t>
  </si>
  <si>
    <t xml:space="preserve">76 1 00 C1439</t>
  </si>
  <si>
    <t xml:space="preserve">Прочая закупка товаров, работ и услуг для обеспечения государственных (муниципальных) нужд</t>
  </si>
  <si>
    <t xml:space="preserve">Национальная оборона</t>
  </si>
  <si>
    <t xml:space="preserve">Обеспечение пожарной безопасности</t>
  </si>
  <si>
    <t xml:space="preserve">13 0 00  00000</t>
  </si>
  <si>
    <t xml:space="preserve">13 1  01 00000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Мероприятия по благоустройству
</t>
  </si>
  <si>
    <t xml:space="preserve">77 2 00 С1433</t>
  </si>
  <si>
    <t xml:space="preserve">Культура</t>
  </si>
  <si>
    <t xml:space="preserve">Муниципальная программа «Развитие культуры в Плотавском сельсовете  Октябрьского района Курской области»</t>
  </si>
  <si>
    <t xml:space="preserve">01 0 00 00000</t>
  </si>
  <si>
    <t xml:space="preserve">Подпрограмма «Управление муниципальной программой и обеспечение условий реализации» муниципальной программы  «Развитие культуры в Плотавском сельсовете Октябрьского района Курской области»</t>
  </si>
  <si>
    <t xml:space="preserve">01 3 00 00000</t>
  </si>
  <si>
    <t xml:space="preserve">Основное мероприятие «Обеспечение деятельности, организация и выполнение функций учреждений культуры, искусства»</t>
  </si>
  <si>
    <t xml:space="preserve">01 3 01 00000</t>
  </si>
  <si>
    <t xml:space="preserve">Заработная плата и начисления на выплаты по оплате труда работников учреждений культуры муниципальных оразований городских и сельских поселений  08 01 01 3 01 13330 000</t>
  </si>
  <si>
    <t xml:space="preserve">01 3 01 13330</t>
  </si>
  <si>
    <t xml:space="preserve">Расходы местных бюджетов на софинансирование расходов на выплату заработной платы и начисления на выплаты по оплате труда работников учреждений культуры муниципальных образований сельских поселений</t>
  </si>
  <si>
    <t xml:space="preserve">01 3 01 S3330</t>
  </si>
  <si>
    <t xml:space="preserve">01 3 01 C1401</t>
  </si>
  <si>
    <t xml:space="preserve">Подпрограмма «Экология и чистая вода МО» муниципальной программы «Охрана окружающей среды МО»</t>
  </si>
  <si>
    <t xml:space="preserve">06 1 00 00000</t>
  </si>
  <si>
    <t xml:space="preserve">Основное мероприятие «Обеспечение населения экологически чистой питьевой водой»</t>
  </si>
  <si>
    <t xml:space="preserve">06 1 01 00000</t>
  </si>
  <si>
    <t xml:space="preserve">Осуществеление переданных полномочий по реализации мероприятий, связанных с проведенеим текущего ремонта объектов водоснабжения муниципальной собственности</t>
  </si>
  <si>
    <t xml:space="preserve">06 1 01 S3431</t>
  </si>
  <si>
    <t xml:space="preserve">Иные межбюджетные трансферты на осуществеление переданных полномочий по обеспечению населения экологически чистой питьевой водой</t>
  </si>
  <si>
    <t xml:space="preserve">06 1 01 13431</t>
  </si>
  <si>
    <t xml:space="preserve">Осуществление полномочий в области коммунального хозяйства</t>
  </si>
  <si>
    <t xml:space="preserve">13</t>
  </si>
  <si>
    <t xml:space="preserve">76 0 00 0000</t>
  </si>
  <si>
    <t xml:space="preserve">76 1 00 0000</t>
  </si>
  <si>
    <t xml:space="preserve">Осуществление первичного воинского учета органами местного самоуправления поселений,муниципальных и городских округов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</t>
  </si>
  <si>
    <t xml:space="preserve">                                                                                                                                          Приложение № 7</t>
  </si>
  <si>
    <t xml:space="preserve">                                                                                                                                       к проекту решения  Собрания депутатов</t>
  </si>
  <si>
    <t xml:space="preserve">Ведомственная структура</t>
  </si>
  <si>
    <t xml:space="preserve">расходов бюджета Лобазовского сельсовета Октябрьского района Курской области на 2023 год</t>
  </si>
  <si>
    <t xml:space="preserve">Администрация Лобазовского сельсовета Октябрьского района Курской области</t>
  </si>
  <si>
    <t xml:space="preserve">001</t>
  </si>
  <si>
    <t xml:space="preserve">                                                                                                                                          Приложение № 8</t>
  </si>
  <si>
    <t xml:space="preserve">                                                                                                                                           к проекту решения  Собрания депутатов</t>
  </si>
  <si>
    <t xml:space="preserve">расходов бюджета Лобазовского сельсовета Октябрьского района Курской области </t>
  </si>
  <si>
    <t xml:space="preserve">Условно утвержденные расходы</t>
  </si>
  <si>
    <t xml:space="preserve">09 1 02 С1437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 «Управление муниципальным имуществом и земельными ресурсами Лобазовского сельсовета Октябрьского района Курской области»</t>
  </si>
  <si>
    <t xml:space="preserve">04 0 00 00000</t>
  </si>
  <si>
    <t xml:space="preserve">Подпрограмма «Проведение мероприятий в области имущественных и земельных правоотношений» муниципальной программы «Управление муниципальными и земельными ресурсами Лобазовского сельсовета Октябрьского района Курской области»</t>
  </si>
  <si>
    <t xml:space="preserve">04 2 00 00000</t>
  </si>
  <si>
    <t xml:space="preserve">Основное мероприятие «Осуществление мероприятий в области имущественных и земельных отношений»</t>
  </si>
  <si>
    <t xml:space="preserve">04 2 01 00000</t>
  </si>
  <si>
    <t xml:space="preserve">Мероприятия в области имущественных отношений</t>
  </si>
  <si>
    <t xml:space="preserve">04 2 01 С1467</t>
  </si>
  <si>
    <t xml:space="preserve">Мероприятия в области земельных отношений</t>
  </si>
  <si>
    <t xml:space="preserve">04 2 01 С1468</t>
  </si>
  <si>
    <t xml:space="preserve">Муниципальная программа Лобазовского сельсовета Октябрьского района Курской области «Энергосбережение и повышение энергетической эффективности в Плотавском сельсовете Октябрьского района Курской области»</t>
  </si>
  <si>
    <t xml:space="preserve">05 0 00 00000</t>
  </si>
  <si>
    <t xml:space="preserve">Подпрограмма «Энергосбережение» муниципальной программы «Энергосбережение и повышение энергетической эффективности в Плотавском сельсовете Октябрьского района Курской области»</t>
  </si>
  <si>
    <t xml:space="preserve">05 1 00 00000</t>
  </si>
  <si>
    <t xml:space="preserve">Основное мероприятие «Осуществление мероприятий в области энергосбережения»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Муниципальная программа «Охрана окружающей среды МО «Плотавский сельсовет Октябрьского района Курской области»»</t>
  </si>
  <si>
    <t xml:space="preserve">Благоустройство</t>
  </si>
  <si>
    <t xml:space="preserve">Муниципальная программа «Охрана окружающей среды в Плотавском сельсовете Октябрьского района Курской области»</t>
  </si>
  <si>
    <t xml:space="preserve">06 0 00 0000</t>
  </si>
  <si>
    <t xml:space="preserve">Основное мероприятие «Финансовое обеспечение части полномочий муниципального района по решению вопросов местного значения, переданных органам местного самоуправления сельских поселений по организации сбора и вывоза бытовых отходов и мусора»</t>
  </si>
  <si>
    <t xml:space="preserve">06 2 00 0000</t>
  </si>
  <si>
    <t xml:space="preserve">Осуществление переданных полномочий муниципального района "Октябрьский район" Курской области
</t>
  </si>
  <si>
    <t xml:space="preserve">06 2 01 П1457</t>
  </si>
  <si>
    <t xml:space="preserve">00103</t>
  </si>
  <si>
    <t xml:space="preserve">Непрограммная деятельность  органов местного самоуправления</t>
  </si>
  <si>
    <t xml:space="preserve">79 0 00 00000</t>
  </si>
  <si>
    <t xml:space="preserve">0</t>
  </si>
  <si>
    <t xml:space="preserve">79 1 00 00000</t>
  </si>
  <si>
    <t xml:space="preserve">Расходы на обеспечение деятельности (оказание услуг) муниципальных учреждений</t>
  </si>
  <si>
    <t xml:space="preserve">79 1 00 C1401</t>
  </si>
  <si>
    <t xml:space="preserve">Физическая культура и спорт</t>
  </si>
  <si>
    <t xml:space="preserve">Массовый спорт</t>
  </si>
  <si>
    <t xml:space="preserve">Муниципальная программа «Повышение эффективности работы с молодежью, организация отдыха и оздоровления детей, молодежи, развитие физической культуры и спорта»
</t>
  </si>
  <si>
    <t xml:space="preserve">08 0 00  00000</t>
  </si>
  <si>
    <t xml:space="preserve">Подпрограмма «Реализация муниципальной политики в сфере физической культуры и спорта» муниципальной программы «Повышение эффективности работы с молодежью, организация отдыха и оздоровления детей, молодежи, развитие физической культуры и спорта»</t>
  </si>
  <si>
    <t xml:space="preserve">08 3 00 00000</t>
  </si>
  <si>
    <t xml:space="preserve">Основное мероприятие «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»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</t>
  </si>
  <si>
    <t xml:space="preserve">08 3  01 С1406</t>
  </si>
  <si>
    <t xml:space="preserve">08 3 01 С1406</t>
  </si>
  <si>
    <t xml:space="preserve">                                                                                                                                          Приложение № 9</t>
  </si>
  <si>
    <t xml:space="preserve">                                                                                                                                        к проекту решения Собрания депутатов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видов расходов классификации расходов бюджета Лобазовского сельсовета Октябрьского района Курской области  на 2023 год </t>
  </si>
  <si>
    <t xml:space="preserve">Муниципальная программа     «Социальная  поддержка граждан в  Лобазовском сельсовете Октябрьского района Курской области»</t>
  </si>
  <si>
    <t xml:space="preserve">Подпрограмма «Развитие мер социальной поддержки муниципальной программы  «Социальная  поддержка граждан в Лобазовском сельсовете  Октябрьского  района Курской области»
</t>
  </si>
  <si>
    <t xml:space="preserve">Муниципальная программа «Развитие  муниципальной службы  в Лобазовском сельсовете Октябрьского района  Курской  области»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Плотавском сельсовете Октябрьского района Курской области»</t>
  </si>
  <si>
    <t xml:space="preserve">09 1 00 00000</t>
  </si>
  <si>
    <t xml:space="preserve">09 1 02  С1437</t>
  </si>
  <si>
    <t xml:space="preserve">09 1 02 С1437 </t>
  </si>
  <si>
    <t xml:space="preserve">13 1 01 С1433</t>
  </si>
  <si>
    <t xml:space="preserve">Реализация обеспечения государственных функций, связанных с общегосударственным управлением</t>
  </si>
  <si>
    <t xml:space="preserve">Расходы на предоставление из бюджета поселения бюджету муниципального района межбюджетных трансфертов на осуществление части полномочий по бюджетному учету  </t>
  </si>
  <si>
    <t xml:space="preserve">Осуществление переданных полномочий муниципального района "Октябрьский район" Курской области по обеспечению проживающих в поселении и нуждающих в жилых помещениях малоимущих граждан жилами помещениями, организация строительства и содержания муниципального жилищного фонда.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а соответствии с жилищным законодательством</t>
  </si>
  <si>
    <t xml:space="preserve">Осуществление переданных полномочий муниципального района "Октябрьский район" Курской области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Закупка товаров, работ и услуг для государственных (муниципальных) нужд</t>
  </si>
  <si>
    <t xml:space="preserve">                                                                                                                                          Приложение № 10</t>
  </si>
  <si>
    <t xml:space="preserve">                                                                                                                                          к проекту решения   Собрания депутатов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Лобазовского сельсовета Октябрьского района Курской области на плановый период 2024 и 2025 годов</t>
  </si>
  <si>
    <t xml:space="preserve">Подпрограмма "Проведение мероприятий в области имущественных и земельных правоотношений" муниципальной программы "Управление муниципальными и земельными ресурсами  Лобазовского сельсовета  Октябрьского района Курской области»</t>
  </si>
  <si>
    <t xml:space="preserve">Муниципальная программа Октябрьского района Курской области «Энергосбережение и повышение  энергетической эффективности в Плотавском сельсовете  Октябрьского района Курской области </t>
  </si>
  <si>
    <t xml:space="preserve">Осуществление переданных полномочий муниципального района "Октябрьский район" Курской области</t>
  </si>
  <si>
    <t xml:space="preserve">Иные межбюджетные трансферты на осуществеление переданных полномочий по реализации мероприятий, связанных с проведенеим текущего ремонта объектов водоснабжения муниципальной собственности</t>
  </si>
  <si>
    <t xml:space="preserve">Муниципальная программа «Повышение эффективности работы с молодежью, организация отдыха и оздоровления детей, молодежи, развитие физической культуры и спорта»</t>
  </si>
  <si>
    <t xml:space="preserve">Муниципальная программа Октябрь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»</t>
  </si>
  <si>
    <t xml:space="preserve">79 1 00 С1401</t>
  </si>
  <si>
    <t xml:space="preserve">                                                                                                                                          Приложение № 11</t>
  </si>
  <si>
    <t xml:space="preserve">и на плановый период 2024 и 2025 годов</t>
  </si>
  <si>
    <t xml:space="preserve">Программа муниципальных внутренних заимствований </t>
  </si>
  <si>
    <t xml:space="preserve">           Лобазовского сельсовета Октябрьского района Курской области на 2023 год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23 г.</t>
  </si>
  <si>
    <t xml:space="preserve">Муниципальные ценные бумаги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23 г.</t>
  </si>
  <si>
    <t xml:space="preserve">                                                                                                                                          Приложение № 12</t>
  </si>
  <si>
    <t xml:space="preserve">Лобазовского сельсовета Октябрьского района Курской области </t>
  </si>
  <si>
    <t xml:space="preserve">Объем привлечения средств в 2024 г.</t>
  </si>
  <si>
    <t xml:space="preserve">Объем привлечения средств в 2025 г.</t>
  </si>
  <si>
    <t xml:space="preserve">Объем погашения средств в 2024 г.</t>
  </si>
  <si>
    <t xml:space="preserve">Объем погашения средств в 2025 г.</t>
  </si>
  <si>
    <t xml:space="preserve">                                                                                                                                          Приложение № 13</t>
  </si>
  <si>
    <t xml:space="preserve">                                                                                                                                           к проекту  решения  Собрания депутатов</t>
  </si>
  <si>
    <t xml:space="preserve">  "О бюджете Лобазовского сельсовета Октябрьского района </t>
  </si>
  <si>
    <t xml:space="preserve">Курской области на 2023 год</t>
  </si>
  <si>
    <t xml:space="preserve">Программа муниципальных гарантий </t>
  </si>
  <si>
    <t xml:space="preserve">Лобазовского сельсовета Октябрьского района Курской области на 2023 год</t>
  </si>
  <si>
    <t xml:space="preserve">1.1. Перечень подлежащих предоставлению муниципальных гарантий </t>
  </si>
  <si>
    <t xml:space="preserve">Лобазовского сельсовета Октябрьского района в 2023 году</t>
  </si>
  <si>
    <t xml:space="preserve">Цель гарантирования</t>
  </si>
  <si>
    <t xml:space="preserve">Наименование принципала</t>
  </si>
  <si>
    <t xml:space="preserve">Сумма гарантирования , 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-</t>
  </si>
  <si>
    <t xml:space="preserve">1.2. Общий объем бюджетных ассигнований, предусмотренных на исполнение муниципальных </t>
  </si>
  <si>
    <t xml:space="preserve"> гарантий Лобазовского сельсовета Октябрьского района Курской области  по возможным</t>
  </si>
  <si>
    <t xml:space="preserve"> гарантийным случаям в 2023 году</t>
  </si>
  <si>
    <t xml:space="preserve">Исполнение муниципальных гарантий Октябрьского района</t>
  </si>
  <si>
    <t xml:space="preserve">Объем бюджетных ассигнований на исполнение гарантий по возможным гарантийным случаям в 2023 году, рублей</t>
  </si>
  <si>
    <t xml:space="preserve">За счет источников финансирования дефицита бюджета</t>
  </si>
  <si>
    <t xml:space="preserve">                                                                                                                                          Приложение № 14</t>
  </si>
  <si>
    <t xml:space="preserve">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</t>
  </si>
  <si>
    <t xml:space="preserve">Лобазовского сельсовета Октябрьского района Курской области</t>
  </si>
  <si>
    <t xml:space="preserve">Лобазовского сельсовета Октябрьского района на плановый период 2024 и 2025 годов</t>
  </si>
  <si>
    <t xml:space="preserve"> гарантий Лобазовского сельсовета Октябрьского района по возможным гарантийным случаям</t>
  </si>
  <si>
    <t xml:space="preserve"> </t>
  </si>
  <si>
    <t xml:space="preserve">Объем бюджетных ассигнований на исполнение гарантий по возможным гарантийным случаям в 2024 году, рублей</t>
  </si>
  <si>
    <t xml:space="preserve">Объем бюджетных ассигнований на исполнение гарантий по возможным гарантийным случаям в 2025 году, рубл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0.0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2"/>
      <color rgb="FFFF0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5"/>
      <color rgb="FF0000FF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3" xfId="23"/>
    <cellStyle name="Обычный 4" xfId="24"/>
    <cellStyle name="Обычный 5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60;&#1080;&#1085;&#1086;&#1090;&#1076;&#1077;&#1083;-1/Downloads/&#1055;&#1056;&#1048;&#1051;&#1054;&#1046;&#1045;&#1053;&#1048;&#1071;%20&#1050;%20&#1041;&#1070;&#1044;&#1046;&#1045;&#1058;&#1059;%202018&#1075;%20&#1044;&#1100;&#1103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 2"/>
      <sheetName val="прил 3"/>
      <sheetName val="прил 4"/>
      <sheetName val="прил 5"/>
      <sheetName val="прил 6"/>
      <sheetName val="прил 7"/>
      <sheetName val="прил 8"/>
      <sheetName val="прил 9"/>
      <sheetName val="прил 10"/>
      <sheetName val="прил 11"/>
      <sheetName val="прил 12"/>
      <sheetName val="прил 13"/>
      <sheetName val="прил 14"/>
      <sheetName val="прил 15"/>
      <sheetName val="прил 16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2628200322DA1BBA42282C9440EEF08E6CC43400635U6VA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2628200322DA1BBA42282C9440EEF08E6CC43400635U6VA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false" showOutlineSymbols="true" defaultGridColor="true" view="normal" topLeftCell="A4" colorId="64" zoomScale="77" zoomScaleNormal="77" zoomScalePageLayoutView="100" workbookViewId="0">
      <selection pane="topLeft" activeCell="C7" activeCellId="0" sqref="C7: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85"/>
    <col collapsed="false" customWidth="true" hidden="false" outlineLevel="0" max="3" min="3" style="1" width="57.28"/>
    <col collapsed="false" customWidth="true" hidden="false" outlineLevel="0" max="4" min="4" style="1" width="16.56"/>
    <col collapsed="false" customWidth="false" hidden="false" outlineLevel="0" max="257" min="5" style="1" width="9.14"/>
  </cols>
  <sheetData>
    <row r="1" customFormat="false" ht="15" hidden="false" customHeight="true" outlineLevel="0" collapsed="false">
      <c r="C1" s="2" t="s">
        <v>0</v>
      </c>
      <c r="D1" s="2"/>
      <c r="E1" s="3"/>
      <c r="F1" s="3"/>
      <c r="G1" s="3"/>
      <c r="H1" s="3"/>
    </row>
    <row r="2" customFormat="false" ht="15.75" hidden="false" customHeight="false" outlineLevel="0" collapsed="false">
      <c r="C2" s="2" t="s">
        <v>1</v>
      </c>
      <c r="D2" s="2"/>
      <c r="E2" s="3"/>
      <c r="F2" s="3"/>
      <c r="G2" s="3"/>
      <c r="H2" s="3"/>
    </row>
    <row r="3" customFormat="false" ht="15.75" hidden="false" customHeight="false" outlineLevel="0" collapsed="false">
      <c r="C3" s="2" t="s">
        <v>2</v>
      </c>
      <c r="D3" s="2"/>
      <c r="E3" s="3"/>
      <c r="F3" s="3"/>
      <c r="G3" s="3"/>
      <c r="H3" s="3"/>
    </row>
    <row r="4" customFormat="false" ht="15.75" hidden="false" customHeight="false" outlineLevel="0" collapsed="false">
      <c r="C4" s="2" t="s">
        <v>3</v>
      </c>
      <c r="D4" s="2"/>
      <c r="E4" s="3"/>
      <c r="F4" s="3"/>
      <c r="G4" s="3"/>
      <c r="H4" s="3"/>
    </row>
    <row r="5" customFormat="false" ht="15.75" hidden="false" customHeight="false" outlineLevel="0" collapsed="false">
      <c r="C5" s="2" t="s">
        <v>4</v>
      </c>
      <c r="D5" s="2"/>
      <c r="E5" s="3"/>
      <c r="F5" s="3"/>
      <c r="G5" s="3"/>
      <c r="H5" s="3"/>
    </row>
    <row r="6" customFormat="false" ht="15.75" hidden="false" customHeight="true" outlineLevel="0" collapsed="false">
      <c r="C6" s="2" t="s">
        <v>5</v>
      </c>
      <c r="D6" s="2"/>
      <c r="E6" s="3"/>
      <c r="F6" s="3"/>
      <c r="G6" s="3"/>
      <c r="H6" s="3"/>
    </row>
    <row r="7" customFormat="false" ht="15.75" hidden="false" customHeight="false" outlineLevel="0" collapsed="false">
      <c r="C7" s="4" t="s">
        <v>6</v>
      </c>
      <c r="D7" s="4"/>
      <c r="E7" s="3"/>
      <c r="F7" s="3"/>
      <c r="G7" s="3"/>
      <c r="H7" s="3"/>
    </row>
    <row r="8" customFormat="false" ht="15.75" hidden="false" customHeight="true" outlineLevel="0" collapsed="false">
      <c r="C8" s="5"/>
      <c r="D8" s="5"/>
      <c r="E8" s="3"/>
      <c r="F8" s="3"/>
      <c r="G8" s="3"/>
      <c r="H8" s="3"/>
    </row>
    <row r="9" customFormat="false" ht="15.75" hidden="false" customHeight="true" outlineLevel="0" collapsed="false">
      <c r="C9" s="5"/>
      <c r="D9" s="5"/>
      <c r="E9" s="3"/>
      <c r="F9" s="3"/>
      <c r="G9" s="3"/>
      <c r="H9" s="3"/>
    </row>
    <row r="10" customFormat="false" ht="15.75" hidden="false" customHeight="true" outlineLevel="0" collapsed="false">
      <c r="C10" s="5"/>
      <c r="D10" s="5"/>
    </row>
    <row r="11" customFormat="false" ht="26.25" hidden="false" customHeight="true" outlineLevel="0" collapsed="false">
      <c r="B11" s="6"/>
      <c r="C11" s="7" t="s">
        <v>7</v>
      </c>
      <c r="D11" s="6"/>
    </row>
    <row r="12" customFormat="false" ht="18.75" hidden="false" customHeight="false" outlineLevel="0" collapsed="false">
      <c r="B12" s="8" t="s">
        <v>8</v>
      </c>
      <c r="C12" s="8"/>
      <c r="D12" s="8"/>
    </row>
    <row r="13" customFormat="false" ht="15.75" hidden="false" customHeight="false" outlineLevel="0" collapsed="false">
      <c r="C13" s="9"/>
    </row>
    <row r="14" customFormat="false" ht="15.75" hidden="false" customHeight="false" outlineLevel="0" collapsed="false">
      <c r="D14" s="10" t="s">
        <v>9</v>
      </c>
    </row>
    <row r="15" customFormat="false" ht="51" hidden="false" customHeight="true" outlineLevel="0" collapsed="false">
      <c r="B15" s="11" t="s">
        <v>10</v>
      </c>
      <c r="C15" s="11" t="s">
        <v>11</v>
      </c>
      <c r="D15" s="12" t="n">
        <v>2023</v>
      </c>
    </row>
    <row r="16" customFormat="false" ht="31.5" hidden="false" customHeight="false" outlineLevel="0" collapsed="false">
      <c r="B16" s="13" t="s">
        <v>12</v>
      </c>
      <c r="C16" s="14" t="s">
        <v>13</v>
      </c>
      <c r="D16" s="15" t="n">
        <f aca="false">D17</f>
        <v>0</v>
      </c>
    </row>
    <row r="17" customFormat="false" ht="31.5" hidden="false" customHeight="false" outlineLevel="0" collapsed="false">
      <c r="B17" s="13" t="s">
        <v>14</v>
      </c>
      <c r="C17" s="14" t="s">
        <v>15</v>
      </c>
      <c r="D17" s="15" t="n">
        <f aca="false">SUM(D18+D22)</f>
        <v>0</v>
      </c>
    </row>
    <row r="18" customFormat="false" ht="15.75" hidden="false" customHeight="false" outlineLevel="0" collapsed="false">
      <c r="B18" s="16" t="s">
        <v>16</v>
      </c>
      <c r="C18" s="17" t="s">
        <v>17</v>
      </c>
      <c r="D18" s="18" t="n">
        <f aca="false">D19</f>
        <v>-2721614</v>
      </c>
    </row>
    <row r="19" customFormat="false" ht="15.75" hidden="false" customHeight="false" outlineLevel="0" collapsed="false">
      <c r="B19" s="16" t="s">
        <v>18</v>
      </c>
      <c r="C19" s="17" t="s">
        <v>19</v>
      </c>
      <c r="D19" s="18" t="n">
        <f aca="false">D20</f>
        <v>-2721614</v>
      </c>
    </row>
    <row r="20" customFormat="false" ht="31.5" hidden="false" customHeight="false" outlineLevel="0" collapsed="false">
      <c r="B20" s="16" t="s">
        <v>20</v>
      </c>
      <c r="C20" s="17" t="s">
        <v>21</v>
      </c>
      <c r="D20" s="18" t="n">
        <f aca="false">D21</f>
        <v>-2721614</v>
      </c>
    </row>
    <row r="21" customFormat="false" ht="31.5" hidden="false" customHeight="false" outlineLevel="0" collapsed="false">
      <c r="B21" s="16" t="s">
        <v>22</v>
      </c>
      <c r="C21" s="17" t="s">
        <v>23</v>
      </c>
      <c r="D21" s="18" t="n">
        <v>-2721614</v>
      </c>
    </row>
    <row r="22" customFormat="false" ht="22.5" hidden="false" customHeight="true" outlineLevel="0" collapsed="false">
      <c r="B22" s="16" t="s">
        <v>24</v>
      </c>
      <c r="C22" s="17" t="s">
        <v>25</v>
      </c>
      <c r="D22" s="18" t="n">
        <f aca="false">D23</f>
        <v>2721614</v>
      </c>
    </row>
    <row r="23" customFormat="false" ht="18.75" hidden="false" customHeight="true" outlineLevel="0" collapsed="false">
      <c r="B23" s="16" t="s">
        <v>26</v>
      </c>
      <c r="C23" s="17" t="s">
        <v>27</v>
      </c>
      <c r="D23" s="18" t="n">
        <f aca="false">D24</f>
        <v>2721614</v>
      </c>
    </row>
    <row r="24" customFormat="false" ht="31.5" hidden="false" customHeight="false" outlineLevel="0" collapsed="false">
      <c r="B24" s="16" t="s">
        <v>28</v>
      </c>
      <c r="C24" s="17" t="s">
        <v>29</v>
      </c>
      <c r="D24" s="18" t="n">
        <f aca="false">D25</f>
        <v>2721614</v>
      </c>
    </row>
    <row r="25" customFormat="false" ht="31.5" hidden="false" customHeight="false" outlineLevel="0" collapsed="false">
      <c r="B25" s="16" t="s">
        <v>30</v>
      </c>
      <c r="C25" s="17" t="s">
        <v>31</v>
      </c>
      <c r="D25" s="18" t="n">
        <v>2721614</v>
      </c>
    </row>
    <row r="26" customFormat="false" ht="31.5" hidden="false" customHeight="false" outlineLevel="0" collapsed="false">
      <c r="B26" s="19"/>
      <c r="C26" s="14" t="s">
        <v>32</v>
      </c>
      <c r="D26" s="20" t="n">
        <f aca="false">SUM(D16)</f>
        <v>0</v>
      </c>
    </row>
  </sheetData>
  <mergeCells count="11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B12:D12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pageBreakPreview" topLeftCell="A15" colorId="64" zoomScale="110" zoomScaleNormal="110" zoomScalePageLayoutView="110" workbookViewId="0">
      <selection pane="topLeft" activeCell="A7" activeCellId="0" sqref="A7:E7"/>
    </sheetView>
  </sheetViews>
  <sheetFormatPr defaultColWidth="9.13671875" defaultRowHeight="12" zeroHeight="false" outlineLevelRow="0" outlineLevelCol="0"/>
  <cols>
    <col collapsed="false" customWidth="true" hidden="false" outlineLevel="0" max="1" min="1" style="251" width="61.14"/>
    <col collapsed="false" customWidth="true" hidden="false" outlineLevel="0" max="2" min="2" style="252" width="11.56"/>
    <col collapsed="false" customWidth="true" hidden="false" outlineLevel="0" max="3" min="3" style="253" width="4.56"/>
    <col collapsed="false" customWidth="true" hidden="false" outlineLevel="0" max="4" min="4" style="254" width="9.7"/>
    <col collapsed="false" customWidth="true" hidden="false" outlineLevel="0" max="5" min="5" style="253" width="10.56"/>
    <col collapsed="false" customWidth="false" hidden="false" outlineLevel="0" max="257" min="6" style="253" width="9.14"/>
  </cols>
  <sheetData>
    <row r="1" customFormat="false" ht="15" hidden="false" customHeight="true" outlineLevel="0" collapsed="false">
      <c r="A1" s="255" t="s">
        <v>351</v>
      </c>
      <c r="B1" s="255"/>
      <c r="C1" s="255"/>
      <c r="D1" s="255"/>
      <c r="E1" s="255"/>
    </row>
    <row r="2" customFormat="false" ht="12.75" hidden="false" customHeight="false" outlineLevel="0" collapsed="false">
      <c r="A2" s="255" t="s">
        <v>352</v>
      </c>
      <c r="B2" s="255"/>
      <c r="C2" s="255"/>
      <c r="D2" s="255"/>
      <c r="E2" s="255"/>
    </row>
    <row r="3" customFormat="false" ht="12.75" hidden="false" customHeight="false" outlineLevel="0" collapsed="false">
      <c r="A3" s="255" t="s">
        <v>2</v>
      </c>
      <c r="B3" s="255"/>
      <c r="C3" s="255"/>
      <c r="D3" s="255"/>
      <c r="E3" s="255"/>
    </row>
    <row r="4" customFormat="false" ht="12.75" hidden="false" customHeight="false" outlineLevel="0" collapsed="false">
      <c r="A4" s="255" t="s">
        <v>3</v>
      </c>
      <c r="B4" s="255"/>
      <c r="C4" s="255"/>
      <c r="D4" s="255"/>
      <c r="E4" s="255"/>
    </row>
    <row r="5" customFormat="false" ht="12.75" hidden="false" customHeight="false" outlineLevel="0" collapsed="false">
      <c r="A5" s="255" t="s">
        <v>4</v>
      </c>
      <c r="B5" s="255"/>
      <c r="C5" s="255"/>
      <c r="D5" s="255"/>
      <c r="E5" s="255"/>
    </row>
    <row r="6" customFormat="false" ht="12" hidden="false" customHeight="true" outlineLevel="0" collapsed="false">
      <c r="A6" s="257" t="s">
        <v>5</v>
      </c>
      <c r="B6" s="257"/>
      <c r="C6" s="257"/>
      <c r="D6" s="257"/>
      <c r="E6" s="257"/>
    </row>
    <row r="7" customFormat="false" ht="12.75" hidden="false" customHeight="false" outlineLevel="0" collapsed="false">
      <c r="A7" s="257" t="s">
        <v>36</v>
      </c>
      <c r="B7" s="257"/>
      <c r="C7" s="257"/>
      <c r="D7" s="257"/>
      <c r="E7" s="257"/>
    </row>
    <row r="8" customFormat="false" ht="15" hidden="false" customHeight="false" outlineLevel="0" collapsed="false">
      <c r="A8" s="258"/>
      <c r="B8" s="258"/>
      <c r="C8" s="258"/>
      <c r="D8" s="258"/>
      <c r="E8" s="258"/>
      <c r="F8" s="88"/>
    </row>
    <row r="9" customFormat="false" ht="15" hidden="false" customHeight="false" outlineLevel="0" collapsed="false">
      <c r="A9" s="259"/>
      <c r="B9" s="258"/>
      <c r="C9" s="258"/>
      <c r="D9" s="258"/>
      <c r="E9" s="258"/>
      <c r="F9" s="88"/>
    </row>
    <row r="10" customFormat="false" ht="12.75" hidden="false" customHeight="false" outlineLevel="0" collapsed="false">
      <c r="A10" s="306"/>
      <c r="B10" s="259"/>
      <c r="C10" s="259"/>
      <c r="D10" s="259"/>
      <c r="E10" s="307"/>
    </row>
    <row r="11" customFormat="false" ht="66" hidden="false" customHeight="true" outlineLevel="0" collapsed="false">
      <c r="A11" s="308" t="s">
        <v>353</v>
      </c>
      <c r="B11" s="308"/>
      <c r="C11" s="308"/>
      <c r="D11" s="308"/>
      <c r="E11" s="307"/>
    </row>
    <row r="12" customFormat="false" ht="14.25" hidden="false" customHeight="true" outlineLevel="0" collapsed="false">
      <c r="A12" s="86"/>
      <c r="B12" s="259"/>
      <c r="C12" s="307"/>
      <c r="D12" s="309"/>
      <c r="E12" s="310" t="s">
        <v>9</v>
      </c>
    </row>
    <row r="13" customFormat="false" ht="28.5" hidden="false" customHeight="true" outlineLevel="0" collapsed="false">
      <c r="A13" s="311"/>
      <c r="B13" s="312" t="s">
        <v>125</v>
      </c>
      <c r="C13" s="312" t="s">
        <v>126</v>
      </c>
      <c r="D13" s="313" t="s">
        <v>238</v>
      </c>
      <c r="E13" s="313" t="s">
        <v>239</v>
      </c>
    </row>
    <row r="14" customFormat="false" ht="12" hidden="false" customHeight="false" outlineLevel="0" collapsed="false">
      <c r="A14" s="267" t="s">
        <v>128</v>
      </c>
      <c r="B14" s="268"/>
      <c r="C14" s="268"/>
      <c r="D14" s="269" t="n">
        <f aca="false">SUM(D43,D48,D56,D61,D65,D69,D74)</f>
        <v>2041180</v>
      </c>
      <c r="E14" s="269" t="n">
        <f aca="false">SUM(E43,E48,E56,E61,E65,E69,E74)</f>
        <v>1892531</v>
      </c>
      <c r="G14" s="254"/>
      <c r="H14" s="254"/>
    </row>
    <row r="15" customFormat="false" ht="12" hidden="false" customHeight="false" outlineLevel="0" collapsed="false">
      <c r="A15" s="314" t="s">
        <v>286</v>
      </c>
      <c r="B15" s="268"/>
      <c r="C15" s="268"/>
      <c r="D15" s="269" t="n">
        <v>49198</v>
      </c>
      <c r="E15" s="269" t="n">
        <v>93211</v>
      </c>
      <c r="G15" s="254"/>
      <c r="H15" s="254"/>
    </row>
    <row r="16" customFormat="false" ht="28.5" hidden="true" customHeight="true" outlineLevel="0" collapsed="false">
      <c r="A16" s="315" t="s">
        <v>291</v>
      </c>
      <c r="B16" s="316" t="s">
        <v>292</v>
      </c>
      <c r="C16" s="272"/>
      <c r="D16" s="269" t="n">
        <f aca="false">D17</f>
        <v>0</v>
      </c>
      <c r="E16" s="269" t="n">
        <f aca="false">E17</f>
        <v>0</v>
      </c>
    </row>
    <row r="17" customFormat="false" ht="37.5" hidden="true" customHeight="true" outlineLevel="0" collapsed="false">
      <c r="A17" s="317" t="s">
        <v>354</v>
      </c>
      <c r="B17" s="298" t="s">
        <v>294</v>
      </c>
      <c r="C17" s="275"/>
      <c r="D17" s="276" t="n">
        <f aca="false">D18</f>
        <v>0</v>
      </c>
      <c r="E17" s="276" t="n">
        <f aca="false">E18</f>
        <v>0</v>
      </c>
    </row>
    <row r="18" customFormat="false" ht="21.75" hidden="true" customHeight="true" outlineLevel="0" collapsed="false">
      <c r="A18" s="318" t="s">
        <v>295</v>
      </c>
      <c r="B18" s="298" t="s">
        <v>296</v>
      </c>
      <c r="C18" s="275"/>
      <c r="D18" s="276" t="n">
        <f aca="false">D19+D21</f>
        <v>0</v>
      </c>
      <c r="E18" s="276" t="n">
        <f aca="false">E19+E21</f>
        <v>0</v>
      </c>
    </row>
    <row r="19" customFormat="false" ht="13.5" hidden="true" customHeight="true" outlineLevel="0" collapsed="false">
      <c r="A19" s="319" t="s">
        <v>297</v>
      </c>
      <c r="B19" s="298" t="s">
        <v>298</v>
      </c>
      <c r="C19" s="275"/>
      <c r="D19" s="276" t="n">
        <f aca="false">D20</f>
        <v>0</v>
      </c>
      <c r="E19" s="276" t="n">
        <f aca="false">E20</f>
        <v>0</v>
      </c>
    </row>
    <row r="20" customFormat="false" ht="14.25" hidden="true" customHeight="true" outlineLevel="0" collapsed="false">
      <c r="A20" s="317" t="s">
        <v>152</v>
      </c>
      <c r="B20" s="298" t="s">
        <v>298</v>
      </c>
      <c r="C20" s="275" t="s">
        <v>153</v>
      </c>
      <c r="D20" s="276" t="n">
        <f aca="false">'прил 8'!G59</f>
        <v>0</v>
      </c>
      <c r="E20" s="276" t="n">
        <f aca="false">'прил 8'!H59</f>
        <v>0</v>
      </c>
    </row>
    <row r="21" customFormat="false" ht="12.75" hidden="true" customHeight="true" outlineLevel="0" collapsed="false">
      <c r="A21" s="319" t="s">
        <v>299</v>
      </c>
      <c r="B21" s="298" t="s">
        <v>300</v>
      </c>
      <c r="C21" s="275"/>
      <c r="D21" s="276" t="n">
        <f aca="false">D22</f>
        <v>0</v>
      </c>
      <c r="E21" s="276" t="n">
        <f aca="false">E22</f>
        <v>0</v>
      </c>
    </row>
    <row r="22" customFormat="false" ht="12" hidden="true" customHeight="true" outlineLevel="0" collapsed="false">
      <c r="A22" s="317" t="s">
        <v>152</v>
      </c>
      <c r="B22" s="298" t="s">
        <v>300</v>
      </c>
      <c r="C22" s="275" t="s">
        <v>153</v>
      </c>
      <c r="D22" s="276" t="n">
        <f aca="false">'прил 8'!G61</f>
        <v>0</v>
      </c>
      <c r="E22" s="276" t="n">
        <f aca="false">'прил 8'!H61</f>
        <v>0</v>
      </c>
    </row>
    <row r="23" customFormat="false" ht="33" hidden="true" customHeight="true" outlineLevel="0" collapsed="false">
      <c r="A23" s="320" t="s">
        <v>355</v>
      </c>
      <c r="B23" s="316" t="s">
        <v>302</v>
      </c>
      <c r="C23" s="272"/>
      <c r="D23" s="269" t="n">
        <f aca="false">D24</f>
        <v>0</v>
      </c>
      <c r="E23" s="269" t="n">
        <f aca="false">E24</f>
        <v>0</v>
      </c>
    </row>
    <row r="24" customFormat="false" ht="31.5" hidden="true" customHeight="true" outlineLevel="0" collapsed="false">
      <c r="A24" s="321" t="s">
        <v>303</v>
      </c>
      <c r="B24" s="298" t="s">
        <v>304</v>
      </c>
      <c r="C24" s="275"/>
      <c r="D24" s="276" t="n">
        <f aca="false">D25</f>
        <v>0</v>
      </c>
      <c r="E24" s="276" t="n">
        <f aca="false">E25</f>
        <v>0</v>
      </c>
    </row>
    <row r="25" customFormat="false" ht="15" hidden="true" customHeight="true" outlineLevel="0" collapsed="false">
      <c r="A25" s="319" t="s">
        <v>305</v>
      </c>
      <c r="B25" s="298" t="s">
        <v>306</v>
      </c>
      <c r="C25" s="275"/>
      <c r="D25" s="276" t="n">
        <f aca="false">D26</f>
        <v>0</v>
      </c>
      <c r="E25" s="276" t="n">
        <f aca="false">E26</f>
        <v>0</v>
      </c>
    </row>
    <row r="26" customFormat="false" ht="12.75" hidden="true" customHeight="true" outlineLevel="0" collapsed="false">
      <c r="A26" s="319" t="s">
        <v>307</v>
      </c>
      <c r="B26" s="298" t="s">
        <v>308</v>
      </c>
      <c r="C26" s="275"/>
      <c r="D26" s="276" t="n">
        <f aca="false">D27</f>
        <v>0</v>
      </c>
      <c r="E26" s="276" t="n">
        <f aca="false">E27</f>
        <v>0</v>
      </c>
    </row>
    <row r="27" customFormat="false" ht="12" hidden="true" customHeight="true" outlineLevel="0" collapsed="false">
      <c r="A27" s="317" t="s">
        <v>152</v>
      </c>
      <c r="B27" s="298" t="s">
        <v>308</v>
      </c>
      <c r="C27" s="275" t="s">
        <v>153</v>
      </c>
      <c r="D27" s="276" t="n">
        <f aca="false">SUM('прил 8'!G85)</f>
        <v>0</v>
      </c>
      <c r="E27" s="276" t="n">
        <f aca="false">SUM('прил 8'!H85)</f>
        <v>0</v>
      </c>
    </row>
    <row r="28" customFormat="false" ht="23.25" hidden="true" customHeight="true" outlineLevel="0" collapsed="false">
      <c r="A28" s="322" t="s">
        <v>311</v>
      </c>
      <c r="B28" s="271" t="s">
        <v>312</v>
      </c>
      <c r="C28" s="272"/>
      <c r="D28" s="269" t="n">
        <f aca="false">D29+D32</f>
        <v>0</v>
      </c>
      <c r="E28" s="269" t="n">
        <f aca="false">E29+E32</f>
        <v>0</v>
      </c>
    </row>
    <row r="29" customFormat="false" ht="47.25" hidden="true" customHeight="true" outlineLevel="0" collapsed="false">
      <c r="A29" s="323" t="s">
        <v>313</v>
      </c>
      <c r="B29" s="274" t="s">
        <v>314</v>
      </c>
      <c r="C29" s="275"/>
      <c r="D29" s="276" t="n">
        <f aca="false">D30</f>
        <v>0</v>
      </c>
      <c r="E29" s="276" t="n">
        <f aca="false">E30</f>
        <v>0</v>
      </c>
    </row>
    <row r="30" customFormat="false" ht="23.25" hidden="true" customHeight="true" outlineLevel="0" collapsed="false">
      <c r="A30" s="323" t="s">
        <v>356</v>
      </c>
      <c r="B30" s="274" t="s">
        <v>316</v>
      </c>
      <c r="C30" s="275"/>
      <c r="D30" s="276" t="n">
        <f aca="false">D31</f>
        <v>0</v>
      </c>
      <c r="E30" s="276" t="n">
        <f aca="false">E31</f>
        <v>0</v>
      </c>
    </row>
    <row r="31" customFormat="false" ht="12" hidden="true" customHeight="true" outlineLevel="0" collapsed="false">
      <c r="A31" s="323" t="s">
        <v>152</v>
      </c>
      <c r="B31" s="274" t="s">
        <v>316</v>
      </c>
      <c r="C31" s="275" t="s">
        <v>153</v>
      </c>
      <c r="D31" s="276" t="n">
        <v>0</v>
      </c>
      <c r="E31" s="276" t="n">
        <v>0</v>
      </c>
    </row>
    <row r="32" customFormat="false" ht="23.25" hidden="true" customHeight="true" outlineLevel="0" collapsed="false">
      <c r="A32" s="324" t="s">
        <v>309</v>
      </c>
      <c r="B32" s="271" t="s">
        <v>264</v>
      </c>
      <c r="C32" s="272"/>
      <c r="D32" s="269" t="n">
        <f aca="false">D33+D36</f>
        <v>0</v>
      </c>
      <c r="E32" s="269" t="n">
        <f aca="false">E33+E36</f>
        <v>0</v>
      </c>
    </row>
    <row r="33" customFormat="false" ht="22.5" hidden="true" customHeight="true" outlineLevel="0" collapsed="false">
      <c r="A33" s="325" t="s">
        <v>263</v>
      </c>
      <c r="B33" s="274" t="s">
        <v>266</v>
      </c>
      <c r="C33" s="275"/>
      <c r="D33" s="276" t="n">
        <f aca="false">D34</f>
        <v>0</v>
      </c>
      <c r="E33" s="276" t="n">
        <f aca="false">E34</f>
        <v>0</v>
      </c>
    </row>
    <row r="34" customFormat="false" ht="33.75" hidden="true" customHeight="false" outlineLevel="0" collapsed="false">
      <c r="A34" s="325" t="s">
        <v>357</v>
      </c>
      <c r="B34" s="274" t="s">
        <v>268</v>
      </c>
      <c r="C34" s="275"/>
      <c r="D34" s="276" t="n">
        <f aca="false">D35</f>
        <v>0</v>
      </c>
      <c r="E34" s="276" t="n">
        <f aca="false">E35</f>
        <v>0</v>
      </c>
    </row>
    <row r="35" customFormat="false" ht="12" hidden="true" customHeight="true" outlineLevel="0" collapsed="false">
      <c r="A35" s="323" t="s">
        <v>152</v>
      </c>
      <c r="B35" s="274" t="s">
        <v>268</v>
      </c>
      <c r="C35" s="275" t="s">
        <v>153</v>
      </c>
      <c r="D35" s="276" t="n">
        <f aca="false">'прил 8'!G73</f>
        <v>0</v>
      </c>
      <c r="E35" s="276" t="n">
        <f aca="false">'прил 8'!H73</f>
        <v>0</v>
      </c>
    </row>
    <row r="36" customFormat="false" ht="22.5" hidden="true" customHeight="true" outlineLevel="0" collapsed="false">
      <c r="A36" s="323" t="s">
        <v>269</v>
      </c>
      <c r="B36" s="274" t="s">
        <v>270</v>
      </c>
      <c r="C36" s="275"/>
      <c r="D36" s="276" t="n">
        <f aca="false">D37</f>
        <v>0</v>
      </c>
      <c r="E36" s="276" t="n">
        <f aca="false">E37</f>
        <v>0</v>
      </c>
    </row>
    <row r="37" customFormat="false" ht="12.75" hidden="true" customHeight="true" outlineLevel="0" collapsed="false">
      <c r="A37" s="323" t="s">
        <v>152</v>
      </c>
      <c r="B37" s="274" t="s">
        <v>270</v>
      </c>
      <c r="C37" s="275" t="s">
        <v>153</v>
      </c>
      <c r="D37" s="276" t="n">
        <f aca="false">'прил 8'!G75</f>
        <v>0</v>
      </c>
      <c r="E37" s="276" t="n">
        <f aca="false">'прил 8'!H75</f>
        <v>0</v>
      </c>
    </row>
    <row r="38" customFormat="false" ht="32.25" hidden="true" customHeight="true" outlineLevel="0" collapsed="false">
      <c r="A38" s="320" t="s">
        <v>358</v>
      </c>
      <c r="B38" s="316" t="s">
        <v>327</v>
      </c>
      <c r="C38" s="272"/>
      <c r="D38" s="269" t="n">
        <f aca="false">D39</f>
        <v>0</v>
      </c>
      <c r="E38" s="269" t="n">
        <f aca="false">E39</f>
        <v>0</v>
      </c>
    </row>
    <row r="39" customFormat="false" ht="44.25" hidden="true" customHeight="true" outlineLevel="0" collapsed="false">
      <c r="A39" s="326" t="s">
        <v>328</v>
      </c>
      <c r="B39" s="298" t="s">
        <v>329</v>
      </c>
      <c r="C39" s="275"/>
      <c r="D39" s="276" t="n">
        <f aca="false">D40</f>
        <v>0</v>
      </c>
      <c r="E39" s="276" t="n">
        <f aca="false">E40</f>
        <v>0</v>
      </c>
    </row>
    <row r="40" customFormat="false" ht="36" hidden="true" customHeight="true" outlineLevel="0" collapsed="false">
      <c r="A40" s="326" t="s">
        <v>330</v>
      </c>
      <c r="B40" s="298" t="s">
        <v>331</v>
      </c>
      <c r="C40" s="275"/>
      <c r="D40" s="276" t="n">
        <f aca="false">D41</f>
        <v>0</v>
      </c>
      <c r="E40" s="276" t="n">
        <f aca="false">E41</f>
        <v>0</v>
      </c>
    </row>
    <row r="41" customFormat="false" ht="24" hidden="true" customHeight="true" outlineLevel="0" collapsed="false">
      <c r="A41" s="326" t="s">
        <v>332</v>
      </c>
      <c r="B41" s="298" t="s">
        <v>333</v>
      </c>
      <c r="C41" s="275"/>
      <c r="D41" s="276" t="n">
        <f aca="false">D42</f>
        <v>0</v>
      </c>
      <c r="E41" s="276" t="n">
        <f aca="false">E42</f>
        <v>0</v>
      </c>
    </row>
    <row r="42" customFormat="false" ht="14.25" hidden="true" customHeight="true" outlineLevel="0" collapsed="false">
      <c r="A42" s="317" t="s">
        <v>152</v>
      </c>
      <c r="B42" s="298" t="s">
        <v>334</v>
      </c>
      <c r="C42" s="275" t="s">
        <v>153</v>
      </c>
      <c r="D42" s="276" t="n">
        <f aca="false">'прил 8'!G115</f>
        <v>0</v>
      </c>
      <c r="E42" s="276" t="n">
        <f aca="false">'прил 8'!H115</f>
        <v>0</v>
      </c>
    </row>
    <row r="43" customFormat="false" ht="31.5" hidden="false" customHeight="true" outlineLevel="0" collapsed="false">
      <c r="A43" s="270" t="s">
        <v>338</v>
      </c>
      <c r="B43" s="271" t="s">
        <v>225</v>
      </c>
      <c r="C43" s="272"/>
      <c r="D43" s="269" t="n">
        <v>264000</v>
      </c>
      <c r="E43" s="269" t="n">
        <v>264000</v>
      </c>
    </row>
    <row r="44" customFormat="false" ht="42" hidden="false" customHeight="true" outlineLevel="0" collapsed="false">
      <c r="A44" s="273" t="s">
        <v>339</v>
      </c>
      <c r="B44" s="274" t="s">
        <v>227</v>
      </c>
      <c r="C44" s="275"/>
      <c r="D44" s="276" t="n">
        <v>264000</v>
      </c>
      <c r="E44" s="276" t="n">
        <v>264000</v>
      </c>
    </row>
    <row r="45" customFormat="false" ht="27.75" hidden="false" customHeight="true" outlineLevel="0" collapsed="false">
      <c r="A45" s="273" t="s">
        <v>228</v>
      </c>
      <c r="B45" s="274" t="s">
        <v>229</v>
      </c>
      <c r="C45" s="275"/>
      <c r="D45" s="276" t="n">
        <v>264000</v>
      </c>
      <c r="E45" s="276" t="n">
        <v>264000</v>
      </c>
    </row>
    <row r="46" customFormat="false" ht="21.75" hidden="false" customHeight="true" outlineLevel="0" collapsed="false">
      <c r="A46" s="273" t="s">
        <v>230</v>
      </c>
      <c r="B46" s="274" t="s">
        <v>231</v>
      </c>
      <c r="C46" s="275"/>
      <c r="D46" s="276" t="n">
        <v>264000</v>
      </c>
      <c r="E46" s="276" t="n">
        <v>264000</v>
      </c>
    </row>
    <row r="47" customFormat="false" ht="14.25" hidden="false" customHeight="true" outlineLevel="0" collapsed="false">
      <c r="A47" s="277" t="s">
        <v>232</v>
      </c>
      <c r="B47" s="274" t="s">
        <v>231</v>
      </c>
      <c r="C47" s="275" t="s">
        <v>233</v>
      </c>
      <c r="D47" s="276" t="n">
        <v>264000</v>
      </c>
      <c r="E47" s="276" t="n">
        <v>264000</v>
      </c>
    </row>
    <row r="48" customFormat="false" ht="30" hidden="false" customHeight="true" outlineLevel="0" collapsed="false">
      <c r="A48" s="315" t="s">
        <v>340</v>
      </c>
      <c r="B48" s="279" t="s">
        <v>165</v>
      </c>
      <c r="C48" s="280"/>
      <c r="D48" s="269" t="n">
        <f aca="false">D53</f>
        <v>200000</v>
      </c>
      <c r="E48" s="269" t="n">
        <f aca="false">E53</f>
        <v>200000</v>
      </c>
    </row>
    <row r="49" customFormat="false" ht="33.75" hidden="true" customHeight="true" outlineLevel="0" collapsed="false">
      <c r="A49" s="315" t="s">
        <v>359</v>
      </c>
      <c r="B49" s="316" t="s">
        <v>246</v>
      </c>
      <c r="C49" s="272"/>
      <c r="D49" s="269" t="e">
        <f aca="false">D50</f>
        <v>#REF!</v>
      </c>
      <c r="E49" s="269" t="e">
        <f aca="false">E50</f>
        <v>#REF!</v>
      </c>
    </row>
    <row r="50" customFormat="false" ht="47.25" hidden="true" customHeight="true" outlineLevel="0" collapsed="false">
      <c r="A50" s="318" t="s">
        <v>203</v>
      </c>
      <c r="B50" s="298" t="s">
        <v>204</v>
      </c>
      <c r="C50" s="275"/>
      <c r="D50" s="276" t="e">
        <f aca="false">D51</f>
        <v>#REF!</v>
      </c>
      <c r="E50" s="276" t="e">
        <f aca="false">E51</f>
        <v>#REF!</v>
      </c>
    </row>
    <row r="51" customFormat="false" ht="24" hidden="true" customHeight="true" outlineLevel="0" collapsed="false">
      <c r="A51" s="319" t="s">
        <v>205</v>
      </c>
      <c r="B51" s="298" t="s">
        <v>247</v>
      </c>
      <c r="C51" s="275"/>
      <c r="D51" s="276" t="e">
        <f aca="false">#REF!</f>
        <v>#REF!</v>
      </c>
      <c r="E51" s="276" t="e">
        <f aca="false">#REF!</f>
        <v>#REF!</v>
      </c>
    </row>
    <row r="52" customFormat="false" ht="35.25" hidden="true" customHeight="true" outlineLevel="0" collapsed="false">
      <c r="A52" s="319" t="s">
        <v>248</v>
      </c>
      <c r="B52" s="298" t="s">
        <v>207</v>
      </c>
      <c r="C52" s="275"/>
      <c r="D52" s="276" t="e">
        <f aca="false">#REF!</f>
        <v>#REF!</v>
      </c>
      <c r="E52" s="276" t="e">
        <f aca="false">#REF!</f>
        <v>#REF!</v>
      </c>
    </row>
    <row r="53" customFormat="false" ht="39" hidden="false" customHeight="true" outlineLevel="0" collapsed="false">
      <c r="A53" s="317" t="s">
        <v>166</v>
      </c>
      <c r="B53" s="298" t="s">
        <v>167</v>
      </c>
      <c r="C53" s="275"/>
      <c r="D53" s="276" t="n">
        <f aca="false">D54</f>
        <v>200000</v>
      </c>
      <c r="E53" s="276" t="n">
        <f aca="false">E54</f>
        <v>200000</v>
      </c>
    </row>
    <row r="54" customFormat="false" ht="15.75" hidden="false" customHeight="true" outlineLevel="0" collapsed="false">
      <c r="A54" s="317" t="s">
        <v>168</v>
      </c>
      <c r="B54" s="298" t="s">
        <v>287</v>
      </c>
      <c r="C54" s="275"/>
      <c r="D54" s="276" t="n">
        <f aca="false">D55</f>
        <v>200000</v>
      </c>
      <c r="E54" s="276" t="n">
        <f aca="false">E55</f>
        <v>200000</v>
      </c>
    </row>
    <row r="55" customFormat="false" ht="16.5" hidden="false" customHeight="true" outlineLevel="0" collapsed="false">
      <c r="A55" s="317" t="s">
        <v>152</v>
      </c>
      <c r="B55" s="298" t="s">
        <v>287</v>
      </c>
      <c r="C55" s="275" t="s">
        <v>153</v>
      </c>
      <c r="D55" s="276" t="n">
        <f aca="false">'прил 8'!G33</f>
        <v>200000</v>
      </c>
      <c r="E55" s="276" t="n">
        <f aca="false">'прил 8'!H33</f>
        <v>200000</v>
      </c>
    </row>
    <row r="56" customFormat="false" ht="45.75" hidden="false" customHeight="true" outlineLevel="0" collapsed="false">
      <c r="A56" s="267" t="s">
        <v>201</v>
      </c>
      <c r="B56" s="316" t="s">
        <v>202</v>
      </c>
      <c r="C56" s="272"/>
      <c r="D56" s="269" t="n">
        <f aca="false">D57</f>
        <v>10000</v>
      </c>
      <c r="E56" s="269" t="n">
        <f aca="false">E57</f>
        <v>10000</v>
      </c>
    </row>
    <row r="57" customFormat="false" ht="68.25" hidden="false" customHeight="true" outlineLevel="0" collapsed="false">
      <c r="A57" s="283" t="s">
        <v>203</v>
      </c>
      <c r="B57" s="298" t="s">
        <v>204</v>
      </c>
      <c r="C57" s="275"/>
      <c r="D57" s="276" t="n">
        <f aca="false">D58</f>
        <v>10000</v>
      </c>
      <c r="E57" s="276" t="n">
        <f aca="false">E58</f>
        <v>10000</v>
      </c>
    </row>
    <row r="58" customFormat="false" ht="30" hidden="false" customHeight="true" outlineLevel="0" collapsed="false">
      <c r="A58" s="283" t="s">
        <v>205</v>
      </c>
      <c r="B58" s="298" t="s">
        <v>206</v>
      </c>
      <c r="C58" s="275"/>
      <c r="D58" s="276" t="n">
        <f aca="false">D59</f>
        <v>10000</v>
      </c>
      <c r="E58" s="276" t="n">
        <f aca="false">E59</f>
        <v>10000</v>
      </c>
    </row>
    <row r="59" customFormat="false" ht="42" hidden="false" customHeight="true" outlineLevel="0" collapsed="false">
      <c r="A59" s="283" t="s">
        <v>276</v>
      </c>
      <c r="B59" s="298" t="s">
        <v>207</v>
      </c>
      <c r="C59" s="275"/>
      <c r="D59" s="276" t="n">
        <f aca="false">D60</f>
        <v>10000</v>
      </c>
      <c r="E59" s="276" t="n">
        <f aca="false">E60</f>
        <v>10000</v>
      </c>
    </row>
    <row r="60" customFormat="false" ht="26.25" hidden="false" customHeight="true" outlineLevel="0" collapsed="false">
      <c r="A60" s="283" t="s">
        <v>152</v>
      </c>
      <c r="B60" s="298" t="s">
        <v>207</v>
      </c>
      <c r="C60" s="275" t="s">
        <v>153</v>
      </c>
      <c r="D60" s="276" t="n">
        <f aca="false">'прил 8'!G95</f>
        <v>10000</v>
      </c>
      <c r="E60" s="276" t="n">
        <f aca="false">'прил 8'!H95</f>
        <v>10000</v>
      </c>
    </row>
    <row r="61" customFormat="false" ht="13.5" hidden="false" customHeight="true" outlineLevel="0" collapsed="false">
      <c r="A61" s="327" t="s">
        <v>133</v>
      </c>
      <c r="B61" s="280" t="s">
        <v>134</v>
      </c>
      <c r="C61" s="280"/>
      <c r="D61" s="269" t="n">
        <f aca="false">D62</f>
        <v>561050</v>
      </c>
      <c r="E61" s="269" t="n">
        <f aca="false">E62</f>
        <v>561050</v>
      </c>
    </row>
    <row r="62" customFormat="false" ht="16.5" hidden="false" customHeight="true" outlineLevel="0" collapsed="false">
      <c r="A62" s="328" t="s">
        <v>135</v>
      </c>
      <c r="B62" s="268" t="s">
        <v>136</v>
      </c>
      <c r="C62" s="268"/>
      <c r="D62" s="276" t="n">
        <f aca="false">D63</f>
        <v>561050</v>
      </c>
      <c r="E62" s="276" t="n">
        <f aca="false">E63</f>
        <v>561050</v>
      </c>
    </row>
    <row r="63" customFormat="false" ht="14.25" hidden="false" customHeight="true" outlineLevel="0" collapsed="false">
      <c r="A63" s="329" t="s">
        <v>137</v>
      </c>
      <c r="B63" s="268" t="s">
        <v>138</v>
      </c>
      <c r="C63" s="268"/>
      <c r="D63" s="276" t="n">
        <f aca="false">D64</f>
        <v>561050</v>
      </c>
      <c r="E63" s="276" t="n">
        <f aca="false">E64</f>
        <v>561050</v>
      </c>
    </row>
    <row r="64" customFormat="false" ht="44.25" hidden="false" customHeight="true" outlineLevel="0" collapsed="false">
      <c r="A64" s="329" t="s">
        <v>139</v>
      </c>
      <c r="B64" s="268" t="s">
        <v>138</v>
      </c>
      <c r="C64" s="268" t="s">
        <v>140</v>
      </c>
      <c r="D64" s="276" t="n">
        <f aca="false">SUM('прил 8'!G23)</f>
        <v>561050</v>
      </c>
      <c r="E64" s="276" t="n">
        <f aca="false">SUM('прил 8'!H23)</f>
        <v>561050</v>
      </c>
    </row>
    <row r="65" customFormat="false" ht="20.25" hidden="false" customHeight="true" outlineLevel="0" collapsed="false">
      <c r="A65" s="327" t="s">
        <v>143</v>
      </c>
      <c r="B65" s="280" t="s">
        <v>144</v>
      </c>
      <c r="C65" s="280"/>
      <c r="D65" s="269" t="n">
        <f aca="false">D66</f>
        <v>402950</v>
      </c>
      <c r="E65" s="269" t="n">
        <f aca="false">E66</f>
        <v>402950</v>
      </c>
    </row>
    <row r="66" customFormat="false" ht="15" hidden="false" customHeight="true" outlineLevel="0" collapsed="false">
      <c r="A66" s="329" t="s">
        <v>145</v>
      </c>
      <c r="B66" s="268" t="s">
        <v>146</v>
      </c>
      <c r="C66" s="268"/>
      <c r="D66" s="276" t="n">
        <f aca="false">D67</f>
        <v>402950</v>
      </c>
      <c r="E66" s="276" t="n">
        <f aca="false">E67</f>
        <v>402950</v>
      </c>
    </row>
    <row r="67" customFormat="false" ht="21" hidden="false" customHeight="true" outlineLevel="0" collapsed="false">
      <c r="A67" s="329" t="s">
        <v>137</v>
      </c>
      <c r="B67" s="268" t="s">
        <v>147</v>
      </c>
      <c r="C67" s="268"/>
      <c r="D67" s="276" t="n">
        <f aca="false">D68</f>
        <v>402950</v>
      </c>
      <c r="E67" s="276" t="n">
        <f aca="false">E68</f>
        <v>402950</v>
      </c>
    </row>
    <row r="68" customFormat="false" ht="40.5" hidden="false" customHeight="true" outlineLevel="0" collapsed="false">
      <c r="A68" s="329" t="s">
        <v>139</v>
      </c>
      <c r="B68" s="268" t="s">
        <v>147</v>
      </c>
      <c r="C68" s="268" t="s">
        <v>140</v>
      </c>
      <c r="D68" s="276" t="n">
        <f aca="false">SUM('прил 8'!G28)</f>
        <v>402950</v>
      </c>
      <c r="E68" s="276" t="n">
        <f aca="false">SUM('прил 8'!H28)</f>
        <v>402950</v>
      </c>
    </row>
    <row r="69" customFormat="false" ht="26.25" hidden="false" customHeight="true" outlineLevel="0" collapsed="false">
      <c r="A69" s="330" t="s">
        <v>346</v>
      </c>
      <c r="B69" s="279" t="s">
        <v>171</v>
      </c>
      <c r="C69" s="280"/>
      <c r="D69" s="269" t="n">
        <f aca="false">D70</f>
        <v>485875</v>
      </c>
      <c r="E69" s="269" t="n">
        <f aca="false">E70</f>
        <v>332991</v>
      </c>
    </row>
    <row r="70" customFormat="false" ht="18.75" hidden="false" customHeight="true" outlineLevel="0" collapsed="false">
      <c r="A70" s="331" t="s">
        <v>172</v>
      </c>
      <c r="B70" s="282" t="s">
        <v>173</v>
      </c>
      <c r="C70" s="268"/>
      <c r="D70" s="276" t="n">
        <f aca="false">SUM(D71)</f>
        <v>485875</v>
      </c>
      <c r="E70" s="276" t="n">
        <f aca="false">SUM(E71)</f>
        <v>332991</v>
      </c>
    </row>
    <row r="71" customFormat="false" ht="24" hidden="false" customHeight="true" outlineLevel="0" collapsed="false">
      <c r="A71" s="283" t="s">
        <v>152</v>
      </c>
      <c r="B71" s="282" t="s">
        <v>176</v>
      </c>
      <c r="C71" s="268"/>
      <c r="D71" s="276" t="n">
        <f aca="false">SUM(D72,D73)</f>
        <v>485875</v>
      </c>
      <c r="E71" s="276" t="n">
        <f aca="false">SUM(E72,E73)</f>
        <v>332991</v>
      </c>
    </row>
    <row r="72" customFormat="false" ht="15" hidden="false" customHeight="true" outlineLevel="0" collapsed="false">
      <c r="A72" s="329" t="s">
        <v>174</v>
      </c>
      <c r="B72" s="282" t="s">
        <v>176</v>
      </c>
      <c r="C72" s="268" t="s">
        <v>153</v>
      </c>
      <c r="D72" s="276" t="n">
        <v>460075</v>
      </c>
      <c r="E72" s="276" t="n">
        <v>307191</v>
      </c>
    </row>
    <row r="73" customFormat="false" ht="15" hidden="false" customHeight="true" outlineLevel="0" collapsed="false">
      <c r="A73" s="329" t="s">
        <v>161</v>
      </c>
      <c r="B73" s="282" t="s">
        <v>176</v>
      </c>
      <c r="C73" s="268" t="s">
        <v>162</v>
      </c>
      <c r="D73" s="276" t="n">
        <f aca="false">'прил 8'!G38</f>
        <v>25800</v>
      </c>
      <c r="E73" s="276" t="n">
        <f aca="false">'прил 8'!H38</f>
        <v>25800</v>
      </c>
    </row>
    <row r="74" customFormat="false" ht="19.5" hidden="false" customHeight="true" outlineLevel="0" collapsed="false">
      <c r="A74" s="327" t="s">
        <v>191</v>
      </c>
      <c r="B74" s="279" t="s">
        <v>178</v>
      </c>
      <c r="C74" s="268"/>
      <c r="D74" s="269" t="n">
        <f aca="false">SUM(D75)</f>
        <v>117305</v>
      </c>
      <c r="E74" s="269" t="n">
        <f aca="false">SUM(E75)</f>
        <v>121540</v>
      </c>
    </row>
    <row r="75" customFormat="false" ht="16.5" hidden="false" customHeight="true" outlineLevel="0" collapsed="false">
      <c r="A75" s="331" t="s">
        <v>192</v>
      </c>
      <c r="B75" s="282" t="s">
        <v>149</v>
      </c>
      <c r="C75" s="268"/>
      <c r="D75" s="276" t="n">
        <f aca="false">SUM(D80)</f>
        <v>117305</v>
      </c>
      <c r="E75" s="276" t="n">
        <f aca="false">SUM(E80)</f>
        <v>121540</v>
      </c>
    </row>
    <row r="76" customFormat="false" ht="12" hidden="true" customHeight="true" outlineLevel="0" collapsed="false">
      <c r="A76" s="317" t="s">
        <v>249</v>
      </c>
      <c r="B76" s="298" t="s">
        <v>250</v>
      </c>
      <c r="C76" s="275"/>
      <c r="D76" s="276" t="n">
        <f aca="false">D77</f>
        <v>0</v>
      </c>
      <c r="E76" s="276" t="n">
        <f aca="false">E77</f>
        <v>0</v>
      </c>
    </row>
    <row r="77" customFormat="false" ht="12" hidden="true" customHeight="true" outlineLevel="0" collapsed="false">
      <c r="A77" s="317" t="s">
        <v>152</v>
      </c>
      <c r="B77" s="298" t="s">
        <v>250</v>
      </c>
      <c r="C77" s="275" t="s">
        <v>153</v>
      </c>
      <c r="D77" s="276" t="n">
        <v>0</v>
      </c>
      <c r="E77" s="276" t="n">
        <v>0</v>
      </c>
    </row>
    <row r="78" customFormat="false" ht="20.25" hidden="true" customHeight="true" outlineLevel="0" collapsed="false">
      <c r="A78" s="332" t="s">
        <v>356</v>
      </c>
      <c r="B78" s="274" t="s">
        <v>217</v>
      </c>
      <c r="C78" s="275"/>
      <c r="D78" s="276" t="n">
        <f aca="false">D79</f>
        <v>0</v>
      </c>
      <c r="E78" s="276" t="n">
        <f aca="false">E79</f>
        <v>0</v>
      </c>
    </row>
    <row r="79" customFormat="false" ht="11.25" hidden="true" customHeight="true" outlineLevel="0" collapsed="false">
      <c r="A79" s="332" t="s">
        <v>152</v>
      </c>
      <c r="B79" s="274" t="s">
        <v>217</v>
      </c>
      <c r="C79" s="275" t="s">
        <v>153</v>
      </c>
      <c r="D79" s="276" t="n">
        <f aca="false">'прил 8'!G79</f>
        <v>0</v>
      </c>
      <c r="E79" s="276" t="n">
        <f aca="false">'прил 8'!H79</f>
        <v>0</v>
      </c>
    </row>
    <row r="80" customFormat="false" ht="26.25" hidden="false" customHeight="true" outlineLevel="0" collapsed="false">
      <c r="A80" s="332" t="s">
        <v>193</v>
      </c>
      <c r="B80" s="290" t="s">
        <v>194</v>
      </c>
      <c r="C80" s="268"/>
      <c r="D80" s="276" t="n">
        <f aca="false">D81+D86</f>
        <v>117305</v>
      </c>
      <c r="E80" s="276" t="n">
        <f aca="false">E81+E86</f>
        <v>121540</v>
      </c>
    </row>
    <row r="81" customFormat="false" ht="42.75" hidden="false" customHeight="true" outlineLevel="0" collapsed="false">
      <c r="A81" s="329" t="s">
        <v>139</v>
      </c>
      <c r="B81" s="282" t="s">
        <v>194</v>
      </c>
      <c r="C81" s="268" t="s">
        <v>140</v>
      </c>
      <c r="D81" s="276" t="n">
        <f aca="false">'прил 8'!G44</f>
        <v>117305</v>
      </c>
      <c r="E81" s="276" t="n">
        <f aca="false">'прил 8'!H44</f>
        <v>121540</v>
      </c>
    </row>
    <row r="82" s="253" customFormat="true" ht="12" hidden="true" customHeight="false" outlineLevel="0" collapsed="false">
      <c r="A82" s="323" t="s">
        <v>322</v>
      </c>
      <c r="B82" s="333" t="s">
        <v>360</v>
      </c>
      <c r="C82" s="275"/>
      <c r="D82" s="334" t="n">
        <f aca="false">SUM(D83:D85)</f>
        <v>0</v>
      </c>
      <c r="E82" s="334" t="n">
        <f aca="false">SUM(E83:E85)</f>
        <v>0</v>
      </c>
    </row>
    <row r="83" s="253" customFormat="true" ht="33.75" hidden="true" customHeight="false" outlineLevel="0" collapsed="false">
      <c r="A83" s="323" t="s">
        <v>139</v>
      </c>
      <c r="B83" s="333" t="s">
        <v>360</v>
      </c>
      <c r="C83" s="335" t="n">
        <v>100</v>
      </c>
      <c r="D83" s="334" t="n">
        <f aca="false">SUM('[1]прил 8'!G104)</f>
        <v>0</v>
      </c>
      <c r="E83" s="334"/>
    </row>
    <row r="84" s="253" customFormat="true" ht="22.5" hidden="true" customHeight="false" outlineLevel="0" collapsed="false">
      <c r="A84" s="323" t="s">
        <v>152</v>
      </c>
      <c r="B84" s="333" t="s">
        <v>360</v>
      </c>
      <c r="C84" s="335" t="n">
        <v>200</v>
      </c>
      <c r="D84" s="334" t="n">
        <f aca="false">SUM('[1]прил 8'!G105)</f>
        <v>0</v>
      </c>
      <c r="E84" s="334"/>
    </row>
    <row r="85" s="253" customFormat="true" ht="12.75" hidden="true" customHeight="false" outlineLevel="0" collapsed="false">
      <c r="A85" s="323" t="s">
        <v>161</v>
      </c>
      <c r="B85" s="333" t="s">
        <v>360</v>
      </c>
      <c r="C85" s="335" t="n">
        <v>800</v>
      </c>
      <c r="D85" s="288" t="n">
        <f aca="false">SUM('[1]прил 8'!G106)</f>
        <v>0</v>
      </c>
      <c r="E85" s="288"/>
    </row>
    <row r="86" customFormat="false" ht="11.25" hidden="true" customHeight="true" outlineLevel="0" collapsed="false">
      <c r="A86" s="331" t="s">
        <v>191</v>
      </c>
      <c r="B86" s="282" t="s">
        <v>194</v>
      </c>
      <c r="C86" s="268" t="s">
        <v>153</v>
      </c>
      <c r="D86" s="276" t="n">
        <f aca="false">'прил 8'!G45</f>
        <v>0</v>
      </c>
      <c r="E86" s="276" t="n">
        <f aca="false">'прил 8'!H45</f>
        <v>0</v>
      </c>
    </row>
  </sheetData>
  <mergeCells count="10">
    <mergeCell ref="A1:E1"/>
    <mergeCell ref="A2:E2"/>
    <mergeCell ref="A3:E3"/>
    <mergeCell ref="A4:E4"/>
    <mergeCell ref="A5:E5"/>
    <mergeCell ref="A6:E6"/>
    <mergeCell ref="A7:E7"/>
    <mergeCell ref="A8:E8"/>
    <mergeCell ref="B9:E9"/>
    <mergeCell ref="A11:D11"/>
  </mergeCells>
  <hyperlinks>
    <hyperlink ref="A24" r:id="rId1" display="Подпрограмма «Энергосбережение» муниципальной программы «Энергосбережение и повышение энергетической эффективности в Плотавском сельсовете Октябрьского района Курской области»"/>
  </hyperlink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7" activeCellId="0" sqref="B7:C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3.41"/>
    <col collapsed="false" customWidth="true" hidden="false" outlineLevel="0" max="3" min="3" style="1" width="17.42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B1" s="57"/>
      <c r="C1" s="152" t="s">
        <v>361</v>
      </c>
      <c r="D1" s="153"/>
      <c r="E1" s="153"/>
      <c r="F1" s="153"/>
      <c r="G1" s="153"/>
    </row>
    <row r="2" customFormat="false" ht="15.75" hidden="false" customHeight="false" outlineLevel="0" collapsed="false">
      <c r="B2" s="57"/>
      <c r="C2" s="152" t="s">
        <v>235</v>
      </c>
      <c r="D2" s="153"/>
      <c r="E2" s="153"/>
      <c r="F2" s="153"/>
      <c r="G2" s="153"/>
    </row>
    <row r="3" customFormat="false" ht="15.75" hidden="false" customHeight="false" outlineLevel="0" collapsed="false">
      <c r="B3" s="57"/>
      <c r="C3" s="152" t="s">
        <v>2</v>
      </c>
      <c r="D3" s="153"/>
      <c r="E3" s="153"/>
      <c r="F3" s="153"/>
      <c r="G3" s="153"/>
    </row>
    <row r="4" customFormat="false" ht="15.75" hidden="false" customHeight="false" outlineLevel="0" collapsed="false">
      <c r="B4" s="57"/>
      <c r="C4" s="152" t="s">
        <v>3</v>
      </c>
      <c r="D4" s="153"/>
      <c r="E4" s="153"/>
      <c r="F4" s="153"/>
      <c r="G4" s="153"/>
    </row>
    <row r="5" customFormat="false" ht="15.75" hidden="false" customHeight="false" outlineLevel="0" collapsed="false">
      <c r="B5" s="57"/>
      <c r="C5" s="152" t="s">
        <v>4</v>
      </c>
      <c r="D5" s="153"/>
      <c r="E5" s="153"/>
      <c r="F5" s="153"/>
      <c r="G5" s="153"/>
    </row>
    <row r="6" customFormat="false" ht="12.75" hidden="false" customHeight="true" outlineLevel="0" collapsed="false">
      <c r="B6" s="4" t="s">
        <v>362</v>
      </c>
      <c r="C6" s="4"/>
      <c r="D6" s="153"/>
      <c r="E6" s="153"/>
      <c r="F6" s="24"/>
      <c r="G6" s="24"/>
    </row>
    <row r="7" customFormat="false" ht="15.75" hidden="false" customHeight="true" outlineLevel="0" collapsed="false">
      <c r="A7" s="336"/>
      <c r="B7" s="337" t="s">
        <v>36</v>
      </c>
      <c r="C7" s="337"/>
      <c r="D7" s="338"/>
      <c r="E7" s="338"/>
      <c r="F7" s="338"/>
      <c r="G7" s="10"/>
    </row>
    <row r="8" customFormat="false" ht="15.75" hidden="false" customHeight="true" outlineLevel="0" collapsed="false">
      <c r="A8" s="339"/>
      <c r="B8" s="5"/>
      <c r="C8" s="5"/>
      <c r="D8" s="340"/>
      <c r="E8" s="340"/>
      <c r="F8" s="340"/>
      <c r="G8" s="340"/>
    </row>
    <row r="9" customFormat="false" ht="15.75" hidden="false" customHeight="true" outlineLevel="0" collapsed="false">
      <c r="A9" s="339"/>
      <c r="B9" s="5"/>
      <c r="C9" s="5"/>
      <c r="E9" s="340"/>
      <c r="F9" s="340"/>
      <c r="G9" s="340"/>
    </row>
    <row r="10" customFormat="false" ht="15.75" hidden="false" customHeight="true" outlineLevel="0" collapsed="false">
      <c r="A10" s="339"/>
      <c r="B10" s="336"/>
      <c r="C10" s="338"/>
      <c r="D10" s="338"/>
      <c r="E10" s="338"/>
      <c r="F10" s="338"/>
    </row>
    <row r="12" customFormat="false" ht="15" hidden="false" customHeight="true" outlineLevel="0" collapsed="false">
      <c r="A12" s="8" t="s">
        <v>363</v>
      </c>
      <c r="B12" s="8"/>
      <c r="C12" s="8"/>
    </row>
    <row r="13" customFormat="false" ht="18.75" hidden="false" customHeight="false" outlineLevel="0" collapsed="false">
      <c r="A13" s="7"/>
      <c r="B13" s="341" t="s">
        <v>364</v>
      </c>
      <c r="C13" s="6"/>
    </row>
    <row r="14" customFormat="false" ht="15.75" hidden="false" customHeight="false" outlineLevel="0" collapsed="false">
      <c r="A14" s="9"/>
      <c r="B14" s="342"/>
    </row>
    <row r="15" customFormat="false" ht="15.75" hidden="false" customHeight="false" outlineLevel="0" collapsed="false">
      <c r="A15" s="9"/>
      <c r="B15" s="342"/>
    </row>
    <row r="16" customFormat="false" ht="15.75" hidden="false" customHeight="false" outlineLevel="0" collapsed="false">
      <c r="B16" s="343" t="s">
        <v>365</v>
      </c>
    </row>
    <row r="17" customFormat="false" ht="15.75" hidden="false" customHeight="false" outlineLevel="0" collapsed="false">
      <c r="A17" s="24"/>
      <c r="C17" s="10" t="s">
        <v>9</v>
      </c>
    </row>
    <row r="18" customFormat="false" ht="63" hidden="false" customHeight="true" outlineLevel="0" collapsed="false">
      <c r="A18" s="11" t="s">
        <v>366</v>
      </c>
      <c r="B18" s="11" t="s">
        <v>367</v>
      </c>
      <c r="C18" s="11" t="s">
        <v>368</v>
      </c>
    </row>
    <row r="19" customFormat="false" ht="15.75" hidden="false" customHeight="false" outlineLevel="0" collapsed="false">
      <c r="A19" s="11"/>
      <c r="B19" s="11"/>
      <c r="C19" s="11"/>
    </row>
    <row r="20" customFormat="false" ht="10.5" hidden="false" customHeight="true" outlineLevel="0" collapsed="false">
      <c r="A20" s="11"/>
      <c r="B20" s="11"/>
      <c r="C20" s="11"/>
    </row>
    <row r="21" customFormat="false" ht="15.75" hidden="true" customHeight="false" outlineLevel="0" collapsed="false">
      <c r="A21" s="11"/>
      <c r="B21" s="11"/>
      <c r="C21" s="11"/>
    </row>
    <row r="22" customFormat="false" ht="15.75" hidden="false" customHeight="false" outlineLevel="0" collapsed="false">
      <c r="A22" s="11" t="n">
        <v>1</v>
      </c>
      <c r="B22" s="344" t="s">
        <v>369</v>
      </c>
      <c r="C22" s="345" t="n">
        <v>0</v>
      </c>
    </row>
    <row r="23" customFormat="false" ht="35.25" hidden="false" customHeight="true" outlineLevel="0" collapsed="false">
      <c r="A23" s="11" t="n">
        <v>2</v>
      </c>
      <c r="B23" s="344" t="s">
        <v>370</v>
      </c>
      <c r="C23" s="345" t="n">
        <v>0</v>
      </c>
    </row>
    <row r="24" customFormat="false" ht="17.25" hidden="false" customHeight="true" outlineLevel="0" collapsed="false">
      <c r="A24" s="11" t="n">
        <v>3</v>
      </c>
      <c r="B24" s="344" t="s">
        <v>371</v>
      </c>
      <c r="C24" s="345" t="n">
        <v>0</v>
      </c>
    </row>
    <row r="25" customFormat="false" ht="15.75" hidden="false" customHeight="false" outlineLevel="0" collapsed="false">
      <c r="A25" s="11"/>
      <c r="B25" s="344" t="s">
        <v>372</v>
      </c>
      <c r="C25" s="345" t="n">
        <v>0</v>
      </c>
    </row>
    <row r="26" customFormat="false" ht="15.75" hidden="false" customHeight="false" outlineLevel="0" collapsed="false">
      <c r="A26" s="24"/>
    </row>
    <row r="27" customFormat="false" ht="15.75" hidden="false" customHeight="false" outlineLevel="0" collapsed="false">
      <c r="A27" s="24"/>
    </row>
    <row r="28" customFormat="false" ht="15.75" hidden="false" customHeight="false" outlineLevel="0" collapsed="false">
      <c r="A28" s="24"/>
      <c r="B28" s="343" t="s">
        <v>373</v>
      </c>
    </row>
    <row r="29" customFormat="false" ht="15.75" hidden="false" customHeight="false" outlineLevel="0" collapsed="false">
      <c r="A29" s="343"/>
    </row>
    <row r="30" customFormat="false" ht="15.75" hidden="false" customHeight="false" outlineLevel="0" collapsed="false">
      <c r="A30" s="24"/>
    </row>
    <row r="31" customFormat="false" ht="63" hidden="false" customHeight="true" outlineLevel="0" collapsed="false">
      <c r="A31" s="11" t="s">
        <v>366</v>
      </c>
      <c r="B31" s="11" t="s">
        <v>367</v>
      </c>
      <c r="C31" s="11" t="s">
        <v>374</v>
      </c>
    </row>
    <row r="32" customFormat="false" ht="15.75" hidden="false" customHeight="false" outlineLevel="0" collapsed="false">
      <c r="A32" s="11"/>
      <c r="B32" s="11"/>
      <c r="C32" s="11"/>
    </row>
    <row r="33" customFormat="false" ht="15.75" hidden="false" customHeight="false" outlineLevel="0" collapsed="false">
      <c r="A33" s="11"/>
      <c r="B33" s="11"/>
      <c r="C33" s="11"/>
    </row>
    <row r="34" customFormat="false" ht="15.75" hidden="false" customHeight="false" outlineLevel="0" collapsed="false">
      <c r="A34" s="11"/>
      <c r="B34" s="11"/>
      <c r="C34" s="11"/>
    </row>
    <row r="35" customFormat="false" ht="15.75" hidden="false" customHeight="false" outlineLevel="0" collapsed="false">
      <c r="A35" s="11" t="n">
        <v>1</v>
      </c>
      <c r="B35" s="344" t="s">
        <v>369</v>
      </c>
      <c r="C35" s="345" t="n">
        <v>0</v>
      </c>
    </row>
    <row r="36" customFormat="false" ht="36" hidden="false" customHeight="true" outlineLevel="0" collapsed="false">
      <c r="A36" s="11" t="n">
        <v>2</v>
      </c>
      <c r="B36" s="344" t="s">
        <v>370</v>
      </c>
      <c r="C36" s="345" t="n">
        <v>0</v>
      </c>
    </row>
    <row r="37" customFormat="false" ht="18.75" hidden="false" customHeight="true" outlineLevel="0" collapsed="false">
      <c r="A37" s="11" t="n">
        <v>3</v>
      </c>
      <c r="B37" s="344" t="s">
        <v>371</v>
      </c>
      <c r="C37" s="345" t="n">
        <v>0</v>
      </c>
    </row>
    <row r="38" customFormat="false" ht="18.75" hidden="false" customHeight="true" outlineLevel="0" collapsed="false">
      <c r="A38" s="11"/>
      <c r="B38" s="344" t="s">
        <v>372</v>
      </c>
      <c r="C38" s="345" t="n">
        <f aca="false">SUM(C35:C37)</f>
        <v>0</v>
      </c>
    </row>
    <row r="39" customFormat="false" ht="15.75" hidden="false" customHeight="false" outlineLevel="0" collapsed="false">
      <c r="A39" s="343"/>
    </row>
  </sheetData>
  <mergeCells count="11">
    <mergeCell ref="B6:C6"/>
    <mergeCell ref="B7:C7"/>
    <mergeCell ref="B8:C8"/>
    <mergeCell ref="B9:C9"/>
    <mergeCell ref="A12:C12"/>
    <mergeCell ref="A18:A21"/>
    <mergeCell ref="B18:B21"/>
    <mergeCell ref="C18:C21"/>
    <mergeCell ref="A31:A34"/>
    <mergeCell ref="B31:B34"/>
    <mergeCell ref="C31:C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3.85"/>
    <col collapsed="false" customWidth="true" hidden="false" outlineLevel="0" max="3" min="3" style="1" width="17.42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D1" s="152" t="s">
        <v>375</v>
      </c>
      <c r="E1" s="153"/>
      <c r="F1" s="153"/>
      <c r="G1" s="153"/>
    </row>
    <row r="2" customFormat="false" ht="15.75" hidden="false" customHeight="false" outlineLevel="0" collapsed="false">
      <c r="D2" s="152" t="s">
        <v>352</v>
      </c>
      <c r="E2" s="153"/>
      <c r="F2" s="153"/>
      <c r="G2" s="153"/>
    </row>
    <row r="3" customFormat="false" ht="15.75" hidden="false" customHeight="false" outlineLevel="0" collapsed="false">
      <c r="D3" s="152" t="s">
        <v>2</v>
      </c>
      <c r="E3" s="153"/>
      <c r="F3" s="153"/>
      <c r="G3" s="153"/>
    </row>
    <row r="4" customFormat="false" ht="15.75" hidden="false" customHeight="false" outlineLevel="0" collapsed="false">
      <c r="D4" s="152" t="s">
        <v>3</v>
      </c>
      <c r="E4" s="153"/>
      <c r="F4" s="153"/>
      <c r="G4" s="153"/>
    </row>
    <row r="5" customFormat="false" ht="15.75" hidden="false" customHeight="false" outlineLevel="0" collapsed="false">
      <c r="D5" s="152" t="s">
        <v>4</v>
      </c>
      <c r="E5" s="153"/>
      <c r="F5" s="153"/>
      <c r="G5" s="153"/>
    </row>
    <row r="6" customFormat="false" ht="12.75" hidden="false" customHeight="true" outlineLevel="0" collapsed="false">
      <c r="B6" s="4" t="s">
        <v>5</v>
      </c>
      <c r="C6" s="4"/>
      <c r="D6" s="4"/>
      <c r="E6" s="153"/>
      <c r="F6" s="24"/>
      <c r="G6" s="24"/>
    </row>
    <row r="7" customFormat="false" ht="15.75" hidden="false" customHeight="true" outlineLevel="0" collapsed="false">
      <c r="A7" s="336"/>
      <c r="B7" s="4" t="s">
        <v>36</v>
      </c>
      <c r="C7" s="4"/>
      <c r="D7" s="4"/>
      <c r="E7" s="338"/>
      <c r="F7" s="338"/>
      <c r="G7" s="10"/>
    </row>
    <row r="8" customFormat="false" ht="15.75" hidden="false" customHeight="true" outlineLevel="0" collapsed="false">
      <c r="A8" s="339"/>
      <c r="B8" s="336"/>
      <c r="C8" s="338"/>
      <c r="D8" s="338"/>
      <c r="E8" s="338"/>
      <c r="F8" s="338"/>
    </row>
    <row r="10" customFormat="false" ht="15" hidden="false" customHeight="true" outlineLevel="0" collapsed="false">
      <c r="A10" s="8" t="s">
        <v>363</v>
      </c>
      <c r="B10" s="8"/>
      <c r="C10" s="8"/>
    </row>
    <row r="11" customFormat="false" ht="18.75" hidden="false" customHeight="false" outlineLevel="0" collapsed="false">
      <c r="A11" s="7"/>
      <c r="B11" s="341" t="s">
        <v>376</v>
      </c>
      <c r="C11" s="6"/>
    </row>
    <row r="12" customFormat="false" ht="18.75" hidden="false" customHeight="false" outlineLevel="0" collapsed="false">
      <c r="A12" s="9"/>
      <c r="B12" s="341" t="s">
        <v>38</v>
      </c>
    </row>
    <row r="13" customFormat="false" ht="15.75" hidden="false" customHeight="false" outlineLevel="0" collapsed="false">
      <c r="A13" s="9"/>
      <c r="B13" s="342"/>
    </row>
    <row r="14" customFormat="false" ht="15.75" hidden="false" customHeight="false" outlineLevel="0" collapsed="false">
      <c r="B14" s="343" t="s">
        <v>365</v>
      </c>
    </row>
    <row r="15" customFormat="false" ht="15.75" hidden="false" customHeight="false" outlineLevel="0" collapsed="false">
      <c r="A15" s="24"/>
      <c r="C15" s="10" t="s">
        <v>9</v>
      </c>
    </row>
    <row r="16" customFormat="false" ht="63" hidden="false" customHeight="true" outlineLevel="0" collapsed="false">
      <c r="A16" s="11" t="s">
        <v>366</v>
      </c>
      <c r="B16" s="11" t="s">
        <v>367</v>
      </c>
      <c r="C16" s="11" t="s">
        <v>377</v>
      </c>
      <c r="D16" s="11" t="s">
        <v>378</v>
      </c>
    </row>
    <row r="17" customFormat="false" ht="15.75" hidden="false" customHeight="false" outlineLevel="0" collapsed="false">
      <c r="A17" s="11"/>
      <c r="B17" s="11"/>
      <c r="C17" s="11"/>
      <c r="D17" s="11"/>
    </row>
    <row r="18" customFormat="false" ht="10.5" hidden="false" customHeight="true" outlineLevel="0" collapsed="false">
      <c r="A18" s="11"/>
      <c r="B18" s="11"/>
      <c r="C18" s="11"/>
      <c r="D18" s="11"/>
    </row>
    <row r="19" customFormat="false" ht="15.75" hidden="true" customHeight="false" outlineLevel="0" collapsed="false">
      <c r="A19" s="11"/>
      <c r="B19" s="11"/>
      <c r="C19" s="11"/>
      <c r="D19" s="11"/>
    </row>
    <row r="20" customFormat="false" ht="18.75" hidden="false" customHeight="true" outlineLevel="0" collapsed="false">
      <c r="A20" s="11" t="n">
        <v>1</v>
      </c>
      <c r="B20" s="344" t="s">
        <v>369</v>
      </c>
      <c r="C20" s="345" t="n">
        <v>0</v>
      </c>
      <c r="D20" s="345" t="n">
        <v>0</v>
      </c>
    </row>
    <row r="21" customFormat="false" ht="34.5" hidden="false" customHeight="true" outlineLevel="0" collapsed="false">
      <c r="A21" s="11" t="n">
        <v>2</v>
      </c>
      <c r="B21" s="344" t="s">
        <v>370</v>
      </c>
      <c r="C21" s="345" t="n">
        <v>0</v>
      </c>
      <c r="D21" s="345" t="n">
        <v>0</v>
      </c>
    </row>
    <row r="22" customFormat="false" ht="19.5" hidden="false" customHeight="true" outlineLevel="0" collapsed="false">
      <c r="A22" s="11" t="n">
        <v>3</v>
      </c>
      <c r="B22" s="344" t="s">
        <v>371</v>
      </c>
      <c r="C22" s="345" t="n">
        <v>0</v>
      </c>
      <c r="D22" s="345" t="n">
        <v>0</v>
      </c>
    </row>
    <row r="23" customFormat="false" ht="15.75" hidden="false" customHeight="false" outlineLevel="0" collapsed="false">
      <c r="A23" s="11"/>
      <c r="B23" s="344" t="s">
        <v>372</v>
      </c>
      <c r="C23" s="345" t="n">
        <f aca="false">SUM(C20:C22)</f>
        <v>0</v>
      </c>
      <c r="D23" s="345" t="n">
        <f aca="false">SUM(D20:D22)</f>
        <v>0</v>
      </c>
    </row>
    <row r="24" customFormat="false" ht="15.75" hidden="false" customHeight="false" outlineLevel="0" collapsed="false">
      <c r="A24" s="24"/>
    </row>
    <row r="25" customFormat="false" ht="15.75" hidden="false" customHeight="false" outlineLevel="0" collapsed="false">
      <c r="A25" s="24"/>
    </row>
    <row r="26" customFormat="false" ht="15.75" hidden="false" customHeight="false" outlineLevel="0" collapsed="false">
      <c r="A26" s="24"/>
      <c r="B26" s="343" t="s">
        <v>373</v>
      </c>
    </row>
    <row r="27" customFormat="false" ht="15.75" hidden="false" customHeight="false" outlineLevel="0" collapsed="false">
      <c r="A27" s="343"/>
    </row>
    <row r="28" customFormat="false" ht="15.75" hidden="false" customHeight="false" outlineLevel="0" collapsed="false">
      <c r="A28" s="24"/>
    </row>
    <row r="29" customFormat="false" ht="63" hidden="false" customHeight="true" outlineLevel="0" collapsed="false">
      <c r="A29" s="11" t="s">
        <v>366</v>
      </c>
      <c r="B29" s="11" t="s">
        <v>367</v>
      </c>
      <c r="C29" s="11" t="s">
        <v>379</v>
      </c>
      <c r="D29" s="11" t="s">
        <v>380</v>
      </c>
    </row>
    <row r="30" customFormat="false" ht="15.75" hidden="false" customHeight="false" outlineLevel="0" collapsed="false">
      <c r="A30" s="11"/>
      <c r="B30" s="11"/>
      <c r="C30" s="11"/>
      <c r="D30" s="11"/>
    </row>
    <row r="31" customFormat="false" ht="15.75" hidden="false" customHeight="false" outlineLevel="0" collapsed="false">
      <c r="A31" s="11"/>
      <c r="B31" s="11"/>
      <c r="C31" s="11"/>
      <c r="D31" s="11"/>
    </row>
    <row r="32" customFormat="false" ht="15.75" hidden="false" customHeight="false" outlineLevel="0" collapsed="false">
      <c r="A32" s="11"/>
      <c r="B32" s="11"/>
      <c r="C32" s="11"/>
      <c r="D32" s="11"/>
    </row>
    <row r="33" customFormat="false" ht="18.75" hidden="false" customHeight="true" outlineLevel="0" collapsed="false">
      <c r="A33" s="11" t="n">
        <v>1</v>
      </c>
      <c r="B33" s="344" t="s">
        <v>369</v>
      </c>
      <c r="C33" s="345" t="n">
        <v>0</v>
      </c>
      <c r="D33" s="345" t="n">
        <v>0</v>
      </c>
    </row>
    <row r="34" customFormat="false" ht="33.75" hidden="false" customHeight="true" outlineLevel="0" collapsed="false">
      <c r="A34" s="11" t="n">
        <v>2</v>
      </c>
      <c r="B34" s="344" t="s">
        <v>370</v>
      </c>
      <c r="C34" s="345" t="n">
        <v>0</v>
      </c>
      <c r="D34" s="345" t="n">
        <v>0</v>
      </c>
    </row>
    <row r="35" customFormat="false" ht="19.5" hidden="false" customHeight="true" outlineLevel="0" collapsed="false">
      <c r="A35" s="11" t="n">
        <v>3</v>
      </c>
      <c r="B35" s="344" t="s">
        <v>371</v>
      </c>
      <c r="C35" s="345" t="n">
        <v>0</v>
      </c>
      <c r="D35" s="345" t="n">
        <v>0</v>
      </c>
    </row>
    <row r="36" customFormat="false" ht="15.75" hidden="false" customHeight="false" outlineLevel="0" collapsed="false">
      <c r="A36" s="11"/>
      <c r="B36" s="344" t="s">
        <v>372</v>
      </c>
      <c r="C36" s="345" t="n">
        <f aca="false">SUM(C33:C35)</f>
        <v>0</v>
      </c>
      <c r="D36" s="345" t="n">
        <f aca="false">SUM(D33:D35)</f>
        <v>0</v>
      </c>
    </row>
    <row r="37" customFormat="false" ht="15.75" hidden="false" customHeight="false" outlineLevel="0" collapsed="false">
      <c r="A37" s="343"/>
    </row>
  </sheetData>
  <mergeCells count="11">
    <mergeCell ref="B6:D6"/>
    <mergeCell ref="B7:D7"/>
    <mergeCell ref="A10:C10"/>
    <mergeCell ref="A16:A19"/>
    <mergeCell ref="B16:B19"/>
    <mergeCell ref="C16:C19"/>
    <mergeCell ref="D16:D19"/>
    <mergeCell ref="A29:A32"/>
    <mergeCell ref="B29:B32"/>
    <mergeCell ref="C29:C32"/>
    <mergeCell ref="D29:D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99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14.14"/>
    <col collapsed="false" customWidth="true" hidden="false" outlineLevel="0" max="6" min="6" style="0" width="10.85"/>
    <col collapsed="false" customWidth="true" hidden="false" outlineLevel="0" max="7" min="7" style="0" width="14.28"/>
  </cols>
  <sheetData>
    <row r="1" customFormat="false" ht="15" hidden="false" customHeight="false" outlineLevel="0" collapsed="false">
      <c r="E1" s="346"/>
      <c r="G1" s="152" t="s">
        <v>381</v>
      </c>
    </row>
    <row r="2" customFormat="false" ht="15" hidden="false" customHeight="false" outlineLevel="0" collapsed="false">
      <c r="E2" s="346"/>
      <c r="G2" s="152" t="s">
        <v>382</v>
      </c>
    </row>
    <row r="3" customFormat="false" ht="15" hidden="false" customHeight="false" outlineLevel="0" collapsed="false">
      <c r="E3" s="346"/>
      <c r="G3" s="152" t="s">
        <v>2</v>
      </c>
    </row>
    <row r="4" customFormat="false" ht="15.75" hidden="false" customHeight="false" outlineLevel="0" collapsed="false">
      <c r="E4" s="346"/>
      <c r="F4" s="1"/>
      <c r="G4" s="10" t="s">
        <v>383</v>
      </c>
      <c r="H4" s="152"/>
    </row>
    <row r="5" customFormat="false" ht="15.75" hidden="false" customHeight="false" outlineLevel="0" collapsed="false">
      <c r="E5" s="346"/>
      <c r="F5" s="1"/>
      <c r="G5" s="10" t="s">
        <v>384</v>
      </c>
      <c r="H5" s="152"/>
    </row>
    <row r="6" customFormat="false" ht="15.75" hidden="false" customHeight="true" outlineLevel="0" collapsed="false">
      <c r="E6" s="57"/>
      <c r="F6" s="68"/>
      <c r="G6" s="10" t="s">
        <v>5</v>
      </c>
      <c r="H6" s="88"/>
    </row>
    <row r="7" customFormat="false" ht="15" hidden="false" customHeight="true" outlineLevel="0" collapsed="false">
      <c r="E7" s="347" t="s">
        <v>36</v>
      </c>
      <c r="F7" s="347"/>
      <c r="G7" s="347"/>
    </row>
    <row r="10" customFormat="false" ht="18.75" hidden="false" customHeight="false" outlineLevel="0" collapsed="false">
      <c r="A10" s="9"/>
      <c r="B10" s="21" t="s">
        <v>385</v>
      </c>
      <c r="C10" s="21"/>
      <c r="D10" s="21"/>
      <c r="E10" s="21"/>
      <c r="F10" s="21"/>
    </row>
    <row r="11" customFormat="false" ht="18.75" hidden="false" customHeight="false" outlineLevel="0" collapsed="false">
      <c r="A11" s="8" t="s">
        <v>386</v>
      </c>
      <c r="B11" s="8"/>
      <c r="C11" s="8"/>
      <c r="D11" s="8"/>
      <c r="E11" s="8"/>
      <c r="F11" s="8"/>
      <c r="G11" s="8"/>
    </row>
    <row r="12" customFormat="false" ht="15.75" hidden="false" customHeight="false" outlineLevel="0" collapsed="false">
      <c r="A12" s="348"/>
    </row>
    <row r="13" customFormat="false" ht="15.75" hidden="false" customHeight="false" outlineLevel="0" collapsed="false">
      <c r="A13" s="349" t="s">
        <v>387</v>
      </c>
      <c r="B13" s="350"/>
      <c r="C13" s="350"/>
      <c r="D13" s="350"/>
    </row>
    <row r="14" customFormat="false" ht="15.75" hidden="false" customHeight="false" outlineLevel="0" collapsed="false">
      <c r="A14" s="349" t="s">
        <v>388</v>
      </c>
      <c r="B14" s="350"/>
      <c r="C14" s="350"/>
      <c r="D14" s="350"/>
    </row>
    <row r="15" customFormat="false" ht="15.75" hidden="false" customHeight="false" outlineLevel="0" collapsed="false">
      <c r="A15" s="343"/>
    </row>
    <row r="16" customFormat="false" ht="60" hidden="false" customHeight="false" outlineLevel="0" collapsed="false">
      <c r="A16" s="351"/>
      <c r="B16" s="352" t="s">
        <v>389</v>
      </c>
      <c r="C16" s="352" t="s">
        <v>390</v>
      </c>
      <c r="D16" s="352" t="s">
        <v>391</v>
      </c>
      <c r="E16" s="352" t="s">
        <v>392</v>
      </c>
      <c r="F16" s="352" t="s">
        <v>393</v>
      </c>
      <c r="G16" s="352" t="s">
        <v>394</v>
      </c>
    </row>
    <row r="17" customFormat="false" ht="15" hidden="false" customHeight="false" outlineLevel="0" collapsed="false">
      <c r="A17" s="352" t="n">
        <v>1</v>
      </c>
      <c r="B17" s="352" t="n">
        <v>2</v>
      </c>
      <c r="C17" s="352" t="n">
        <v>3</v>
      </c>
      <c r="D17" s="352" t="n">
        <v>4</v>
      </c>
      <c r="E17" s="352" t="n">
        <v>5</v>
      </c>
      <c r="F17" s="352" t="n">
        <v>6</v>
      </c>
      <c r="G17" s="352" t="n">
        <v>7</v>
      </c>
    </row>
    <row r="18" customFormat="false" ht="15" hidden="false" customHeight="false" outlineLevel="0" collapsed="false">
      <c r="A18" s="352"/>
      <c r="B18" s="352" t="s">
        <v>395</v>
      </c>
      <c r="C18" s="352" t="s">
        <v>395</v>
      </c>
      <c r="D18" s="353" t="n">
        <v>0</v>
      </c>
      <c r="E18" s="352" t="s">
        <v>395</v>
      </c>
      <c r="F18" s="352" t="s">
        <v>395</v>
      </c>
      <c r="G18" s="352" t="s">
        <v>395</v>
      </c>
    </row>
    <row r="19" customFormat="false" ht="15.75" hidden="false" customHeight="false" outlineLevel="0" collapsed="false">
      <c r="A19" s="343"/>
      <c r="B19" s="57"/>
      <c r="C19" s="57"/>
      <c r="D19" s="57"/>
      <c r="E19" s="57"/>
      <c r="F19" s="57"/>
      <c r="G19" s="57"/>
    </row>
    <row r="20" customFormat="false" ht="15.75" hidden="false" customHeight="false" outlineLevel="0" collapsed="false">
      <c r="A20" s="354" t="s">
        <v>396</v>
      </c>
      <c r="B20" s="354"/>
      <c r="C20" s="354"/>
      <c r="D20" s="354"/>
      <c r="E20" s="354"/>
      <c r="F20" s="354"/>
      <c r="G20" s="354"/>
    </row>
    <row r="21" customFormat="false" ht="15.75" hidden="false" customHeight="false" outlineLevel="0" collapsed="false">
      <c r="A21" s="354" t="s">
        <v>397</v>
      </c>
      <c r="B21" s="354"/>
      <c r="C21" s="354"/>
      <c r="D21" s="354"/>
      <c r="E21" s="354"/>
      <c r="F21" s="354"/>
      <c r="G21" s="354"/>
    </row>
    <row r="22" customFormat="false" ht="15.75" hidden="false" customHeight="false" outlineLevel="0" collapsed="false">
      <c r="A22" s="354" t="s">
        <v>398</v>
      </c>
      <c r="B22" s="354"/>
      <c r="C22" s="354"/>
      <c r="D22" s="354"/>
      <c r="E22" s="354"/>
      <c r="F22" s="354"/>
      <c r="G22" s="354"/>
    </row>
    <row r="23" customFormat="false" ht="15.75" hidden="false" customHeight="false" outlineLevel="0" collapsed="false">
      <c r="A23" s="355"/>
      <c r="B23" s="355"/>
      <c r="C23" s="355"/>
      <c r="D23" s="355"/>
      <c r="E23" s="355"/>
      <c r="F23" s="355"/>
      <c r="G23" s="355"/>
    </row>
    <row r="24" customFormat="false" ht="47.25" hidden="false" customHeight="true" outlineLevel="0" collapsed="false">
      <c r="A24" s="352" t="s">
        <v>399</v>
      </c>
      <c r="B24" s="352"/>
      <c r="C24" s="352"/>
      <c r="D24" s="352" t="s">
        <v>400</v>
      </c>
      <c r="E24" s="352"/>
      <c r="F24" s="352"/>
      <c r="G24" s="352"/>
    </row>
    <row r="25" customFormat="false" ht="32.25" hidden="false" customHeight="true" outlineLevel="0" collapsed="false">
      <c r="A25" s="352" t="s">
        <v>401</v>
      </c>
      <c r="B25" s="352"/>
      <c r="C25" s="352"/>
      <c r="D25" s="356" t="n">
        <v>0</v>
      </c>
      <c r="E25" s="356"/>
      <c r="F25" s="356"/>
      <c r="G25" s="356"/>
    </row>
    <row r="26" customFormat="false" ht="15.75" hidden="false" customHeight="false" outlineLevel="0" collapsed="false">
      <c r="A26" s="357"/>
      <c r="D26" s="358"/>
    </row>
  </sheetData>
  <mergeCells count="10">
    <mergeCell ref="E7:G7"/>
    <mergeCell ref="B10:F10"/>
    <mergeCell ref="A11:G11"/>
    <mergeCell ref="A20:G20"/>
    <mergeCell ref="A21:G21"/>
    <mergeCell ref="A22:G22"/>
    <mergeCell ref="A24:C24"/>
    <mergeCell ref="D24:G24"/>
    <mergeCell ref="A25:C25"/>
    <mergeCell ref="D25:G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99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14.14"/>
    <col collapsed="false" customWidth="true" hidden="false" outlineLevel="0" max="6" min="6" style="0" width="10.85"/>
    <col collapsed="false" customWidth="true" hidden="false" outlineLevel="0" max="7" min="7" style="0" width="19.14"/>
  </cols>
  <sheetData>
    <row r="1" customFormat="false" ht="15" hidden="false" customHeight="false" outlineLevel="0" collapsed="false">
      <c r="E1" s="346"/>
      <c r="G1" s="152" t="s">
        <v>402</v>
      </c>
    </row>
    <row r="2" customFormat="false" ht="15" hidden="false" customHeight="false" outlineLevel="0" collapsed="false">
      <c r="E2" s="346"/>
      <c r="G2" s="152" t="s">
        <v>235</v>
      </c>
    </row>
    <row r="3" customFormat="false" ht="15" hidden="false" customHeight="false" outlineLevel="0" collapsed="false">
      <c r="E3" s="346"/>
      <c r="G3" s="152" t="s">
        <v>2</v>
      </c>
    </row>
    <row r="4" customFormat="false" ht="15.75" hidden="false" customHeight="false" outlineLevel="0" collapsed="false">
      <c r="E4" s="346"/>
      <c r="F4" s="153"/>
      <c r="G4" s="10" t="s">
        <v>383</v>
      </c>
      <c r="H4" s="152" t="s">
        <v>403</v>
      </c>
    </row>
    <row r="5" customFormat="false" ht="15.75" hidden="false" customHeight="false" outlineLevel="0" collapsed="false">
      <c r="E5" s="346"/>
      <c r="F5" s="153"/>
      <c r="G5" s="10" t="s">
        <v>384</v>
      </c>
      <c r="H5" s="152" t="s">
        <v>404</v>
      </c>
    </row>
    <row r="6" customFormat="false" ht="15.75" hidden="false" customHeight="true" outlineLevel="0" collapsed="false">
      <c r="E6" s="57"/>
      <c r="G6" s="10" t="s">
        <v>5</v>
      </c>
      <c r="H6" s="88"/>
    </row>
    <row r="7" customFormat="false" ht="15.75" hidden="false" customHeight="true" outlineLevel="0" collapsed="false">
      <c r="E7" s="337" t="s">
        <v>36</v>
      </c>
      <c r="F7" s="337"/>
      <c r="G7" s="337"/>
      <c r="H7" s="88"/>
    </row>
    <row r="8" customFormat="false" ht="15.75" hidden="false" customHeight="true" outlineLevel="0" collapsed="false">
      <c r="E8" s="57"/>
      <c r="G8" s="68"/>
      <c r="H8" s="88"/>
    </row>
    <row r="9" customFormat="false" ht="18.75" hidden="false" customHeight="false" outlineLevel="0" collapsed="false">
      <c r="A9" s="9"/>
      <c r="B9" s="21" t="s">
        <v>385</v>
      </c>
      <c r="C9" s="21"/>
      <c r="D9" s="21"/>
      <c r="E9" s="21"/>
      <c r="F9" s="21"/>
    </row>
    <row r="10" customFormat="false" ht="18.75" hidden="false" customHeight="false" outlineLevel="0" collapsed="false">
      <c r="A10" s="8" t="s">
        <v>405</v>
      </c>
      <c r="B10" s="8"/>
      <c r="C10" s="8"/>
      <c r="D10" s="8"/>
      <c r="E10" s="8"/>
      <c r="F10" s="8"/>
      <c r="G10" s="8"/>
    </row>
    <row r="11" customFormat="false" ht="18.75" hidden="false" customHeight="false" outlineLevel="0" collapsed="false">
      <c r="A11" s="348"/>
      <c r="D11" s="341" t="s">
        <v>38</v>
      </c>
    </row>
    <row r="12" customFormat="false" ht="18.75" hidden="false" customHeight="false" outlineLevel="0" collapsed="false">
      <c r="A12" s="348"/>
      <c r="D12" s="341"/>
    </row>
    <row r="13" customFormat="false" ht="15.75" hidden="false" customHeight="false" outlineLevel="0" collapsed="false">
      <c r="A13" s="343" t="s">
        <v>387</v>
      </c>
    </row>
    <row r="14" customFormat="false" ht="15.75" hidden="false" customHeight="false" outlineLevel="0" collapsed="false">
      <c r="A14" s="343" t="s">
        <v>406</v>
      </c>
    </row>
    <row r="15" customFormat="false" ht="15.75" hidden="false" customHeight="false" outlineLevel="0" collapsed="false">
      <c r="A15" s="343"/>
    </row>
    <row r="16" customFormat="false" ht="60" hidden="false" customHeight="false" outlineLevel="0" collapsed="false">
      <c r="A16" s="351"/>
      <c r="B16" s="352" t="s">
        <v>389</v>
      </c>
      <c r="C16" s="352" t="s">
        <v>390</v>
      </c>
      <c r="D16" s="352" t="s">
        <v>391</v>
      </c>
      <c r="E16" s="352" t="s">
        <v>392</v>
      </c>
      <c r="F16" s="352" t="s">
        <v>393</v>
      </c>
      <c r="G16" s="352" t="s">
        <v>394</v>
      </c>
    </row>
    <row r="17" customFormat="false" ht="15" hidden="false" customHeight="false" outlineLevel="0" collapsed="false">
      <c r="A17" s="352" t="n">
        <v>1</v>
      </c>
      <c r="B17" s="352" t="n">
        <v>2</v>
      </c>
      <c r="C17" s="352" t="n">
        <v>3</v>
      </c>
      <c r="D17" s="352" t="n">
        <v>4</v>
      </c>
      <c r="E17" s="352" t="n">
        <v>5</v>
      </c>
      <c r="F17" s="352" t="n">
        <v>6</v>
      </c>
      <c r="G17" s="352" t="n">
        <v>7</v>
      </c>
    </row>
    <row r="18" customFormat="false" ht="15" hidden="false" customHeight="false" outlineLevel="0" collapsed="false">
      <c r="A18" s="352"/>
      <c r="B18" s="352" t="s">
        <v>395</v>
      </c>
      <c r="C18" s="352" t="s">
        <v>395</v>
      </c>
      <c r="D18" s="353" t="n">
        <v>0</v>
      </c>
      <c r="E18" s="352" t="s">
        <v>395</v>
      </c>
      <c r="F18" s="352" t="s">
        <v>395</v>
      </c>
      <c r="G18" s="352" t="s">
        <v>395</v>
      </c>
    </row>
    <row r="19" customFormat="false" ht="15.75" hidden="false" customHeight="false" outlineLevel="0" collapsed="false">
      <c r="A19" s="343"/>
      <c r="B19" s="57"/>
      <c r="C19" s="57"/>
      <c r="D19" s="57"/>
      <c r="E19" s="57"/>
      <c r="F19" s="57"/>
      <c r="G19" s="57"/>
    </row>
    <row r="20" customFormat="false" ht="15.75" hidden="false" customHeight="false" outlineLevel="0" collapsed="false">
      <c r="A20" s="354" t="s">
        <v>396</v>
      </c>
      <c r="B20" s="354"/>
      <c r="C20" s="354"/>
      <c r="D20" s="354"/>
      <c r="E20" s="354"/>
      <c r="F20" s="354"/>
      <c r="G20" s="354"/>
    </row>
    <row r="21" customFormat="false" ht="15.75" hidden="false" customHeight="false" outlineLevel="0" collapsed="false">
      <c r="A21" s="359" t="s">
        <v>407</v>
      </c>
      <c r="B21" s="359"/>
      <c r="C21" s="359"/>
      <c r="D21" s="359"/>
      <c r="E21" s="359"/>
      <c r="F21" s="359"/>
      <c r="G21" s="359"/>
    </row>
    <row r="22" customFormat="false" ht="15.75" hidden="false" customHeight="false" outlineLevel="0" collapsed="false">
      <c r="A22" s="359" t="s">
        <v>38</v>
      </c>
      <c r="B22" s="359"/>
      <c r="C22" s="359"/>
      <c r="D22" s="359"/>
      <c r="E22" s="359"/>
      <c r="F22" s="359"/>
      <c r="G22" s="359"/>
    </row>
    <row r="23" customFormat="false" ht="15.75" hidden="false" customHeight="false" outlineLevel="0" collapsed="false">
      <c r="A23" s="357" t="s">
        <v>408</v>
      </c>
      <c r="B23" s="57"/>
      <c r="C23" s="57"/>
      <c r="D23" s="57"/>
      <c r="E23" s="57"/>
      <c r="F23" s="57"/>
      <c r="G23" s="57"/>
    </row>
    <row r="24" customFormat="false" ht="89.25" hidden="false" customHeight="true" outlineLevel="0" collapsed="false">
      <c r="A24" s="352" t="s">
        <v>399</v>
      </c>
      <c r="B24" s="352"/>
      <c r="C24" s="352"/>
      <c r="D24" s="360" t="s">
        <v>409</v>
      </c>
      <c r="E24" s="360"/>
      <c r="F24" s="352" t="s">
        <v>410</v>
      </c>
      <c r="G24" s="352"/>
    </row>
    <row r="25" customFormat="false" ht="35.25" hidden="false" customHeight="true" outlineLevel="0" collapsed="false">
      <c r="A25" s="352" t="s">
        <v>401</v>
      </c>
      <c r="B25" s="352"/>
      <c r="C25" s="352"/>
      <c r="D25" s="361" t="n">
        <v>0</v>
      </c>
      <c r="E25" s="361"/>
      <c r="F25" s="356" t="n">
        <v>0</v>
      </c>
      <c r="G25" s="356"/>
    </row>
    <row r="26" customFormat="false" ht="15.75" hidden="false" customHeight="false" outlineLevel="0" collapsed="false">
      <c r="A26" s="357"/>
      <c r="D26" s="358"/>
    </row>
  </sheetData>
  <mergeCells count="12">
    <mergeCell ref="E7:G7"/>
    <mergeCell ref="B9:F9"/>
    <mergeCell ref="A10:G10"/>
    <mergeCell ref="A20:G20"/>
    <mergeCell ref="A21:G21"/>
    <mergeCell ref="A22:G22"/>
    <mergeCell ref="A24:C24"/>
    <mergeCell ref="D24:E24"/>
    <mergeCell ref="F24:G24"/>
    <mergeCell ref="A25:C25"/>
    <mergeCell ref="D25:E25"/>
    <mergeCell ref="F25:G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false" showOutlineSymbols="true" defaultGridColor="true" view="normal" topLeftCell="A4" colorId="64" zoomScale="77" zoomScaleNormal="77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85"/>
    <col collapsed="false" customWidth="true" hidden="false" outlineLevel="0" max="3" min="3" style="1" width="55.14"/>
    <col collapsed="false" customWidth="true" hidden="false" outlineLevel="0" max="4" min="4" style="1" width="13.28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customFormat="false" ht="15" hidden="false" customHeight="true" outlineLevel="0" collapsed="false">
      <c r="C1" s="2" t="s">
        <v>33</v>
      </c>
      <c r="D1" s="2"/>
      <c r="E1" s="2"/>
      <c r="F1" s="3"/>
      <c r="G1" s="3"/>
      <c r="H1" s="3"/>
    </row>
    <row r="2" customFormat="false" ht="15.75" hidden="false" customHeight="false" outlineLevel="0" collapsed="false">
      <c r="C2" s="2" t="s">
        <v>34</v>
      </c>
      <c r="D2" s="2"/>
      <c r="E2" s="2"/>
      <c r="F2" s="3"/>
      <c r="G2" s="3"/>
      <c r="H2" s="3"/>
    </row>
    <row r="3" customFormat="false" ht="15.75" hidden="false" customHeight="false" outlineLevel="0" collapsed="false">
      <c r="C3" s="2" t="s">
        <v>2</v>
      </c>
      <c r="D3" s="2"/>
      <c r="E3" s="2"/>
      <c r="F3" s="3"/>
      <c r="G3" s="3"/>
      <c r="H3" s="3"/>
    </row>
    <row r="4" customFormat="false" ht="15.75" hidden="false" customHeight="false" outlineLevel="0" collapsed="false">
      <c r="C4" s="2" t="s">
        <v>35</v>
      </c>
      <c r="D4" s="2"/>
      <c r="E4" s="2"/>
      <c r="F4" s="3"/>
      <c r="G4" s="3"/>
      <c r="H4" s="3"/>
    </row>
    <row r="5" customFormat="false" ht="15.75" hidden="false" customHeight="false" outlineLevel="0" collapsed="false">
      <c r="C5" s="2" t="s">
        <v>4</v>
      </c>
      <c r="D5" s="2"/>
      <c r="E5" s="2"/>
      <c r="F5" s="3"/>
      <c r="G5" s="3"/>
      <c r="H5" s="3"/>
    </row>
    <row r="6" customFormat="false" ht="15" hidden="false" customHeight="true" outlineLevel="0" collapsed="false">
      <c r="C6" s="2" t="s">
        <v>5</v>
      </c>
      <c r="D6" s="2"/>
      <c r="E6" s="2"/>
      <c r="F6" s="3"/>
      <c r="G6" s="3"/>
      <c r="H6" s="3"/>
    </row>
    <row r="7" customFormat="false" ht="15.75" hidden="false" customHeight="true" outlineLevel="0" collapsed="false">
      <c r="C7" s="5" t="s">
        <v>36</v>
      </c>
      <c r="D7" s="5"/>
      <c r="E7" s="5"/>
      <c r="F7" s="3"/>
      <c r="G7" s="3"/>
      <c r="H7" s="3"/>
    </row>
    <row r="8" customFormat="false" ht="15.75" hidden="false" customHeight="true" outlineLevel="0" collapsed="false">
      <c r="C8" s="5"/>
      <c r="D8" s="5"/>
      <c r="E8" s="3"/>
      <c r="F8" s="3"/>
      <c r="G8" s="3"/>
      <c r="H8" s="3"/>
    </row>
    <row r="9" customFormat="false" ht="15.75" hidden="false" customHeight="true" outlineLevel="0" collapsed="false">
      <c r="C9" s="5"/>
      <c r="D9" s="5"/>
    </row>
    <row r="10" customFormat="false" ht="26.25" hidden="false" customHeight="true" outlineLevel="0" collapsed="false">
      <c r="B10" s="6"/>
      <c r="C10" s="7" t="s">
        <v>7</v>
      </c>
      <c r="D10" s="6"/>
    </row>
    <row r="11" customFormat="false" ht="18.75" hidden="false" customHeight="false" outlineLevel="0" collapsed="false">
      <c r="B11" s="8" t="s">
        <v>37</v>
      </c>
      <c r="C11" s="8"/>
      <c r="D11" s="8"/>
    </row>
    <row r="12" customFormat="false" ht="18.75" hidden="false" customHeight="false" outlineLevel="0" collapsed="false">
      <c r="B12" s="21" t="s">
        <v>38</v>
      </c>
      <c r="C12" s="21"/>
      <c r="D12" s="21"/>
    </row>
    <row r="13" customFormat="false" ht="15.75" hidden="false" customHeight="false" outlineLevel="0" collapsed="false">
      <c r="E13" s="10" t="s">
        <v>9</v>
      </c>
    </row>
    <row r="14" customFormat="false" ht="51" hidden="false" customHeight="true" outlineLevel="0" collapsed="false">
      <c r="B14" s="11" t="s">
        <v>10</v>
      </c>
      <c r="C14" s="11" t="s">
        <v>11</v>
      </c>
      <c r="D14" s="12" t="n">
        <v>2024</v>
      </c>
      <c r="E14" s="12" t="n">
        <v>2025</v>
      </c>
    </row>
    <row r="15" customFormat="false" ht="31.5" hidden="false" customHeight="false" outlineLevel="0" collapsed="false">
      <c r="B15" s="13" t="s">
        <v>12</v>
      </c>
      <c r="C15" s="14" t="s">
        <v>13</v>
      </c>
      <c r="D15" s="15" t="n">
        <f aca="false">SUM(D16)</f>
        <v>0</v>
      </c>
      <c r="E15" s="15" t="n">
        <f aca="false">SUM(E16)</f>
        <v>0</v>
      </c>
    </row>
    <row r="16" customFormat="false" ht="31.5" hidden="false" customHeight="false" outlineLevel="0" collapsed="false">
      <c r="B16" s="13" t="s">
        <v>14</v>
      </c>
      <c r="C16" s="14" t="s">
        <v>15</v>
      </c>
      <c r="D16" s="15" t="n">
        <f aca="false">SUM(D17+D21)</f>
        <v>0</v>
      </c>
      <c r="E16" s="15" t="n">
        <f aca="false">SUM(E17+E21)</f>
        <v>0</v>
      </c>
    </row>
    <row r="17" customFormat="false" ht="18" hidden="false" customHeight="true" outlineLevel="0" collapsed="false">
      <c r="B17" s="16" t="s">
        <v>16</v>
      </c>
      <c r="C17" s="17" t="s">
        <v>17</v>
      </c>
      <c r="D17" s="18" t="n">
        <v>-2090378</v>
      </c>
      <c r="E17" s="18" t="n">
        <v>-1985742</v>
      </c>
    </row>
    <row r="18" customFormat="false" ht="18.75" hidden="false" customHeight="true" outlineLevel="0" collapsed="false">
      <c r="B18" s="16" t="s">
        <v>18</v>
      </c>
      <c r="C18" s="17" t="s">
        <v>19</v>
      </c>
      <c r="D18" s="18" t="n">
        <v>-2090378</v>
      </c>
      <c r="E18" s="18" t="n">
        <v>-1985742</v>
      </c>
    </row>
    <row r="19" customFormat="false" ht="31.5" hidden="false" customHeight="false" outlineLevel="0" collapsed="false">
      <c r="B19" s="16" t="s">
        <v>20</v>
      </c>
      <c r="C19" s="17" t="s">
        <v>21</v>
      </c>
      <c r="D19" s="18" t="n">
        <v>-2090378</v>
      </c>
      <c r="E19" s="18" t="n">
        <v>-1985742</v>
      </c>
    </row>
    <row r="20" customFormat="false" ht="31.5" hidden="false" customHeight="false" outlineLevel="0" collapsed="false">
      <c r="B20" s="16" t="s">
        <v>22</v>
      </c>
      <c r="C20" s="17" t="s">
        <v>23</v>
      </c>
      <c r="D20" s="18" t="n">
        <v>-2090378</v>
      </c>
      <c r="E20" s="18" t="n">
        <v>-1985742</v>
      </c>
    </row>
    <row r="21" customFormat="false" ht="18.75" hidden="false" customHeight="true" outlineLevel="0" collapsed="false">
      <c r="B21" s="16" t="s">
        <v>24</v>
      </c>
      <c r="C21" s="17" t="s">
        <v>25</v>
      </c>
      <c r="D21" s="18" t="n">
        <v>2090378</v>
      </c>
      <c r="E21" s="18" t="n">
        <v>1985742</v>
      </c>
    </row>
    <row r="22" customFormat="false" ht="20.25" hidden="false" customHeight="true" outlineLevel="0" collapsed="false">
      <c r="B22" s="16" t="s">
        <v>26</v>
      </c>
      <c r="C22" s="17" t="s">
        <v>27</v>
      </c>
      <c r="D22" s="18" t="n">
        <v>2090378</v>
      </c>
      <c r="E22" s="18" t="n">
        <v>1985742</v>
      </c>
    </row>
    <row r="23" customFormat="false" ht="31.5" hidden="false" customHeight="false" outlineLevel="0" collapsed="false">
      <c r="B23" s="16" t="s">
        <v>28</v>
      </c>
      <c r="C23" s="17" t="s">
        <v>29</v>
      </c>
      <c r="D23" s="18" t="n">
        <v>2090378</v>
      </c>
      <c r="E23" s="18" t="n">
        <v>1985742</v>
      </c>
    </row>
    <row r="24" customFormat="false" ht="31.5" hidden="false" customHeight="false" outlineLevel="0" collapsed="false">
      <c r="B24" s="16" t="s">
        <v>30</v>
      </c>
      <c r="C24" s="17" t="s">
        <v>31</v>
      </c>
      <c r="D24" s="18" t="n">
        <v>2090378</v>
      </c>
      <c r="E24" s="18" t="n">
        <v>1985742</v>
      </c>
    </row>
    <row r="25" customFormat="false" ht="31.5" hidden="false" customHeight="false" outlineLevel="0" collapsed="false">
      <c r="B25" s="19"/>
      <c r="C25" s="14" t="s">
        <v>32</v>
      </c>
      <c r="D25" s="20" t="n">
        <f aca="false">SUM(D15)</f>
        <v>0</v>
      </c>
      <c r="E25" s="20" t="n">
        <f aca="false">SUM(E15)</f>
        <v>0</v>
      </c>
    </row>
  </sheetData>
  <mergeCells count="11">
    <mergeCell ref="C1:E1"/>
    <mergeCell ref="C2:E2"/>
    <mergeCell ref="C3:E3"/>
    <mergeCell ref="C4:E4"/>
    <mergeCell ref="C5:E5"/>
    <mergeCell ref="C6:E6"/>
    <mergeCell ref="C7:E7"/>
    <mergeCell ref="C8:D8"/>
    <mergeCell ref="C9:D9"/>
    <mergeCell ref="B11:D11"/>
    <mergeCell ref="B12:D12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22" colorId="64" zoomScale="79" zoomScaleNormal="79" zoomScalePageLayoutView="100" workbookViewId="0">
      <selection pane="topLeft" activeCell="B33" activeCellId="0" sqref="B33:B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71.56"/>
    <col collapsed="false" customWidth="true" hidden="false" outlineLevel="0" max="3" min="3" style="1" width="13.85"/>
    <col collapsed="false" customWidth="true" hidden="true" outlineLevel="0" max="4" min="4" style="1" width="8.7"/>
    <col collapsed="false" customWidth="false" hidden="true" outlineLevel="0" max="5" min="5" style="1" width="9.14"/>
    <col collapsed="false" customWidth="true" hidden="false" outlineLevel="0" max="6" min="6" style="1" width="0.28"/>
    <col collapsed="false" customWidth="true" hidden="true" outlineLevel="0" max="7" min="7" style="1" width="0.13"/>
    <col collapsed="false" customWidth="false" hidden="false" outlineLevel="0" max="8" min="8" style="1" width="9.14"/>
    <col collapsed="false" customWidth="true" hidden="false" outlineLevel="0" max="9" min="9" style="1" width="0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2" t="s">
        <v>39</v>
      </c>
      <c r="C1" s="2"/>
    </row>
    <row r="2" customFormat="false" ht="15.75" hidden="false" customHeight="false" outlineLevel="0" collapsed="false">
      <c r="B2" s="2" t="s">
        <v>40</v>
      </c>
      <c r="C2" s="2"/>
    </row>
    <row r="3" customFormat="false" ht="15.75" hidden="false" customHeight="false" outlineLevel="0" collapsed="false">
      <c r="B3" s="2" t="s">
        <v>41</v>
      </c>
      <c r="C3" s="2"/>
    </row>
    <row r="4" customFormat="false" ht="15.75" hidden="false" customHeight="false" outlineLevel="0" collapsed="false">
      <c r="B4" s="2" t="s">
        <v>3</v>
      </c>
      <c r="C4" s="2"/>
    </row>
    <row r="5" customFormat="false" ht="15" hidden="false" customHeight="true" outlineLevel="0" collapsed="false">
      <c r="B5" s="2" t="s">
        <v>4</v>
      </c>
      <c r="C5" s="2"/>
    </row>
    <row r="6" customFormat="false" ht="12.75" hidden="false" customHeight="true" outlineLevel="0" collapsed="false">
      <c r="B6" s="4" t="s">
        <v>5</v>
      </c>
      <c r="C6" s="4"/>
    </row>
    <row r="7" customFormat="false" ht="15" hidden="false" customHeight="true" outlineLevel="0" collapsed="false">
      <c r="B7" s="22" t="s">
        <v>42</v>
      </c>
      <c r="C7" s="22"/>
    </row>
    <row r="8" customFormat="false" ht="3.75" hidden="false" customHeight="true" outlineLevel="0" collapsed="false">
      <c r="B8" s="22" t="s">
        <v>43</v>
      </c>
      <c r="C8" s="22"/>
    </row>
    <row r="9" customFormat="false" ht="10.5" hidden="true" customHeight="true" outlineLevel="0" collapsed="false">
      <c r="B9" s="10"/>
      <c r="C9" s="10"/>
    </row>
    <row r="10" customFormat="false" ht="18.75" hidden="false" customHeight="true" outlineLevel="0" collapsed="false">
      <c r="A10" s="23" t="s">
        <v>44</v>
      </c>
      <c r="B10" s="23"/>
      <c r="C10" s="23"/>
    </row>
    <row r="11" customFormat="false" ht="27" hidden="false" customHeight="true" outlineLevel="0" collapsed="false">
      <c r="A11" s="8" t="s">
        <v>45</v>
      </c>
      <c r="B11" s="8"/>
      <c r="C11" s="8"/>
    </row>
    <row r="12" customFormat="false" ht="13.5" hidden="false" customHeight="true" outlineLevel="0" collapsed="false">
      <c r="C12" s="24" t="s">
        <v>9</v>
      </c>
    </row>
    <row r="13" customFormat="false" ht="48" hidden="false" customHeight="true" outlineLevel="0" collapsed="false">
      <c r="A13" s="25" t="s">
        <v>46</v>
      </c>
      <c r="B13" s="12" t="s">
        <v>47</v>
      </c>
      <c r="C13" s="25" t="s">
        <v>48</v>
      </c>
    </row>
    <row r="14" customFormat="false" ht="20.25" hidden="false" customHeight="true" outlineLevel="0" collapsed="false">
      <c r="A14" s="26" t="s">
        <v>49</v>
      </c>
      <c r="B14" s="27" t="s">
        <v>50</v>
      </c>
      <c r="C14" s="28" t="n">
        <f aca="false">SUM(C15,C20,C23)</f>
        <v>1317047</v>
      </c>
    </row>
    <row r="15" customFormat="false" ht="17.25" hidden="false" customHeight="true" outlineLevel="0" collapsed="false">
      <c r="A15" s="26" t="s">
        <v>51</v>
      </c>
      <c r="B15" s="27" t="s">
        <v>52</v>
      </c>
      <c r="C15" s="29" t="n">
        <f aca="false">SUM(C16)</f>
        <v>95724</v>
      </c>
    </row>
    <row r="16" customFormat="false" ht="16.5" hidden="false" customHeight="true" outlineLevel="0" collapsed="false">
      <c r="A16" s="30" t="s">
        <v>53</v>
      </c>
      <c r="B16" s="27" t="s">
        <v>54</v>
      </c>
      <c r="C16" s="31" t="n">
        <f aca="false">SUM(C17,C18,C19)</f>
        <v>95724</v>
      </c>
    </row>
    <row r="17" customFormat="false" ht="54.75" hidden="false" customHeight="true" outlineLevel="0" collapsed="false">
      <c r="A17" s="32" t="s">
        <v>55</v>
      </c>
      <c r="B17" s="33" t="s">
        <v>56</v>
      </c>
      <c r="C17" s="34" t="n">
        <v>94311</v>
      </c>
    </row>
    <row r="18" customFormat="false" ht="83.25" hidden="false" customHeight="true" outlineLevel="0" collapsed="false">
      <c r="A18" s="32" t="s">
        <v>57</v>
      </c>
      <c r="B18" s="33" t="s">
        <v>58</v>
      </c>
      <c r="C18" s="34" t="n">
        <v>1283</v>
      </c>
    </row>
    <row r="19" customFormat="false" ht="37.5" hidden="false" customHeight="true" outlineLevel="0" collapsed="false">
      <c r="A19" s="32" t="s">
        <v>59</v>
      </c>
      <c r="B19" s="33" t="s">
        <v>60</v>
      </c>
      <c r="C19" s="34" t="n">
        <v>130</v>
      </c>
    </row>
    <row r="20" customFormat="false" ht="22.5" hidden="false" customHeight="true" outlineLevel="0" collapsed="false">
      <c r="A20" s="35" t="s">
        <v>61</v>
      </c>
      <c r="B20" s="36" t="s">
        <v>62</v>
      </c>
      <c r="C20" s="34" t="n">
        <f aca="false">SUM(C21)</f>
        <v>66716</v>
      </c>
    </row>
    <row r="21" customFormat="false" ht="21" hidden="false" customHeight="true" outlineLevel="0" collapsed="false">
      <c r="A21" s="37" t="s">
        <v>63</v>
      </c>
      <c r="B21" s="38" t="s">
        <v>64</v>
      </c>
      <c r="C21" s="34" t="n">
        <f aca="false">SUM(C22)</f>
        <v>66716</v>
      </c>
    </row>
    <row r="22" customFormat="false" ht="14.25" hidden="false" customHeight="true" outlineLevel="0" collapsed="false">
      <c r="A22" s="37" t="s">
        <v>65</v>
      </c>
      <c r="B22" s="38" t="s">
        <v>64</v>
      </c>
      <c r="C22" s="34" t="n">
        <v>66716</v>
      </c>
    </row>
    <row r="23" customFormat="false" ht="15.75" hidden="false" customHeight="true" outlineLevel="0" collapsed="false">
      <c r="A23" s="39" t="s">
        <v>66</v>
      </c>
      <c r="B23" s="40" t="s">
        <v>67</v>
      </c>
      <c r="C23" s="29" t="n">
        <f aca="false">SUM(C26,C24)</f>
        <v>1154607</v>
      </c>
    </row>
    <row r="24" customFormat="false" ht="15.75" hidden="false" customHeight="true" outlineLevel="0" collapsed="false">
      <c r="A24" s="41" t="s">
        <v>68</v>
      </c>
      <c r="B24" s="42" t="s">
        <v>69</v>
      </c>
      <c r="C24" s="31" t="n">
        <f aca="false">SUM(C25)</f>
        <v>133187</v>
      </c>
    </row>
    <row r="25" customFormat="false" ht="33" hidden="false" customHeight="true" outlineLevel="0" collapsed="false">
      <c r="A25" s="41" t="s">
        <v>70</v>
      </c>
      <c r="B25" s="42" t="s">
        <v>71</v>
      </c>
      <c r="C25" s="34" t="n">
        <v>133187</v>
      </c>
    </row>
    <row r="26" customFormat="false" ht="15.75" hidden="false" customHeight="true" outlineLevel="0" collapsed="false">
      <c r="A26" s="41" t="s">
        <v>72</v>
      </c>
      <c r="B26" s="42" t="s">
        <v>73</v>
      </c>
      <c r="C26" s="29" t="n">
        <f aca="false">SUM(C27,C29)</f>
        <v>1021420</v>
      </c>
    </row>
    <row r="27" customFormat="false" ht="15.75" hidden="false" customHeight="false" outlineLevel="0" collapsed="false">
      <c r="A27" s="43" t="s">
        <v>74</v>
      </c>
      <c r="B27" s="44" t="s">
        <v>75</v>
      </c>
      <c r="C27" s="31" t="n">
        <f aca="false">SUM(C28)</f>
        <v>636495</v>
      </c>
    </row>
    <row r="28" customFormat="false" ht="27" hidden="false" customHeight="true" outlineLevel="0" collapsed="false">
      <c r="A28" s="43" t="s">
        <v>76</v>
      </c>
      <c r="B28" s="42" t="s">
        <v>77</v>
      </c>
      <c r="C28" s="31" t="n">
        <v>636495</v>
      </c>
    </row>
    <row r="29" customFormat="false" ht="15.75" hidden="false" customHeight="false" outlineLevel="0" collapsed="false">
      <c r="A29" s="43" t="s">
        <v>78</v>
      </c>
      <c r="B29" s="44" t="s">
        <v>79</v>
      </c>
      <c r="C29" s="34" t="n">
        <f aca="false">SUM(C30)</f>
        <v>384925</v>
      </c>
    </row>
    <row r="30" customFormat="false" ht="26.25" hidden="false" customHeight="true" outlineLevel="0" collapsed="false">
      <c r="A30" s="43" t="s">
        <v>80</v>
      </c>
      <c r="B30" s="42" t="s">
        <v>81</v>
      </c>
      <c r="C30" s="31" t="n">
        <v>384925</v>
      </c>
    </row>
    <row r="31" customFormat="false" ht="17.25" hidden="false" customHeight="true" outlineLevel="0" collapsed="false">
      <c r="A31" s="45" t="s">
        <v>82</v>
      </c>
      <c r="B31" s="46" t="s">
        <v>83</v>
      </c>
      <c r="C31" s="29" t="n">
        <f aca="false">SUM(C32)</f>
        <v>1404567</v>
      </c>
    </row>
    <row r="32" customFormat="false" ht="27" hidden="false" customHeight="true" outlineLevel="0" collapsed="false">
      <c r="A32" s="45" t="s">
        <v>84</v>
      </c>
      <c r="B32" s="27" t="s">
        <v>85</v>
      </c>
      <c r="C32" s="34" t="n">
        <f aca="false">SUM(C33,C36,C39)</f>
        <v>1404567</v>
      </c>
    </row>
    <row r="33" customFormat="false" ht="21.75" hidden="false" customHeight="true" outlineLevel="0" collapsed="false">
      <c r="A33" s="45" t="s">
        <v>86</v>
      </c>
      <c r="B33" s="27" t="s">
        <v>87</v>
      </c>
      <c r="C33" s="47" t="n">
        <f aca="false">SUM(C34)</f>
        <v>665581</v>
      </c>
    </row>
    <row r="34" customFormat="false" ht="38.25" hidden="false" customHeight="true" outlineLevel="0" collapsed="false">
      <c r="A34" s="45" t="s">
        <v>88</v>
      </c>
      <c r="B34" s="27" t="s">
        <v>89</v>
      </c>
      <c r="C34" s="34" t="n">
        <f aca="false">SUM(C35)</f>
        <v>665581</v>
      </c>
    </row>
    <row r="35" customFormat="false" ht="29.25" hidden="false" customHeight="true" outlineLevel="0" collapsed="false">
      <c r="A35" s="48" t="s">
        <v>90</v>
      </c>
      <c r="B35" s="49" t="s">
        <v>91</v>
      </c>
      <c r="C35" s="47" t="n">
        <v>665581</v>
      </c>
    </row>
    <row r="36" customFormat="false" ht="27" hidden="false" customHeight="true" outlineLevel="0" collapsed="false">
      <c r="A36" s="45" t="s">
        <v>92</v>
      </c>
      <c r="B36" s="27" t="s">
        <v>93</v>
      </c>
      <c r="C36" s="29" t="n">
        <f aca="false">SUM(C37)</f>
        <v>112126</v>
      </c>
    </row>
    <row r="37" customFormat="false" ht="27" hidden="false" customHeight="true" outlineLevel="0" collapsed="false">
      <c r="A37" s="41" t="s">
        <v>94</v>
      </c>
      <c r="B37" s="42" t="s">
        <v>95</v>
      </c>
      <c r="C37" s="31" t="n">
        <f aca="false">SUM(C38)</f>
        <v>112126</v>
      </c>
    </row>
    <row r="38" customFormat="false" ht="40.5" hidden="false" customHeight="true" outlineLevel="0" collapsed="false">
      <c r="A38" s="41" t="s">
        <v>96</v>
      </c>
      <c r="B38" s="42" t="s">
        <v>97</v>
      </c>
      <c r="C38" s="34" t="n">
        <v>112126</v>
      </c>
    </row>
    <row r="39" customFormat="false" ht="27" hidden="false" customHeight="true" outlineLevel="0" collapsed="false">
      <c r="A39" s="50" t="s">
        <v>98</v>
      </c>
      <c r="B39" s="40" t="s">
        <v>99</v>
      </c>
      <c r="C39" s="31" t="n">
        <v>626860</v>
      </c>
    </row>
    <row r="40" customFormat="false" ht="42.75" hidden="false" customHeight="true" outlineLevel="0" collapsed="false">
      <c r="A40" s="51" t="s">
        <v>100</v>
      </c>
      <c r="B40" s="42" t="s">
        <v>101</v>
      </c>
      <c r="C40" s="31" t="n">
        <v>626860</v>
      </c>
    </row>
    <row r="41" customFormat="false" ht="45" hidden="false" customHeight="true" outlineLevel="0" collapsed="false">
      <c r="A41" s="51" t="s">
        <v>102</v>
      </c>
      <c r="B41" s="52" t="s">
        <v>103</v>
      </c>
      <c r="C41" s="34" t="n">
        <v>626860</v>
      </c>
    </row>
    <row r="42" customFormat="false" ht="15.75" hidden="false" customHeight="false" outlineLevel="0" collapsed="false">
      <c r="A42" s="53"/>
      <c r="B42" s="27" t="s">
        <v>104</v>
      </c>
      <c r="C42" s="54" t="n">
        <f aca="false">SUM(C14,C31)</f>
        <v>2721614</v>
      </c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11:C11"/>
  </mergeCell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23" colorId="64" zoomScale="79" zoomScaleNormal="79" zoomScalePageLayoutView="100" workbookViewId="0">
      <selection pane="topLeft" activeCell="K20" activeCellId="0" sqref="K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63.56"/>
    <col collapsed="false" customWidth="true" hidden="false" outlineLevel="0" max="3" min="3" style="1" width="13.28"/>
    <col collapsed="false" customWidth="true" hidden="true" outlineLevel="0" max="4" min="4" style="1" width="8.7"/>
    <col collapsed="false" customWidth="false" hidden="true" outlineLevel="0" max="5" min="5" style="1" width="9.14"/>
    <col collapsed="false" customWidth="true" hidden="false" outlineLevel="0" max="6" min="6" style="1" width="0.28"/>
    <col collapsed="false" customWidth="true" hidden="true" outlineLevel="0" max="7" min="7" style="1" width="0.13"/>
    <col collapsed="false" customWidth="true" hidden="false" outlineLevel="0" max="8" min="8" style="1" width="12.7"/>
    <col collapsed="false" customWidth="true" hidden="false" outlineLevel="0" max="9" min="9" style="1" width="0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2" t="s">
        <v>105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40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41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B5" s="2" t="s">
        <v>4</v>
      </c>
      <c r="C5" s="2"/>
      <c r="D5" s="2"/>
      <c r="E5" s="2"/>
      <c r="F5" s="2"/>
      <c r="G5" s="2"/>
      <c r="H5" s="2"/>
    </row>
    <row r="6" customFormat="false" ht="12.75" hidden="false" customHeight="true" outlineLevel="0" collapsed="false">
      <c r="B6" s="4" t="s">
        <v>106</v>
      </c>
      <c r="C6" s="4"/>
      <c r="D6" s="4"/>
      <c r="E6" s="4"/>
      <c r="F6" s="4"/>
      <c r="G6" s="4"/>
      <c r="H6" s="4"/>
    </row>
    <row r="7" customFormat="false" ht="15" hidden="false" customHeight="true" outlineLevel="0" collapsed="false">
      <c r="C7" s="22" t="s">
        <v>107</v>
      </c>
      <c r="D7" s="22"/>
      <c r="E7" s="22"/>
      <c r="F7" s="22"/>
      <c r="G7" s="22"/>
      <c r="H7" s="22"/>
    </row>
    <row r="8" customFormat="false" ht="15" hidden="false" customHeight="true" outlineLevel="0" collapsed="false">
      <c r="B8" s="22" t="s">
        <v>108</v>
      </c>
      <c r="C8" s="22"/>
      <c r="D8" s="22"/>
      <c r="E8" s="22"/>
      <c r="F8" s="22"/>
      <c r="G8" s="22"/>
      <c r="H8" s="22"/>
    </row>
    <row r="9" customFormat="false" ht="10.5" hidden="false" customHeight="true" outlineLevel="0" collapsed="false">
      <c r="B9" s="22"/>
      <c r="C9" s="22"/>
      <c r="D9" s="22"/>
      <c r="E9" s="22"/>
      <c r="F9" s="22"/>
      <c r="G9" s="22"/>
      <c r="H9" s="22"/>
    </row>
    <row r="10" customFormat="false" ht="42" hidden="false" customHeight="true" outlineLevel="0" collapsed="false">
      <c r="A10" s="23" t="s">
        <v>44</v>
      </c>
      <c r="B10" s="23"/>
      <c r="C10" s="23"/>
      <c r="D10" s="23"/>
      <c r="E10" s="23"/>
      <c r="F10" s="23"/>
      <c r="G10" s="23"/>
      <c r="H10" s="23"/>
    </row>
    <row r="11" customFormat="false" ht="18.75" hidden="false" customHeight="false" outlineLevel="0" collapsed="false">
      <c r="A11" s="21" t="s">
        <v>38</v>
      </c>
      <c r="B11" s="21"/>
      <c r="C11" s="21"/>
    </row>
    <row r="12" customFormat="false" ht="13.5" hidden="false" customHeight="true" outlineLevel="0" collapsed="false">
      <c r="H12" s="10" t="s">
        <v>9</v>
      </c>
    </row>
    <row r="13" customFormat="false" ht="48" hidden="false" customHeight="true" outlineLevel="0" collapsed="false">
      <c r="A13" s="55" t="s">
        <v>46</v>
      </c>
      <c r="B13" s="56" t="s">
        <v>47</v>
      </c>
      <c r="C13" s="55" t="s">
        <v>48</v>
      </c>
      <c r="D13" s="57"/>
      <c r="E13" s="57"/>
      <c r="F13" s="57"/>
      <c r="G13" s="57"/>
      <c r="H13" s="55" t="s">
        <v>109</v>
      </c>
    </row>
    <row r="14" customFormat="false" ht="20.25" hidden="false" customHeight="true" outlineLevel="0" collapsed="false">
      <c r="A14" s="58" t="s">
        <v>49</v>
      </c>
      <c r="B14" s="59" t="s">
        <v>50</v>
      </c>
      <c r="C14" s="60" t="n">
        <f aca="false">SUM(C15,C20,C23)</f>
        <v>1394018</v>
      </c>
      <c r="D14" s="60" t="e">
        <f aca="false">SUM(D15,D20,D23,#REF!)</f>
        <v>#REF!</v>
      </c>
      <c r="E14" s="60" t="e">
        <f aca="false">SUM(E15,E20,E23,#REF!)</f>
        <v>#REF!</v>
      </c>
      <c r="F14" s="60" t="e">
        <f aca="false">SUM(F15,F20,F23,#REF!)</f>
        <v>#REF!</v>
      </c>
      <c r="G14" s="60" t="e">
        <f aca="false">SUM(G15,G20,G23,#REF!)</f>
        <v>#REF!</v>
      </c>
      <c r="H14" s="60" t="n">
        <f aca="false">SUM(H15,H20,H23)</f>
        <v>1331737</v>
      </c>
    </row>
    <row r="15" customFormat="false" ht="17.25" hidden="false" customHeight="true" outlineLevel="0" collapsed="false">
      <c r="A15" s="58" t="s">
        <v>51</v>
      </c>
      <c r="B15" s="59" t="s">
        <v>52</v>
      </c>
      <c r="C15" s="61" t="n">
        <f aca="false">SUM(C16)</f>
        <v>99842</v>
      </c>
      <c r="D15" s="61" t="n">
        <f aca="false">SUM(D16)</f>
        <v>0</v>
      </c>
      <c r="E15" s="61" t="n">
        <f aca="false">SUM(E16)</f>
        <v>0</v>
      </c>
      <c r="F15" s="61" t="n">
        <f aca="false">SUM(F16)</f>
        <v>14518</v>
      </c>
      <c r="G15" s="61" t="n">
        <f aca="false">SUM(G16)</f>
        <v>0</v>
      </c>
      <c r="H15" s="61" t="n">
        <f aca="false">SUM(H16)</f>
        <v>104554</v>
      </c>
    </row>
    <row r="16" customFormat="false" ht="16.5" hidden="false" customHeight="true" outlineLevel="0" collapsed="false">
      <c r="A16" s="62" t="s">
        <v>53</v>
      </c>
      <c r="B16" s="59" t="s">
        <v>54</v>
      </c>
      <c r="C16" s="63" t="n">
        <f aca="false">SUM(C17,C18,C19)</f>
        <v>99842</v>
      </c>
      <c r="D16" s="63" t="n">
        <f aca="false">SUM(D18,D19)</f>
        <v>0</v>
      </c>
      <c r="E16" s="63" t="n">
        <f aca="false">SUM(E18,E19)</f>
        <v>0</v>
      </c>
      <c r="F16" s="63" t="n">
        <f aca="false">SUM(F18,F19)</f>
        <v>14518</v>
      </c>
      <c r="G16" s="63" t="n">
        <f aca="false">SUM(G18,G19)</f>
        <v>0</v>
      </c>
      <c r="H16" s="63" t="n">
        <f aca="false">SUM(H17,H18,H19)</f>
        <v>104554</v>
      </c>
    </row>
    <row r="17" customFormat="false" ht="79.5" hidden="false" customHeight="true" outlineLevel="0" collapsed="false">
      <c r="A17" s="64" t="s">
        <v>55</v>
      </c>
      <c r="B17" s="65" t="s">
        <v>56</v>
      </c>
      <c r="C17" s="63" t="n">
        <v>98364</v>
      </c>
      <c r="D17" s="66"/>
      <c r="E17" s="66"/>
      <c r="F17" s="66"/>
      <c r="G17" s="66"/>
      <c r="H17" s="63" t="n">
        <v>103004</v>
      </c>
    </row>
    <row r="18" customFormat="false" ht="86.25" hidden="false" customHeight="true" outlineLevel="0" collapsed="false">
      <c r="A18" s="32" t="s">
        <v>57</v>
      </c>
      <c r="B18" s="33" t="s">
        <v>58</v>
      </c>
      <c r="C18" s="67" t="n">
        <v>1348</v>
      </c>
      <c r="D18" s="68"/>
      <c r="E18" s="68"/>
      <c r="F18" s="68" t="n">
        <v>14388</v>
      </c>
      <c r="G18" s="68"/>
      <c r="H18" s="67" t="n">
        <v>1420</v>
      </c>
    </row>
    <row r="19" customFormat="false" ht="54.75" hidden="false" customHeight="true" outlineLevel="0" collapsed="false">
      <c r="A19" s="64" t="s">
        <v>59</v>
      </c>
      <c r="B19" s="65" t="s">
        <v>60</v>
      </c>
      <c r="C19" s="67" t="n">
        <v>130</v>
      </c>
      <c r="D19" s="68"/>
      <c r="E19" s="68"/>
      <c r="F19" s="68" t="n">
        <v>130</v>
      </c>
      <c r="G19" s="68"/>
      <c r="H19" s="67" t="n">
        <v>130</v>
      </c>
    </row>
    <row r="20" customFormat="false" ht="24.75" hidden="false" customHeight="true" outlineLevel="0" collapsed="false">
      <c r="A20" s="35" t="s">
        <v>61</v>
      </c>
      <c r="B20" s="36" t="s">
        <v>62</v>
      </c>
      <c r="C20" s="69" t="n">
        <f aca="false">SUM(C22)</f>
        <v>139569</v>
      </c>
      <c r="D20" s="70"/>
      <c r="E20" s="70"/>
      <c r="F20" s="70"/>
      <c r="G20" s="70"/>
      <c r="H20" s="69" t="n">
        <f aca="false">SUM(H21)</f>
        <v>72576</v>
      </c>
    </row>
    <row r="21" customFormat="false" ht="18.6" hidden="false" customHeight="true" outlineLevel="0" collapsed="false">
      <c r="A21" s="37" t="s">
        <v>63</v>
      </c>
      <c r="B21" s="38" t="s">
        <v>64</v>
      </c>
      <c r="C21" s="67" t="n">
        <f aca="false">SUM(C22)</f>
        <v>139569</v>
      </c>
      <c r="D21" s="68"/>
      <c r="E21" s="68"/>
      <c r="F21" s="68"/>
      <c r="G21" s="68"/>
      <c r="H21" s="67" t="n">
        <f aca="false">SUM(H22)</f>
        <v>72576</v>
      </c>
    </row>
    <row r="22" customFormat="false" ht="23.25" hidden="false" customHeight="true" outlineLevel="0" collapsed="false">
      <c r="A22" s="37" t="s">
        <v>65</v>
      </c>
      <c r="B22" s="38" t="s">
        <v>64</v>
      </c>
      <c r="C22" s="67" t="n">
        <v>139569</v>
      </c>
      <c r="D22" s="67" t="n">
        <v>12620</v>
      </c>
      <c r="E22" s="67" t="n">
        <v>12620</v>
      </c>
      <c r="F22" s="67" t="n">
        <v>12620</v>
      </c>
      <c r="G22" s="67" t="n">
        <v>12620</v>
      </c>
      <c r="H22" s="67" t="n">
        <v>72576</v>
      </c>
    </row>
    <row r="23" customFormat="false" ht="15.75" hidden="false" customHeight="true" outlineLevel="0" collapsed="false">
      <c r="A23" s="50" t="s">
        <v>66</v>
      </c>
      <c r="B23" s="71" t="s">
        <v>67</v>
      </c>
      <c r="C23" s="61" t="n">
        <f aca="false">SUM(C24,C26)</f>
        <v>1154607</v>
      </c>
      <c r="D23" s="61" t="n">
        <f aca="false">SUM(D24,D26)</f>
        <v>0</v>
      </c>
      <c r="E23" s="61" t="n">
        <f aca="false">SUM(E24,E26)</f>
        <v>0</v>
      </c>
      <c r="F23" s="61" t="n">
        <f aca="false">SUM(F24,F26)</f>
        <v>766560</v>
      </c>
      <c r="G23" s="61" t="n">
        <f aca="false">SUM(G24,G26)</f>
        <v>0</v>
      </c>
      <c r="H23" s="61" t="n">
        <f aca="false">SUM(H24,H26)</f>
        <v>1154607</v>
      </c>
    </row>
    <row r="24" customFormat="false" ht="15.75" hidden="false" customHeight="true" outlineLevel="0" collapsed="false">
      <c r="A24" s="51" t="s">
        <v>68</v>
      </c>
      <c r="B24" s="72" t="s">
        <v>69</v>
      </c>
      <c r="C24" s="63" t="n">
        <f aca="false">SUM(C25)</f>
        <v>133187</v>
      </c>
      <c r="D24" s="68"/>
      <c r="E24" s="68"/>
      <c r="F24" s="68"/>
      <c r="G24" s="68"/>
      <c r="H24" s="63" t="n">
        <f aca="false">SUM(H25)</f>
        <v>133187</v>
      </c>
    </row>
    <row r="25" customFormat="false" ht="41.25" hidden="false" customHeight="true" outlineLevel="0" collapsed="false">
      <c r="A25" s="51" t="s">
        <v>70</v>
      </c>
      <c r="B25" s="72" t="s">
        <v>71</v>
      </c>
      <c r="C25" s="67" t="n">
        <v>133187</v>
      </c>
      <c r="D25" s="68"/>
      <c r="E25" s="68"/>
      <c r="F25" s="68" t="n">
        <v>133187</v>
      </c>
      <c r="G25" s="68"/>
      <c r="H25" s="67" t="n">
        <v>133187</v>
      </c>
    </row>
    <row r="26" customFormat="false" ht="15.75" hidden="false" customHeight="true" outlineLevel="0" collapsed="false">
      <c r="A26" s="50" t="s">
        <v>72</v>
      </c>
      <c r="B26" s="71" t="s">
        <v>73</v>
      </c>
      <c r="C26" s="61" t="n">
        <f aca="false">SUM(C27,C29)</f>
        <v>1021420</v>
      </c>
      <c r="D26" s="61" t="n">
        <f aca="false">SUM(D28,D30)</f>
        <v>0</v>
      </c>
      <c r="E26" s="61" t="n">
        <f aca="false">SUM(E28,E30)</f>
        <v>0</v>
      </c>
      <c r="F26" s="61" t="n">
        <f aca="false">SUM(F28,F30)</f>
        <v>766560</v>
      </c>
      <c r="G26" s="61" t="n">
        <f aca="false">SUM(G28,G30)</f>
        <v>0</v>
      </c>
      <c r="H26" s="61" t="n">
        <f aca="false">SUM(H27,H29)</f>
        <v>1021420</v>
      </c>
    </row>
    <row r="27" customFormat="false" ht="15.75" hidden="false" customHeight="false" outlineLevel="0" collapsed="false">
      <c r="A27" s="73" t="s">
        <v>74</v>
      </c>
      <c r="B27" s="73" t="s">
        <v>75</v>
      </c>
      <c r="C27" s="63" t="n">
        <f aca="false">SUM(C28)</f>
        <v>636495</v>
      </c>
      <c r="D27" s="68"/>
      <c r="E27" s="68"/>
      <c r="F27" s="68"/>
      <c r="G27" s="68"/>
      <c r="H27" s="63" t="n">
        <f aca="false">SUM(H28)</f>
        <v>636495</v>
      </c>
    </row>
    <row r="28" customFormat="false" ht="27" hidden="false" customHeight="true" outlineLevel="0" collapsed="false">
      <c r="A28" s="73" t="s">
        <v>76</v>
      </c>
      <c r="B28" s="72" t="s">
        <v>77</v>
      </c>
      <c r="C28" s="63" t="n">
        <v>636495</v>
      </c>
      <c r="D28" s="68"/>
      <c r="E28" s="68"/>
      <c r="F28" s="68" t="n">
        <v>636495</v>
      </c>
      <c r="G28" s="68"/>
      <c r="H28" s="63" t="n">
        <v>636495</v>
      </c>
    </row>
    <row r="29" customFormat="false" ht="15.75" hidden="false" customHeight="false" outlineLevel="0" collapsed="false">
      <c r="A29" s="73" t="s">
        <v>78</v>
      </c>
      <c r="B29" s="73" t="s">
        <v>79</v>
      </c>
      <c r="C29" s="67" t="n">
        <f aca="false">SUM(C30)</f>
        <v>384925</v>
      </c>
      <c r="D29" s="68"/>
      <c r="E29" s="68"/>
      <c r="F29" s="68"/>
      <c r="G29" s="68"/>
      <c r="H29" s="67" t="n">
        <f aca="false">SUM(H30)</f>
        <v>384925</v>
      </c>
    </row>
    <row r="30" customFormat="false" ht="26.25" hidden="false" customHeight="true" outlineLevel="0" collapsed="false">
      <c r="A30" s="73" t="s">
        <v>80</v>
      </c>
      <c r="B30" s="72" t="s">
        <v>81</v>
      </c>
      <c r="C30" s="63" t="n">
        <v>384925</v>
      </c>
      <c r="D30" s="68"/>
      <c r="E30" s="68"/>
      <c r="F30" s="68" t="n">
        <v>130065</v>
      </c>
      <c r="G30" s="68"/>
      <c r="H30" s="63" t="n">
        <v>384925</v>
      </c>
    </row>
    <row r="31" customFormat="false" ht="34.5" hidden="false" customHeight="true" outlineLevel="0" collapsed="false">
      <c r="A31" s="74" t="s">
        <v>82</v>
      </c>
      <c r="B31" s="75" t="s">
        <v>83</v>
      </c>
      <c r="C31" s="61" t="n">
        <f aca="false">SUM(C32,C36)</f>
        <v>696360</v>
      </c>
      <c r="D31" s="61" t="n">
        <f aca="false">SUM(D32)</f>
        <v>0</v>
      </c>
      <c r="E31" s="61" t="n">
        <f aca="false">SUM(E32)</f>
        <v>0</v>
      </c>
      <c r="F31" s="61" t="n">
        <f aca="false">SUM(F32)</f>
        <v>310207</v>
      </c>
      <c r="G31" s="61" t="n">
        <f aca="false">SUM(G32)</f>
        <v>0</v>
      </c>
      <c r="H31" s="61" t="n">
        <f aca="false">SUM(H32,H36)</f>
        <v>654005</v>
      </c>
    </row>
    <row r="32" customFormat="false" ht="29.25" hidden="false" customHeight="true" outlineLevel="0" collapsed="false">
      <c r="A32" s="74" t="s">
        <v>84</v>
      </c>
      <c r="B32" s="59" t="s">
        <v>110</v>
      </c>
      <c r="C32" s="63" t="n">
        <v>579055</v>
      </c>
      <c r="D32" s="63" t="n">
        <f aca="false">SUM(D33,D36)</f>
        <v>0</v>
      </c>
      <c r="E32" s="63" t="n">
        <f aca="false">SUM(E33,E36)</f>
        <v>0</v>
      </c>
      <c r="F32" s="63" t="n">
        <f aca="false">SUM(F33,F36)</f>
        <v>310207</v>
      </c>
      <c r="G32" s="63" t="n">
        <f aca="false">SUM(G33,G36)</f>
        <v>0</v>
      </c>
      <c r="H32" s="63" t="n">
        <v>532465</v>
      </c>
    </row>
    <row r="33" customFormat="false" ht="27.75" hidden="false" customHeight="true" outlineLevel="0" collapsed="false">
      <c r="A33" s="74" t="s">
        <v>111</v>
      </c>
      <c r="B33" s="59" t="s">
        <v>112</v>
      </c>
      <c r="C33" s="61" t="n">
        <f aca="false">SUM(C34)</f>
        <v>573896</v>
      </c>
      <c r="D33" s="68"/>
      <c r="E33" s="68"/>
      <c r="F33" s="68" t="n">
        <v>310207</v>
      </c>
      <c r="G33" s="68"/>
      <c r="H33" s="61" t="n">
        <f aca="false">SUM(H34)</f>
        <v>532465</v>
      </c>
    </row>
    <row r="34" customFormat="false" ht="41.25" hidden="false" customHeight="true" outlineLevel="0" collapsed="false">
      <c r="A34" s="74" t="s">
        <v>113</v>
      </c>
      <c r="B34" s="27" t="s">
        <v>89</v>
      </c>
      <c r="C34" s="63" t="n">
        <f aca="false">SUM(C35)</f>
        <v>573896</v>
      </c>
      <c r="D34" s="68"/>
      <c r="E34" s="68"/>
      <c r="F34" s="68"/>
      <c r="G34" s="68"/>
      <c r="H34" s="63" t="n">
        <f aca="false">SUM(H35)</f>
        <v>532465</v>
      </c>
    </row>
    <row r="35" customFormat="false" ht="27" hidden="false" customHeight="true" outlineLevel="0" collapsed="false">
      <c r="A35" s="76" t="s">
        <v>114</v>
      </c>
      <c r="B35" s="77" t="s">
        <v>91</v>
      </c>
      <c r="C35" s="67" t="n">
        <v>573896</v>
      </c>
      <c r="D35" s="68"/>
      <c r="E35" s="68"/>
      <c r="F35" s="68" t="n">
        <v>310207</v>
      </c>
      <c r="G35" s="68"/>
      <c r="H35" s="67" t="n">
        <v>532465</v>
      </c>
    </row>
    <row r="36" customFormat="false" ht="27" hidden="false" customHeight="true" outlineLevel="0" collapsed="false">
      <c r="A36" s="78" t="s">
        <v>115</v>
      </c>
      <c r="B36" s="27" t="s">
        <v>93</v>
      </c>
      <c r="C36" s="69" t="n">
        <f aca="false">SUM(C38)</f>
        <v>117305</v>
      </c>
      <c r="D36" s="69" t="n">
        <f aca="false">SUM(D38)</f>
        <v>0</v>
      </c>
      <c r="E36" s="69" t="n">
        <f aca="false">SUM(E38)</f>
        <v>0</v>
      </c>
      <c r="F36" s="69" t="n">
        <f aca="false">SUM(F38)</f>
        <v>0</v>
      </c>
      <c r="G36" s="69" t="n">
        <f aca="false">SUM(G38)</f>
        <v>0</v>
      </c>
      <c r="H36" s="69" t="n">
        <f aca="false">SUM(H38)</f>
        <v>121540</v>
      </c>
    </row>
    <row r="37" customFormat="false" ht="47.25" hidden="false" customHeight="true" outlineLevel="0" collapsed="false">
      <c r="A37" s="51" t="s">
        <v>116</v>
      </c>
      <c r="B37" s="72" t="s">
        <v>95</v>
      </c>
      <c r="C37" s="63" t="n">
        <f aca="false">SUM(C38)</f>
        <v>117305</v>
      </c>
      <c r="D37" s="68"/>
      <c r="E37" s="68"/>
      <c r="F37" s="68"/>
      <c r="G37" s="68"/>
      <c r="H37" s="63" t="n">
        <v>121540</v>
      </c>
    </row>
    <row r="38" customFormat="false" ht="42" hidden="false" customHeight="true" outlineLevel="0" collapsed="false">
      <c r="A38" s="51" t="s">
        <v>117</v>
      </c>
      <c r="B38" s="72" t="s">
        <v>97</v>
      </c>
      <c r="C38" s="67" t="n">
        <v>117305</v>
      </c>
      <c r="D38" s="68"/>
      <c r="E38" s="68"/>
      <c r="F38" s="68"/>
      <c r="G38" s="68"/>
      <c r="H38" s="67" t="n">
        <v>121540</v>
      </c>
    </row>
    <row r="39" customFormat="false" ht="15.75" hidden="false" customHeight="false" outlineLevel="0" collapsed="false">
      <c r="A39" s="79"/>
      <c r="B39" s="59" t="s">
        <v>104</v>
      </c>
      <c r="C39" s="69" t="n">
        <f aca="false">SUM(C14,C31)</f>
        <v>2090378</v>
      </c>
      <c r="D39" s="69" t="e">
        <f aca="false">SUM(D14,D31)</f>
        <v>#REF!</v>
      </c>
      <c r="E39" s="69" t="e">
        <f aca="false">SUM(E14,E31)</f>
        <v>#REF!</v>
      </c>
      <c r="F39" s="69" t="e">
        <f aca="false">SUM(F14,F31)</f>
        <v>#REF!</v>
      </c>
      <c r="G39" s="69" t="e">
        <f aca="false">SUM(G14,G31)</f>
        <v>#REF!</v>
      </c>
      <c r="H39" s="69" t="n">
        <f aca="false">SUM(H14,H31)</f>
        <v>1985742</v>
      </c>
    </row>
  </sheetData>
  <mergeCells count="11">
    <mergeCell ref="B1:H1"/>
    <mergeCell ref="B2:H2"/>
    <mergeCell ref="B3:H3"/>
    <mergeCell ref="B4:H4"/>
    <mergeCell ref="B5:H5"/>
    <mergeCell ref="B6:H6"/>
    <mergeCell ref="C7:H7"/>
    <mergeCell ref="B8:H8"/>
    <mergeCell ref="B9:H9"/>
    <mergeCell ref="A10:H10"/>
    <mergeCell ref="A11:C11"/>
  </mergeCell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3"/>
  <sheetViews>
    <sheetView showFormulas="false" showGridLines="true" showRowColHeaders="true" showZeros="true" rightToLeft="false" tabSelected="true" showOutlineSymbols="true" defaultGridColor="true" view="normal" topLeftCell="A26" colorId="64" zoomScale="90" zoomScaleNormal="90" zoomScalePageLayoutView="100" workbookViewId="0">
      <selection pane="topLeft" activeCell="B63" activeCellId="0" sqref="B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0" width="0.99"/>
    <col collapsed="false" customWidth="true" hidden="false" outlineLevel="0" max="2" min="2" style="81" width="89.7"/>
    <col collapsed="false" customWidth="true" hidden="false" outlineLevel="0" max="3" min="3" style="80" width="5.13"/>
    <col collapsed="false" customWidth="true" hidden="false" outlineLevel="0" max="4" min="4" style="80" width="4.85"/>
    <col collapsed="false" customWidth="true" hidden="false" outlineLevel="0" max="5" min="5" style="82" width="14.28"/>
    <col collapsed="false" customWidth="true" hidden="false" outlineLevel="0" max="6" min="6" style="80" width="6.7"/>
    <col collapsed="false" customWidth="true" hidden="false" outlineLevel="0" max="7" min="7" style="80" width="13.7"/>
    <col collapsed="false" customWidth="true" hidden="false" outlineLevel="0" max="8" min="8" style="80" width="10.71"/>
    <col collapsed="false" customWidth="false" hidden="false" outlineLevel="0" max="9" min="9" style="80" width="9.14"/>
    <col collapsed="false" customWidth="true" hidden="false" outlineLevel="0" max="10" min="10" style="80" width="15.41"/>
    <col collapsed="false" customWidth="false" hidden="false" outlineLevel="0" max="257" min="11" style="80" width="9.14"/>
  </cols>
  <sheetData>
    <row r="1" customFormat="false" ht="15" hidden="false" customHeight="true" outlineLevel="0" collapsed="false">
      <c r="F1" s="83" t="s">
        <v>118</v>
      </c>
      <c r="G1" s="83"/>
      <c r="H1" s="84"/>
    </row>
    <row r="2" customFormat="false" ht="15.75" hidden="false" customHeight="false" outlineLevel="0" collapsed="false">
      <c r="B2" s="85" t="s">
        <v>119</v>
      </c>
      <c r="C2" s="85"/>
      <c r="D2" s="85"/>
      <c r="E2" s="85"/>
      <c r="F2" s="85"/>
      <c r="G2" s="85"/>
      <c r="H2" s="84"/>
    </row>
    <row r="3" customFormat="false" ht="15.75" hidden="false" customHeight="false" outlineLevel="0" collapsed="false">
      <c r="B3" s="85" t="s">
        <v>2</v>
      </c>
      <c r="C3" s="85"/>
      <c r="D3" s="85"/>
      <c r="E3" s="85"/>
      <c r="F3" s="85"/>
      <c r="G3" s="85"/>
      <c r="H3" s="84"/>
    </row>
    <row r="4" customFormat="false" ht="15.75" hidden="false" customHeight="false" outlineLevel="0" collapsed="false">
      <c r="B4" s="85" t="s">
        <v>3</v>
      </c>
      <c r="C4" s="85"/>
      <c r="D4" s="85"/>
      <c r="E4" s="85"/>
      <c r="F4" s="85"/>
      <c r="G4" s="85"/>
      <c r="H4" s="84"/>
    </row>
    <row r="5" customFormat="false" ht="15.75" hidden="false" customHeight="false" outlineLevel="0" collapsed="false">
      <c r="B5" s="85" t="s">
        <v>4</v>
      </c>
      <c r="C5" s="85"/>
      <c r="D5" s="85"/>
      <c r="E5" s="85"/>
      <c r="F5" s="85"/>
      <c r="G5" s="85"/>
      <c r="H5" s="84"/>
    </row>
    <row r="6" customFormat="false" ht="3" hidden="true" customHeight="true" outlineLevel="0" collapsed="false">
      <c r="B6" s="85"/>
      <c r="C6" s="85"/>
      <c r="D6" s="85"/>
      <c r="E6" s="85"/>
      <c r="F6" s="85"/>
      <c r="G6" s="85"/>
      <c r="H6" s="84"/>
    </row>
    <row r="7" customFormat="false" ht="15.75" hidden="false" customHeight="false" outlineLevel="0" collapsed="false">
      <c r="B7" s="2" t="s">
        <v>5</v>
      </c>
      <c r="C7" s="2"/>
      <c r="D7" s="2"/>
      <c r="E7" s="2"/>
      <c r="F7" s="2"/>
      <c r="G7" s="2"/>
      <c r="H7" s="84"/>
    </row>
    <row r="8" customFormat="false" ht="15.75" hidden="false" customHeight="false" outlineLevel="0" collapsed="false">
      <c r="B8" s="86"/>
      <c r="C8" s="87"/>
      <c r="D8" s="87"/>
      <c r="E8" s="88" t="s">
        <v>120</v>
      </c>
      <c r="F8" s="88"/>
      <c r="G8" s="88"/>
      <c r="H8" s="84"/>
    </row>
    <row r="9" customFormat="false" ht="15.75" hidden="false" customHeight="false" outlineLevel="0" collapsed="false">
      <c r="B9" s="89"/>
      <c r="C9" s="89"/>
      <c r="D9" s="89"/>
      <c r="E9" s="89"/>
      <c r="F9" s="89"/>
      <c r="G9" s="89"/>
      <c r="H9" s="84"/>
    </row>
    <row r="10" customFormat="false" ht="15.75" hidden="false" customHeight="true" outlineLevel="0" collapsed="false">
      <c r="B10" s="86"/>
      <c r="C10" s="5"/>
      <c r="D10" s="5"/>
      <c r="E10" s="5"/>
      <c r="F10" s="5"/>
      <c r="G10" s="5"/>
      <c r="H10" s="84"/>
    </row>
    <row r="11" customFormat="false" ht="9" hidden="false" customHeight="true" outlineLevel="0" collapsed="false">
      <c r="B11" s="90"/>
      <c r="C11" s="90"/>
      <c r="D11" s="90"/>
      <c r="E11" s="90"/>
      <c r="F11" s="90"/>
      <c r="G11" s="90"/>
      <c r="H11" s="84"/>
    </row>
    <row r="12" customFormat="false" ht="74.25" hidden="false" customHeight="true" outlineLevel="0" collapsed="false">
      <c r="B12" s="91" t="s">
        <v>121</v>
      </c>
      <c r="C12" s="91"/>
      <c r="D12" s="91"/>
      <c r="E12" s="91"/>
      <c r="F12" s="91"/>
      <c r="G12" s="91"/>
    </row>
    <row r="13" customFormat="false" ht="14.25" hidden="false" customHeight="true" outlineLevel="0" collapsed="false">
      <c r="C13" s="92"/>
      <c r="D13" s="93"/>
      <c r="F13" s="93"/>
      <c r="G13" s="94" t="s">
        <v>9</v>
      </c>
    </row>
    <row r="14" customFormat="false" ht="19.5" hidden="false" customHeight="true" outlineLevel="0" collapsed="false">
      <c r="B14" s="95" t="s">
        <v>122</v>
      </c>
      <c r="C14" s="96" t="s">
        <v>123</v>
      </c>
      <c r="D14" s="96" t="s">
        <v>124</v>
      </c>
      <c r="E14" s="96" t="s">
        <v>125</v>
      </c>
      <c r="F14" s="96" t="s">
        <v>126</v>
      </c>
      <c r="G14" s="96" t="s">
        <v>127</v>
      </c>
    </row>
    <row r="15" customFormat="false" ht="14.25" hidden="false" customHeight="true" outlineLevel="0" collapsed="false">
      <c r="B15" s="97" t="s">
        <v>128</v>
      </c>
      <c r="C15" s="98"/>
      <c r="D15" s="98"/>
      <c r="E15" s="98"/>
      <c r="F15" s="98"/>
      <c r="G15" s="99" t="n">
        <f aca="false">SUM(G16,G54,G65,G71,G77,G82,G87)</f>
        <v>2721614</v>
      </c>
      <c r="H15" s="100"/>
      <c r="J15" s="101"/>
    </row>
    <row r="16" customFormat="false" ht="45" hidden="false" customHeight="true" outlineLevel="0" collapsed="false">
      <c r="B16" s="102" t="s">
        <v>129</v>
      </c>
      <c r="C16" s="103" t="s">
        <v>130</v>
      </c>
      <c r="D16" s="103"/>
      <c r="E16" s="103"/>
      <c r="F16" s="103"/>
      <c r="G16" s="99" t="n">
        <f aca="false">SUM(G17,G22,G31,G36)</f>
        <v>1740408</v>
      </c>
      <c r="H16" s="100"/>
    </row>
    <row r="17" customFormat="false" ht="30.75" hidden="false" customHeight="true" outlineLevel="0" collapsed="false">
      <c r="B17" s="46" t="s">
        <v>131</v>
      </c>
      <c r="C17" s="103" t="s">
        <v>130</v>
      </c>
      <c r="D17" s="103" t="s">
        <v>132</v>
      </c>
      <c r="E17" s="103"/>
      <c r="F17" s="103"/>
      <c r="G17" s="99" t="n">
        <f aca="false">G18</f>
        <v>561050</v>
      </c>
      <c r="H17" s="101"/>
    </row>
    <row r="18" customFormat="false" ht="19.5" hidden="false" customHeight="true" outlineLevel="0" collapsed="false">
      <c r="B18" s="104" t="s">
        <v>133</v>
      </c>
      <c r="C18" s="98" t="s">
        <v>130</v>
      </c>
      <c r="D18" s="98" t="s">
        <v>132</v>
      </c>
      <c r="E18" s="98" t="s">
        <v>134</v>
      </c>
      <c r="F18" s="98"/>
      <c r="G18" s="105" t="n">
        <f aca="false">G19</f>
        <v>561050</v>
      </c>
      <c r="H18" s="101"/>
    </row>
    <row r="19" customFormat="false" ht="18.75" hidden="false" customHeight="true" outlineLevel="0" collapsed="false">
      <c r="B19" s="106" t="s">
        <v>135</v>
      </c>
      <c r="C19" s="98" t="s">
        <v>130</v>
      </c>
      <c r="D19" s="98" t="s">
        <v>132</v>
      </c>
      <c r="E19" s="98" t="s">
        <v>136</v>
      </c>
      <c r="F19" s="98"/>
      <c r="G19" s="105" t="n">
        <f aca="false">G20</f>
        <v>561050</v>
      </c>
      <c r="H19" s="101"/>
    </row>
    <row r="20" customFormat="false" ht="20.25" hidden="false" customHeight="true" outlineLevel="0" collapsed="false">
      <c r="B20" s="107" t="s">
        <v>137</v>
      </c>
      <c r="C20" s="98" t="s">
        <v>130</v>
      </c>
      <c r="D20" s="98" t="s">
        <v>132</v>
      </c>
      <c r="E20" s="98" t="s">
        <v>138</v>
      </c>
      <c r="F20" s="98"/>
      <c r="G20" s="105" t="n">
        <f aca="false">G21</f>
        <v>561050</v>
      </c>
      <c r="H20" s="101"/>
    </row>
    <row r="21" customFormat="false" ht="45.75" hidden="false" customHeight="true" outlineLevel="0" collapsed="false">
      <c r="B21" s="107" t="s">
        <v>139</v>
      </c>
      <c r="C21" s="98" t="s">
        <v>130</v>
      </c>
      <c r="D21" s="98" t="s">
        <v>132</v>
      </c>
      <c r="E21" s="98" t="s">
        <v>138</v>
      </c>
      <c r="F21" s="98" t="s">
        <v>140</v>
      </c>
      <c r="G21" s="105" t="n">
        <v>561050</v>
      </c>
      <c r="H21" s="101"/>
    </row>
    <row r="22" customFormat="false" ht="36" hidden="false" customHeight="true" outlineLevel="0" collapsed="false">
      <c r="B22" s="46" t="s">
        <v>141</v>
      </c>
      <c r="C22" s="103" t="s">
        <v>130</v>
      </c>
      <c r="D22" s="103" t="s">
        <v>142</v>
      </c>
      <c r="E22" s="103"/>
      <c r="F22" s="103"/>
      <c r="G22" s="99" t="n">
        <f aca="false">SUM(G23,G27)</f>
        <v>434710</v>
      </c>
      <c r="H22" s="101"/>
    </row>
    <row r="23" customFormat="false" ht="17.25" hidden="false" customHeight="true" outlineLevel="0" collapsed="false">
      <c r="B23" s="106" t="s">
        <v>143</v>
      </c>
      <c r="C23" s="98" t="s">
        <v>130</v>
      </c>
      <c r="D23" s="98" t="s">
        <v>142</v>
      </c>
      <c r="E23" s="98" t="s">
        <v>144</v>
      </c>
      <c r="F23" s="98"/>
      <c r="G23" s="105" t="n">
        <f aca="false">G24</f>
        <v>402930</v>
      </c>
      <c r="H23" s="101"/>
    </row>
    <row r="24" customFormat="false" ht="18" hidden="false" customHeight="true" outlineLevel="0" collapsed="false">
      <c r="B24" s="107" t="s">
        <v>145</v>
      </c>
      <c r="C24" s="98" t="s">
        <v>130</v>
      </c>
      <c r="D24" s="98" t="s">
        <v>142</v>
      </c>
      <c r="E24" s="98" t="s">
        <v>146</v>
      </c>
      <c r="F24" s="98"/>
      <c r="G24" s="105" t="n">
        <f aca="false">G25</f>
        <v>402930</v>
      </c>
      <c r="H24" s="101"/>
    </row>
    <row r="25" customFormat="false" ht="18" hidden="false" customHeight="true" outlineLevel="0" collapsed="false">
      <c r="B25" s="107" t="s">
        <v>137</v>
      </c>
      <c r="C25" s="98" t="s">
        <v>130</v>
      </c>
      <c r="D25" s="98" t="s">
        <v>142</v>
      </c>
      <c r="E25" s="98" t="s">
        <v>147</v>
      </c>
      <c r="F25" s="98"/>
      <c r="G25" s="105" t="n">
        <f aca="false">SUM(G26)</f>
        <v>402930</v>
      </c>
      <c r="H25" s="101"/>
    </row>
    <row r="26" customFormat="false" ht="18" hidden="false" customHeight="true" outlineLevel="0" collapsed="false">
      <c r="B26" s="107" t="s">
        <v>139</v>
      </c>
      <c r="C26" s="98" t="s">
        <v>130</v>
      </c>
      <c r="D26" s="98" t="s">
        <v>142</v>
      </c>
      <c r="E26" s="98" t="s">
        <v>148</v>
      </c>
      <c r="F26" s="98" t="s">
        <v>140</v>
      </c>
      <c r="G26" s="105" t="n">
        <v>402930</v>
      </c>
      <c r="H26" s="101"/>
    </row>
    <row r="27" customFormat="false" ht="18" hidden="false" customHeight="true" outlineLevel="0" collapsed="false">
      <c r="B27" s="108" t="s">
        <v>99</v>
      </c>
      <c r="C27" s="98" t="s">
        <v>130</v>
      </c>
      <c r="D27" s="98" t="s">
        <v>142</v>
      </c>
      <c r="E27" s="98" t="s">
        <v>149</v>
      </c>
      <c r="F27" s="98"/>
      <c r="G27" s="105" t="n">
        <f aca="false">SUM(G28)</f>
        <v>31780</v>
      </c>
      <c r="H27" s="101"/>
    </row>
    <row r="28" customFormat="false" ht="18" hidden="false" customHeight="true" outlineLevel="0" collapsed="false">
      <c r="B28" s="108" t="s">
        <v>150</v>
      </c>
      <c r="C28" s="98" t="s">
        <v>130</v>
      </c>
      <c r="D28" s="98" t="s">
        <v>142</v>
      </c>
      <c r="E28" s="98" t="s">
        <v>151</v>
      </c>
      <c r="F28" s="98"/>
      <c r="G28" s="105" t="n">
        <f aca="false">SUM(G29)</f>
        <v>31780</v>
      </c>
      <c r="H28" s="101"/>
    </row>
    <row r="29" customFormat="false" ht="50.25" hidden="false" customHeight="true" outlineLevel="0" collapsed="false">
      <c r="B29" s="108" t="s">
        <v>139</v>
      </c>
      <c r="C29" s="98" t="s">
        <v>130</v>
      </c>
      <c r="D29" s="98" t="s">
        <v>142</v>
      </c>
      <c r="E29" s="98" t="s">
        <v>151</v>
      </c>
      <c r="F29" s="98" t="s">
        <v>140</v>
      </c>
      <c r="G29" s="105" t="n">
        <v>31780</v>
      </c>
      <c r="H29" s="101"/>
    </row>
    <row r="30" customFormat="false" ht="13.5" hidden="true" customHeight="true" outlineLevel="0" collapsed="false">
      <c r="B30" s="107" t="s">
        <v>152</v>
      </c>
      <c r="C30" s="98" t="s">
        <v>130</v>
      </c>
      <c r="D30" s="98" t="s">
        <v>142</v>
      </c>
      <c r="E30" s="98" t="s">
        <v>147</v>
      </c>
      <c r="F30" s="98" t="s">
        <v>153</v>
      </c>
      <c r="G30" s="105"/>
      <c r="H30" s="101"/>
    </row>
    <row r="31" customFormat="false" ht="13.5" hidden="false" customHeight="true" outlineLevel="0" collapsed="false">
      <c r="B31" s="109" t="s">
        <v>154</v>
      </c>
      <c r="C31" s="103" t="s">
        <v>130</v>
      </c>
      <c r="D31" s="103" t="s">
        <v>155</v>
      </c>
      <c r="E31" s="103"/>
      <c r="F31" s="103"/>
      <c r="G31" s="99" t="n">
        <v>3000</v>
      </c>
      <c r="H31" s="101"/>
    </row>
    <row r="32" customFormat="false" ht="13.5" hidden="false" customHeight="true" outlineLevel="0" collapsed="false">
      <c r="B32" s="44" t="s">
        <v>156</v>
      </c>
      <c r="C32" s="98" t="s">
        <v>130</v>
      </c>
      <c r="D32" s="98" t="s">
        <v>155</v>
      </c>
      <c r="E32" s="98" t="s">
        <v>157</v>
      </c>
      <c r="F32" s="98"/>
      <c r="G32" s="105" t="n">
        <v>3000</v>
      </c>
      <c r="H32" s="101"/>
    </row>
    <row r="33" customFormat="false" ht="13.5" hidden="false" customHeight="true" outlineLevel="0" collapsed="false">
      <c r="B33" s="44" t="s">
        <v>154</v>
      </c>
      <c r="C33" s="98" t="s">
        <v>130</v>
      </c>
      <c r="D33" s="98" t="s">
        <v>155</v>
      </c>
      <c r="E33" s="98" t="s">
        <v>158</v>
      </c>
      <c r="F33" s="98"/>
      <c r="G33" s="105" t="n">
        <v>3000</v>
      </c>
      <c r="H33" s="101"/>
    </row>
    <row r="34" customFormat="false" ht="13.5" hidden="false" customHeight="true" outlineLevel="0" collapsed="false">
      <c r="B34" s="44" t="s">
        <v>159</v>
      </c>
      <c r="C34" s="98" t="s">
        <v>130</v>
      </c>
      <c r="D34" s="98" t="s">
        <v>155</v>
      </c>
      <c r="E34" s="98" t="s">
        <v>160</v>
      </c>
      <c r="F34" s="98"/>
      <c r="G34" s="105" t="n">
        <v>3000</v>
      </c>
      <c r="H34" s="101"/>
    </row>
    <row r="35" customFormat="false" ht="13.5" hidden="false" customHeight="true" outlineLevel="0" collapsed="false">
      <c r="B35" s="44" t="s">
        <v>161</v>
      </c>
      <c r="C35" s="98" t="s">
        <v>130</v>
      </c>
      <c r="D35" s="98" t="s">
        <v>155</v>
      </c>
      <c r="E35" s="98" t="s">
        <v>160</v>
      </c>
      <c r="F35" s="98" t="s">
        <v>162</v>
      </c>
      <c r="G35" s="105" t="n">
        <v>3000</v>
      </c>
      <c r="H35" s="101"/>
    </row>
    <row r="36" customFormat="false" ht="18" hidden="false" customHeight="true" outlineLevel="0" collapsed="false">
      <c r="B36" s="46" t="s">
        <v>163</v>
      </c>
      <c r="C36" s="103" t="s">
        <v>130</v>
      </c>
      <c r="D36" s="110" t="n">
        <v>13</v>
      </c>
      <c r="E36" s="111"/>
      <c r="F36" s="98"/>
      <c r="G36" s="99" t="n">
        <f aca="false">SUM(G37,G41,G46)</f>
        <v>741648</v>
      </c>
      <c r="H36" s="101"/>
    </row>
    <row r="37" customFormat="false" ht="29.25" hidden="false" customHeight="true" outlineLevel="0" collapsed="false">
      <c r="B37" s="107" t="s">
        <v>164</v>
      </c>
      <c r="C37" s="98" t="s">
        <v>130</v>
      </c>
      <c r="D37" s="112" t="n">
        <v>13</v>
      </c>
      <c r="E37" s="96" t="s">
        <v>165</v>
      </c>
      <c r="F37" s="98"/>
      <c r="G37" s="105" t="n">
        <f aca="false">G38</f>
        <v>200000</v>
      </c>
      <c r="H37" s="101"/>
    </row>
    <row r="38" customFormat="false" ht="37.5" hidden="false" customHeight="true" outlineLevel="0" collapsed="false">
      <c r="B38" s="107" t="s">
        <v>166</v>
      </c>
      <c r="C38" s="98" t="s">
        <v>130</v>
      </c>
      <c r="D38" s="112" t="n">
        <v>13</v>
      </c>
      <c r="E38" s="96" t="s">
        <v>167</v>
      </c>
      <c r="F38" s="98"/>
      <c r="G38" s="105" t="n">
        <f aca="false">G39</f>
        <v>200000</v>
      </c>
      <c r="H38" s="101"/>
    </row>
    <row r="39" customFormat="false" ht="18.75" hidden="false" customHeight="true" outlineLevel="0" collapsed="false">
      <c r="B39" s="107" t="s">
        <v>168</v>
      </c>
      <c r="C39" s="98" t="s">
        <v>130</v>
      </c>
      <c r="D39" s="112" t="n">
        <v>13</v>
      </c>
      <c r="E39" s="96" t="s">
        <v>169</v>
      </c>
      <c r="F39" s="98"/>
      <c r="G39" s="105" t="n">
        <f aca="false">G40</f>
        <v>200000</v>
      </c>
      <c r="H39" s="101"/>
    </row>
    <row r="40" customFormat="false" ht="17.25" hidden="false" customHeight="true" outlineLevel="0" collapsed="false">
      <c r="B40" s="107" t="s">
        <v>152</v>
      </c>
      <c r="C40" s="98" t="s">
        <v>130</v>
      </c>
      <c r="D40" s="112" t="n">
        <v>13</v>
      </c>
      <c r="E40" s="96" t="s">
        <v>169</v>
      </c>
      <c r="F40" s="98" t="s">
        <v>153</v>
      </c>
      <c r="G40" s="105" t="n">
        <v>200000</v>
      </c>
      <c r="H40" s="101"/>
    </row>
    <row r="41" customFormat="false" ht="33" hidden="false" customHeight="true" outlineLevel="0" collapsed="false">
      <c r="B41" s="107" t="s">
        <v>170</v>
      </c>
      <c r="C41" s="98" t="s">
        <v>130</v>
      </c>
      <c r="D41" s="112" t="n">
        <v>13</v>
      </c>
      <c r="E41" s="96" t="s">
        <v>171</v>
      </c>
      <c r="F41" s="98"/>
      <c r="G41" s="105" t="n">
        <f aca="false">G42</f>
        <v>264497</v>
      </c>
      <c r="H41" s="101"/>
    </row>
    <row r="42" customFormat="false" ht="17.25" hidden="false" customHeight="true" outlineLevel="0" collapsed="false">
      <c r="B42" s="104" t="s">
        <v>172</v>
      </c>
      <c r="C42" s="98" t="s">
        <v>130</v>
      </c>
      <c r="D42" s="112" t="n">
        <v>13</v>
      </c>
      <c r="E42" s="96" t="s">
        <v>173</v>
      </c>
      <c r="F42" s="98"/>
      <c r="G42" s="105" t="n">
        <f aca="false">SUM(G43)</f>
        <v>264497</v>
      </c>
      <c r="H42" s="101"/>
    </row>
    <row r="43" customFormat="false" ht="17.25" hidden="false" customHeight="true" outlineLevel="0" collapsed="false">
      <c r="B43" s="107" t="s">
        <v>174</v>
      </c>
      <c r="C43" s="98" t="s">
        <v>175</v>
      </c>
      <c r="D43" s="112" t="n">
        <v>13</v>
      </c>
      <c r="E43" s="96" t="s">
        <v>176</v>
      </c>
      <c r="F43" s="98"/>
      <c r="G43" s="105" t="n">
        <f aca="false">SUM(G44,G45)</f>
        <v>264497</v>
      </c>
      <c r="H43" s="101"/>
    </row>
    <row r="44" customFormat="false" ht="17.25" hidden="false" customHeight="true" outlineLevel="0" collapsed="false">
      <c r="B44" s="108" t="s">
        <v>152</v>
      </c>
      <c r="C44" s="98" t="s">
        <v>175</v>
      </c>
      <c r="D44" s="112" t="n">
        <v>13</v>
      </c>
      <c r="E44" s="96" t="s">
        <v>176</v>
      </c>
      <c r="F44" s="98" t="s">
        <v>153</v>
      </c>
      <c r="G44" s="105" t="n">
        <v>228297</v>
      </c>
      <c r="H44" s="101"/>
    </row>
    <row r="45" customFormat="false" ht="16.5" hidden="false" customHeight="true" outlineLevel="0" collapsed="false">
      <c r="B45" s="107" t="s">
        <v>161</v>
      </c>
      <c r="C45" s="98" t="s">
        <v>130</v>
      </c>
      <c r="D45" s="112" t="n">
        <v>13</v>
      </c>
      <c r="E45" s="96" t="s">
        <v>176</v>
      </c>
      <c r="F45" s="98" t="s">
        <v>162</v>
      </c>
      <c r="G45" s="105" t="n">
        <v>36200</v>
      </c>
      <c r="H45" s="100"/>
    </row>
    <row r="46" customFormat="false" ht="29.45" hidden="false" customHeight="true" outlineLevel="0" collapsed="false">
      <c r="B46" s="113" t="s">
        <v>177</v>
      </c>
      <c r="C46" s="114" t="s">
        <v>130</v>
      </c>
      <c r="D46" s="115" t="n">
        <v>13</v>
      </c>
      <c r="E46" s="116" t="s">
        <v>178</v>
      </c>
      <c r="F46" s="114"/>
      <c r="G46" s="105" t="n">
        <f aca="false">SUM(G47)</f>
        <v>277151</v>
      </c>
      <c r="H46" s="100"/>
    </row>
    <row r="47" customFormat="false" ht="20.45" hidden="false" customHeight="true" outlineLevel="0" collapsed="false">
      <c r="B47" s="108" t="s">
        <v>179</v>
      </c>
      <c r="C47" s="114" t="s">
        <v>130</v>
      </c>
      <c r="D47" s="115" t="n">
        <v>13</v>
      </c>
      <c r="E47" s="116" t="s">
        <v>149</v>
      </c>
      <c r="F47" s="114"/>
      <c r="G47" s="105" t="n">
        <f aca="false">SUM(G48,G50,G52)</f>
        <v>277151</v>
      </c>
      <c r="H47" s="100"/>
    </row>
    <row r="48" customFormat="false" ht="45.6" hidden="false" customHeight="true" outlineLevel="0" collapsed="false">
      <c r="B48" s="108" t="s">
        <v>180</v>
      </c>
      <c r="C48" s="114" t="s">
        <v>130</v>
      </c>
      <c r="D48" s="115" t="n">
        <v>13</v>
      </c>
      <c r="E48" s="116" t="s">
        <v>181</v>
      </c>
      <c r="F48" s="114"/>
      <c r="G48" s="105" t="n">
        <f aca="false">SUM(G49)</f>
        <v>86473.03</v>
      </c>
      <c r="H48" s="100"/>
    </row>
    <row r="49" customFormat="false" ht="18" hidden="false" customHeight="true" outlineLevel="0" collapsed="false">
      <c r="B49" s="107" t="s">
        <v>182</v>
      </c>
      <c r="C49" s="114" t="s">
        <v>130</v>
      </c>
      <c r="D49" s="115" t="n">
        <v>13</v>
      </c>
      <c r="E49" s="116" t="s">
        <v>181</v>
      </c>
      <c r="F49" s="114" t="s">
        <v>183</v>
      </c>
      <c r="G49" s="105" t="n">
        <v>86473.03</v>
      </c>
      <c r="H49" s="100"/>
    </row>
    <row r="50" customFormat="false" ht="33.6" hidden="false" customHeight="true" outlineLevel="0" collapsed="false">
      <c r="B50" s="108" t="s">
        <v>184</v>
      </c>
      <c r="C50" s="114" t="s">
        <v>130</v>
      </c>
      <c r="D50" s="115" t="n">
        <v>13</v>
      </c>
      <c r="E50" s="116" t="s">
        <v>185</v>
      </c>
      <c r="F50" s="114"/>
      <c r="G50" s="105" t="n">
        <v>86473.03</v>
      </c>
      <c r="H50" s="100"/>
    </row>
    <row r="51" customFormat="false" ht="17.45" hidden="false" customHeight="true" outlineLevel="0" collapsed="false">
      <c r="B51" s="107" t="s">
        <v>182</v>
      </c>
      <c r="C51" s="114" t="s">
        <v>130</v>
      </c>
      <c r="D51" s="115" t="n">
        <v>13</v>
      </c>
      <c r="E51" s="116" t="s">
        <v>185</v>
      </c>
      <c r="F51" s="114" t="s">
        <v>183</v>
      </c>
      <c r="G51" s="105" t="n">
        <v>86473.03</v>
      </c>
      <c r="H51" s="100"/>
    </row>
    <row r="52" customFormat="false" ht="40.5" hidden="false" customHeight="true" outlineLevel="0" collapsed="false">
      <c r="B52" s="107" t="s">
        <v>186</v>
      </c>
      <c r="C52" s="98" t="s">
        <v>130</v>
      </c>
      <c r="D52" s="112" t="n">
        <v>13</v>
      </c>
      <c r="E52" s="96" t="s">
        <v>187</v>
      </c>
      <c r="F52" s="98"/>
      <c r="G52" s="105" t="n">
        <f aca="false">SUM(G53)</f>
        <v>104204.94</v>
      </c>
      <c r="H52" s="100"/>
    </row>
    <row r="53" customFormat="false" ht="17.1" hidden="false" customHeight="true" outlineLevel="0" collapsed="false">
      <c r="B53" s="107" t="s">
        <v>182</v>
      </c>
      <c r="C53" s="98" t="s">
        <v>130</v>
      </c>
      <c r="D53" s="112" t="n">
        <v>13</v>
      </c>
      <c r="E53" s="96" t="s">
        <v>187</v>
      </c>
      <c r="F53" s="98" t="s">
        <v>183</v>
      </c>
      <c r="G53" s="105" t="n">
        <v>104204.94</v>
      </c>
      <c r="H53" s="100"/>
    </row>
    <row r="54" customFormat="false" ht="18" hidden="false" customHeight="true" outlineLevel="0" collapsed="false">
      <c r="B54" s="117" t="s">
        <v>188</v>
      </c>
      <c r="C54" s="103" t="s">
        <v>132</v>
      </c>
      <c r="D54" s="110"/>
      <c r="E54" s="111"/>
      <c r="F54" s="103"/>
      <c r="G54" s="99" t="n">
        <f aca="false">G55</f>
        <v>112126</v>
      </c>
      <c r="H54" s="101"/>
    </row>
    <row r="55" customFormat="false" ht="20.25" hidden="false" customHeight="true" outlineLevel="0" collapsed="false">
      <c r="B55" s="118" t="s">
        <v>189</v>
      </c>
      <c r="C55" s="119" t="s">
        <v>132</v>
      </c>
      <c r="D55" s="119" t="s">
        <v>190</v>
      </c>
      <c r="E55" s="120"/>
      <c r="F55" s="121"/>
      <c r="G55" s="99" t="n">
        <f aca="false">G56</f>
        <v>112126</v>
      </c>
      <c r="H55" s="101"/>
    </row>
    <row r="56" customFormat="false" ht="23.25" hidden="false" customHeight="true" outlineLevel="0" collapsed="false">
      <c r="B56" s="106" t="s">
        <v>191</v>
      </c>
      <c r="C56" s="98" t="s">
        <v>132</v>
      </c>
      <c r="D56" s="98" t="s">
        <v>190</v>
      </c>
      <c r="E56" s="96" t="s">
        <v>178</v>
      </c>
      <c r="F56" s="98"/>
      <c r="G56" s="105" t="n">
        <f aca="false">G63</f>
        <v>112126</v>
      </c>
      <c r="H56" s="101"/>
    </row>
    <row r="57" customFormat="false" ht="15" hidden="true" customHeight="true" outlineLevel="0" collapsed="false">
      <c r="B57" s="106" t="s">
        <v>192</v>
      </c>
      <c r="C57" s="98" t="s">
        <v>132</v>
      </c>
      <c r="D57" s="98" t="s">
        <v>190</v>
      </c>
      <c r="E57" s="96" t="s">
        <v>149</v>
      </c>
      <c r="F57" s="98"/>
      <c r="G57" s="105"/>
      <c r="H57" s="101"/>
    </row>
    <row r="58" customFormat="false" ht="15" hidden="true" customHeight="true" outlineLevel="0" collapsed="false">
      <c r="B58" s="107" t="s">
        <v>193</v>
      </c>
      <c r="C58" s="98" t="s">
        <v>132</v>
      </c>
      <c r="D58" s="98" t="s">
        <v>190</v>
      </c>
      <c r="E58" s="96" t="s">
        <v>194</v>
      </c>
      <c r="F58" s="98"/>
      <c r="G58" s="105"/>
      <c r="H58" s="101"/>
    </row>
    <row r="59" customFormat="false" ht="15" hidden="true" customHeight="true" outlineLevel="0" collapsed="false">
      <c r="B59" s="107" t="s">
        <v>139</v>
      </c>
      <c r="C59" s="98" t="s">
        <v>132</v>
      </c>
      <c r="D59" s="98" t="s">
        <v>190</v>
      </c>
      <c r="E59" s="96" t="s">
        <v>194</v>
      </c>
      <c r="F59" s="98" t="s">
        <v>140</v>
      </c>
      <c r="G59" s="105"/>
      <c r="H59" s="101"/>
    </row>
    <row r="60" customFormat="false" ht="15" hidden="true" customHeight="true" outlineLevel="0" collapsed="false">
      <c r="B60" s="107" t="s">
        <v>152</v>
      </c>
      <c r="C60" s="98" t="s">
        <v>132</v>
      </c>
      <c r="D60" s="98" t="s">
        <v>190</v>
      </c>
      <c r="E60" s="96" t="s">
        <v>194</v>
      </c>
      <c r="F60" s="98" t="s">
        <v>153</v>
      </c>
      <c r="G60" s="105"/>
      <c r="H60" s="101"/>
    </row>
    <row r="61" customFormat="false" ht="15" hidden="true" customHeight="true" outlineLevel="0" collapsed="false">
      <c r="B61" s="122" t="s">
        <v>191</v>
      </c>
      <c r="C61" s="123" t="s">
        <v>195</v>
      </c>
      <c r="D61" s="124" t="s">
        <v>190</v>
      </c>
      <c r="E61" s="125" t="s">
        <v>178</v>
      </c>
      <c r="F61" s="123"/>
      <c r="G61" s="105"/>
      <c r="H61" s="101"/>
    </row>
    <row r="62" customFormat="false" ht="18" hidden="false" customHeight="true" outlineLevel="0" collapsed="false">
      <c r="B62" s="122" t="s">
        <v>192</v>
      </c>
      <c r="C62" s="123" t="s">
        <v>132</v>
      </c>
      <c r="D62" s="124" t="s">
        <v>190</v>
      </c>
      <c r="E62" s="125" t="s">
        <v>149</v>
      </c>
      <c r="F62" s="123"/>
      <c r="G62" s="105" t="n">
        <f aca="false">G64</f>
        <v>112126</v>
      </c>
      <c r="H62" s="101"/>
    </row>
    <row r="63" customFormat="false" ht="30" hidden="false" customHeight="true" outlineLevel="0" collapsed="false">
      <c r="B63" s="126" t="s">
        <v>196</v>
      </c>
      <c r="C63" s="123" t="s">
        <v>132</v>
      </c>
      <c r="D63" s="124" t="s">
        <v>190</v>
      </c>
      <c r="E63" s="125" t="s">
        <v>194</v>
      </c>
      <c r="F63" s="123"/>
      <c r="G63" s="105" t="n">
        <f aca="false">G64</f>
        <v>112126</v>
      </c>
      <c r="H63" s="101"/>
    </row>
    <row r="64" customFormat="false" ht="44.25" hidden="false" customHeight="true" outlineLevel="0" collapsed="false">
      <c r="B64" s="126" t="s">
        <v>139</v>
      </c>
      <c r="C64" s="123" t="s">
        <v>132</v>
      </c>
      <c r="D64" s="124" t="s">
        <v>190</v>
      </c>
      <c r="E64" s="125" t="s">
        <v>194</v>
      </c>
      <c r="F64" s="123" t="s">
        <v>140</v>
      </c>
      <c r="G64" s="105" t="n">
        <v>112126</v>
      </c>
      <c r="H64" s="101"/>
    </row>
    <row r="65" customFormat="false" ht="17.25" hidden="false" customHeight="true" outlineLevel="0" collapsed="false">
      <c r="B65" s="127" t="s">
        <v>197</v>
      </c>
      <c r="C65" s="128" t="s">
        <v>190</v>
      </c>
      <c r="D65" s="129"/>
      <c r="E65" s="130"/>
      <c r="F65" s="131"/>
      <c r="G65" s="132" t="n">
        <f aca="false">G66</f>
        <v>10000</v>
      </c>
      <c r="H65" s="101"/>
    </row>
    <row r="66" customFormat="false" ht="35.25" hidden="false" customHeight="true" outlineLevel="0" collapsed="false">
      <c r="B66" s="127" t="s">
        <v>198</v>
      </c>
      <c r="C66" s="128" t="s">
        <v>190</v>
      </c>
      <c r="D66" s="129" t="s">
        <v>199</v>
      </c>
      <c r="E66" s="133" t="s">
        <v>200</v>
      </c>
      <c r="F66" s="131"/>
      <c r="G66" s="132" t="n">
        <f aca="false">G67</f>
        <v>10000</v>
      </c>
      <c r="H66" s="101"/>
    </row>
    <row r="67" customFormat="false" ht="44.25" hidden="false" customHeight="true" outlineLevel="0" collapsed="false">
      <c r="B67" s="134" t="s">
        <v>201</v>
      </c>
      <c r="C67" s="123" t="s">
        <v>190</v>
      </c>
      <c r="D67" s="124" t="s">
        <v>199</v>
      </c>
      <c r="E67" s="125" t="s">
        <v>202</v>
      </c>
      <c r="F67" s="123"/>
      <c r="G67" s="105" t="n">
        <f aca="false">G68</f>
        <v>10000</v>
      </c>
      <c r="H67" s="101"/>
    </row>
    <row r="68" customFormat="false" ht="51" hidden="false" customHeight="true" outlineLevel="0" collapsed="false">
      <c r="B68" s="134" t="s">
        <v>203</v>
      </c>
      <c r="C68" s="123" t="s">
        <v>190</v>
      </c>
      <c r="D68" s="124" t="s">
        <v>199</v>
      </c>
      <c r="E68" s="125" t="s">
        <v>204</v>
      </c>
      <c r="F68" s="123"/>
      <c r="G68" s="105" t="n">
        <f aca="false">SUM(G69)</f>
        <v>10000</v>
      </c>
      <c r="H68" s="101"/>
    </row>
    <row r="69" customFormat="false" ht="36.75" hidden="false" customHeight="true" outlineLevel="0" collapsed="false">
      <c r="B69" s="134" t="s">
        <v>205</v>
      </c>
      <c r="C69" s="123" t="s">
        <v>190</v>
      </c>
      <c r="D69" s="124" t="s">
        <v>199</v>
      </c>
      <c r="E69" s="125" t="s">
        <v>206</v>
      </c>
      <c r="F69" s="123"/>
      <c r="G69" s="105" t="n">
        <f aca="false">SUM(G70)</f>
        <v>10000</v>
      </c>
      <c r="H69" s="101"/>
    </row>
    <row r="70" customFormat="false" ht="20.45" hidden="false" customHeight="true" outlineLevel="0" collapsed="false">
      <c r="B70" s="134" t="s">
        <v>152</v>
      </c>
      <c r="C70" s="123" t="s">
        <v>190</v>
      </c>
      <c r="D70" s="124" t="s">
        <v>199</v>
      </c>
      <c r="E70" s="125" t="s">
        <v>207</v>
      </c>
      <c r="F70" s="123" t="s">
        <v>153</v>
      </c>
      <c r="G70" s="105" t="n">
        <v>10000</v>
      </c>
      <c r="H70" s="101"/>
    </row>
    <row r="71" customFormat="false" ht="18" hidden="false" customHeight="true" outlineLevel="0" collapsed="false">
      <c r="B71" s="135" t="s">
        <v>208</v>
      </c>
      <c r="C71" s="136" t="s">
        <v>142</v>
      </c>
      <c r="D71" s="137" t="s">
        <v>209</v>
      </c>
      <c r="E71" s="138"/>
      <c r="F71" s="139"/>
      <c r="G71" s="105" t="n">
        <f aca="false">SUM(G72)</f>
        <v>240900</v>
      </c>
      <c r="H71" s="101"/>
    </row>
    <row r="72" customFormat="false" ht="20.45" hidden="false" customHeight="true" outlineLevel="0" collapsed="false">
      <c r="B72" s="140" t="s">
        <v>210</v>
      </c>
      <c r="C72" s="141" t="s">
        <v>142</v>
      </c>
      <c r="D72" s="142" t="s">
        <v>211</v>
      </c>
      <c r="E72" s="143"/>
      <c r="F72" s="114"/>
      <c r="G72" s="105" t="n">
        <f aca="false">SUM(G73)</f>
        <v>240900</v>
      </c>
      <c r="H72" s="101"/>
    </row>
    <row r="73" customFormat="false" ht="23.1" hidden="false" customHeight="true" outlineLevel="0" collapsed="false">
      <c r="B73" s="140" t="s">
        <v>191</v>
      </c>
      <c r="C73" s="141" t="s">
        <v>142</v>
      </c>
      <c r="D73" s="142" t="s">
        <v>211</v>
      </c>
      <c r="E73" s="143" t="s">
        <v>178</v>
      </c>
      <c r="F73" s="114"/>
      <c r="G73" s="105" t="n">
        <f aca="false">SUM(G74)</f>
        <v>240900</v>
      </c>
      <c r="H73" s="101"/>
    </row>
    <row r="74" customFormat="false" ht="20.45" hidden="false" customHeight="true" outlineLevel="0" collapsed="false">
      <c r="B74" s="140" t="s">
        <v>192</v>
      </c>
      <c r="C74" s="141" t="s">
        <v>142</v>
      </c>
      <c r="D74" s="142" t="s">
        <v>211</v>
      </c>
      <c r="E74" s="143" t="s">
        <v>149</v>
      </c>
      <c r="F74" s="114"/>
      <c r="G74" s="105" t="n">
        <f aca="false">SUM(G75)</f>
        <v>240900</v>
      </c>
      <c r="H74" s="101"/>
    </row>
    <row r="75" customFormat="false" ht="125.25" hidden="false" customHeight="true" outlineLevel="0" collapsed="false">
      <c r="B75" s="144" t="s">
        <v>212</v>
      </c>
      <c r="C75" s="141" t="s">
        <v>142</v>
      </c>
      <c r="D75" s="142" t="s">
        <v>211</v>
      </c>
      <c r="E75" s="143" t="s">
        <v>213</v>
      </c>
      <c r="F75" s="141"/>
      <c r="G75" s="105" t="n">
        <f aca="false">SUM(G76)</f>
        <v>240900</v>
      </c>
      <c r="H75" s="101"/>
    </row>
    <row r="76" customFormat="false" ht="21.95" hidden="false" customHeight="true" outlineLevel="0" collapsed="false">
      <c r="B76" s="140" t="s">
        <v>152</v>
      </c>
      <c r="C76" s="141" t="s">
        <v>142</v>
      </c>
      <c r="D76" s="142" t="s">
        <v>211</v>
      </c>
      <c r="E76" s="143" t="s">
        <v>213</v>
      </c>
      <c r="F76" s="141" t="s">
        <v>153</v>
      </c>
      <c r="G76" s="105" t="n">
        <v>240900</v>
      </c>
      <c r="H76" s="101"/>
    </row>
    <row r="77" customFormat="false" ht="20.45" hidden="false" customHeight="true" outlineLevel="0" collapsed="false">
      <c r="B77" s="135" t="s">
        <v>214</v>
      </c>
      <c r="C77" s="136" t="s">
        <v>195</v>
      </c>
      <c r="D77" s="137" t="s">
        <v>209</v>
      </c>
      <c r="E77" s="138"/>
      <c r="F77" s="136"/>
      <c r="G77" s="105" t="n">
        <f aca="false">SUM(G78)</f>
        <v>342040</v>
      </c>
      <c r="H77" s="101"/>
    </row>
    <row r="78" customFormat="false" ht="21.95" hidden="false" customHeight="true" outlineLevel="0" collapsed="false">
      <c r="B78" s="140" t="s">
        <v>215</v>
      </c>
      <c r="C78" s="141" t="s">
        <v>195</v>
      </c>
      <c r="D78" s="142" t="s">
        <v>132</v>
      </c>
      <c r="E78" s="143"/>
      <c r="F78" s="141"/>
      <c r="G78" s="105" t="n">
        <f aca="false">SUM(G79)</f>
        <v>342040</v>
      </c>
      <c r="H78" s="101"/>
    </row>
    <row r="79" customFormat="false" ht="18" hidden="false" customHeight="true" outlineLevel="0" collapsed="false">
      <c r="B79" s="140" t="s">
        <v>191</v>
      </c>
      <c r="C79" s="141" t="s">
        <v>195</v>
      </c>
      <c r="D79" s="142" t="s">
        <v>132</v>
      </c>
      <c r="E79" s="143" t="s">
        <v>178</v>
      </c>
      <c r="F79" s="141"/>
      <c r="G79" s="105" t="n">
        <f aca="false">SUM(G80)</f>
        <v>342040</v>
      </c>
      <c r="H79" s="101"/>
    </row>
    <row r="80" customFormat="false" ht="51" hidden="false" customHeight="true" outlineLevel="0" collapsed="false">
      <c r="B80" s="140" t="s">
        <v>216</v>
      </c>
      <c r="C80" s="141" t="s">
        <v>195</v>
      </c>
      <c r="D80" s="142" t="s">
        <v>132</v>
      </c>
      <c r="E80" s="143" t="s">
        <v>217</v>
      </c>
      <c r="F80" s="141"/>
      <c r="G80" s="105" t="n">
        <f aca="false">SUM(G81)</f>
        <v>342040</v>
      </c>
      <c r="H80" s="101"/>
    </row>
    <row r="81" customFormat="false" ht="22.5" hidden="false" customHeight="true" outlineLevel="0" collapsed="false">
      <c r="B81" s="140" t="s">
        <v>152</v>
      </c>
      <c r="C81" s="141" t="s">
        <v>195</v>
      </c>
      <c r="D81" s="142" t="s">
        <v>132</v>
      </c>
      <c r="E81" s="143" t="s">
        <v>217</v>
      </c>
      <c r="F81" s="141" t="s">
        <v>153</v>
      </c>
      <c r="G81" s="105" t="n">
        <v>342040</v>
      </c>
      <c r="H81" s="101"/>
    </row>
    <row r="82" customFormat="false" ht="23.45" hidden="false" customHeight="true" outlineLevel="0" collapsed="false">
      <c r="B82" s="135" t="s">
        <v>218</v>
      </c>
      <c r="C82" s="145" t="s">
        <v>219</v>
      </c>
      <c r="D82" s="145"/>
      <c r="E82" s="143"/>
      <c r="F82" s="141"/>
      <c r="G82" s="105" t="n">
        <f aca="false">SUM(G83)</f>
        <v>12140</v>
      </c>
      <c r="H82" s="101"/>
    </row>
    <row r="83" customFormat="false" ht="20.1" hidden="false" customHeight="true" outlineLevel="0" collapsed="false">
      <c r="B83" s="140" t="s">
        <v>220</v>
      </c>
      <c r="C83" s="141" t="s">
        <v>219</v>
      </c>
      <c r="D83" s="142" t="s">
        <v>142</v>
      </c>
      <c r="E83" s="143"/>
      <c r="F83" s="141"/>
      <c r="G83" s="105" t="n">
        <f aca="false">SUM(G84)</f>
        <v>12140</v>
      </c>
      <c r="H83" s="101"/>
    </row>
    <row r="84" customFormat="false" ht="24" hidden="false" customHeight="true" outlineLevel="0" collapsed="false">
      <c r="B84" s="140" t="s">
        <v>191</v>
      </c>
      <c r="C84" s="141" t="s">
        <v>219</v>
      </c>
      <c r="D84" s="142" t="s">
        <v>142</v>
      </c>
      <c r="E84" s="143" t="s">
        <v>178</v>
      </c>
      <c r="F84" s="141"/>
      <c r="G84" s="105" t="n">
        <f aca="false">SUM(G85)</f>
        <v>12140</v>
      </c>
      <c r="H84" s="101"/>
    </row>
    <row r="85" customFormat="false" ht="88.5" hidden="false" customHeight="true" outlineLevel="0" collapsed="false">
      <c r="B85" s="144" t="s">
        <v>221</v>
      </c>
      <c r="C85" s="141" t="s">
        <v>219</v>
      </c>
      <c r="D85" s="142" t="s">
        <v>142</v>
      </c>
      <c r="E85" s="143" t="s">
        <v>222</v>
      </c>
      <c r="F85" s="141"/>
      <c r="G85" s="105" t="n">
        <f aca="false">SUM(G86)</f>
        <v>12140</v>
      </c>
      <c r="H85" s="101"/>
    </row>
    <row r="86" customFormat="false" ht="24.95" hidden="false" customHeight="true" outlineLevel="0" collapsed="false">
      <c r="B86" s="140" t="s">
        <v>152</v>
      </c>
      <c r="C86" s="141" t="s">
        <v>219</v>
      </c>
      <c r="D86" s="142" t="s">
        <v>142</v>
      </c>
      <c r="E86" s="143" t="s">
        <v>222</v>
      </c>
      <c r="F86" s="141" t="s">
        <v>153</v>
      </c>
      <c r="G86" s="105" t="n">
        <v>12140</v>
      </c>
      <c r="H86" s="101"/>
    </row>
    <row r="87" customFormat="false" ht="30.6" hidden="false" customHeight="true" outlineLevel="0" collapsed="false">
      <c r="B87" s="146" t="s">
        <v>223</v>
      </c>
      <c r="C87" s="147" t="n">
        <v>10</v>
      </c>
      <c r="D87" s="145"/>
      <c r="E87" s="148"/>
      <c r="F87" s="145"/>
      <c r="G87" s="99" t="n">
        <f aca="false">G88</f>
        <v>264000</v>
      </c>
      <c r="H87" s="101"/>
    </row>
    <row r="88" customFormat="false" ht="21" hidden="false" customHeight="true" outlineLevel="0" collapsed="false">
      <c r="B88" s="149" t="s">
        <v>224</v>
      </c>
      <c r="C88" s="147" t="n">
        <v>10</v>
      </c>
      <c r="D88" s="145" t="s">
        <v>130</v>
      </c>
      <c r="E88" s="148"/>
      <c r="F88" s="123"/>
      <c r="G88" s="99" t="n">
        <f aca="false">G89</f>
        <v>264000</v>
      </c>
      <c r="H88" s="101"/>
    </row>
    <row r="89" customFormat="false" ht="29.45" hidden="false" customHeight="true" outlineLevel="0" collapsed="false">
      <c r="B89" s="150" t="s">
        <v>223</v>
      </c>
      <c r="C89" s="123" t="s">
        <v>199</v>
      </c>
      <c r="D89" s="123" t="s">
        <v>130</v>
      </c>
      <c r="E89" s="125" t="s">
        <v>225</v>
      </c>
      <c r="F89" s="123"/>
      <c r="G89" s="105" t="n">
        <f aca="false">G90</f>
        <v>264000</v>
      </c>
      <c r="H89" s="101"/>
    </row>
    <row r="90" customFormat="false" ht="32.1" hidden="false" customHeight="true" outlineLevel="0" collapsed="false">
      <c r="B90" s="151" t="s">
        <v>226</v>
      </c>
      <c r="C90" s="123" t="s">
        <v>199</v>
      </c>
      <c r="D90" s="123" t="s">
        <v>130</v>
      </c>
      <c r="E90" s="125" t="s">
        <v>227</v>
      </c>
      <c r="F90" s="123"/>
      <c r="G90" s="105" t="n">
        <f aca="false">G91</f>
        <v>264000</v>
      </c>
      <c r="H90" s="101"/>
    </row>
    <row r="91" customFormat="false" ht="26.45" hidden="false" customHeight="true" outlineLevel="0" collapsed="false">
      <c r="B91" s="151" t="s">
        <v>228</v>
      </c>
      <c r="C91" s="123" t="s">
        <v>199</v>
      </c>
      <c r="D91" s="123" t="s">
        <v>130</v>
      </c>
      <c r="E91" s="125" t="s">
        <v>229</v>
      </c>
      <c r="F91" s="123"/>
      <c r="G91" s="105" t="n">
        <f aca="false">G93</f>
        <v>264000</v>
      </c>
      <c r="H91" s="101"/>
    </row>
    <row r="92" customFormat="false" ht="21" hidden="false" customHeight="true" outlineLevel="0" collapsed="false">
      <c r="B92" s="151" t="s">
        <v>230</v>
      </c>
      <c r="C92" s="123" t="s">
        <v>199</v>
      </c>
      <c r="D92" s="123" t="s">
        <v>130</v>
      </c>
      <c r="E92" s="125" t="s">
        <v>231</v>
      </c>
      <c r="F92" s="123"/>
      <c r="G92" s="105"/>
      <c r="H92" s="101"/>
    </row>
    <row r="93" customFormat="false" ht="21" hidden="false" customHeight="true" outlineLevel="0" collapsed="false">
      <c r="B93" s="150" t="s">
        <v>232</v>
      </c>
      <c r="C93" s="123" t="s">
        <v>199</v>
      </c>
      <c r="D93" s="123" t="s">
        <v>130</v>
      </c>
      <c r="E93" s="125" t="s">
        <v>231</v>
      </c>
      <c r="F93" s="123" t="s">
        <v>233</v>
      </c>
      <c r="G93" s="105" t="n">
        <v>264000</v>
      </c>
      <c r="H93" s="101"/>
    </row>
  </sheetData>
  <mergeCells count="13">
    <mergeCell ref="F1:G1"/>
    <mergeCell ref="B2:G2"/>
    <mergeCell ref="B3:G3"/>
    <mergeCell ref="B4:G4"/>
    <mergeCell ref="B5:G5"/>
    <mergeCell ref="B6:C6"/>
    <mergeCell ref="D6:E6"/>
    <mergeCell ref="F6:G6"/>
    <mergeCell ref="B7:G7"/>
    <mergeCell ref="B9:G9"/>
    <mergeCell ref="C10:G10"/>
    <mergeCell ref="B11:G11"/>
    <mergeCell ref="B12:G12"/>
  </mergeCells>
  <printOptions headings="false" gridLines="false" gridLinesSet="true" horizontalCentered="false" verticalCentered="false"/>
  <pageMargins left="0.590277777777778" right="0.196527777777778" top="0.157638888888889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1"/>
  <sheetViews>
    <sheetView showFormulas="false" showGridLines="true" showRowColHeaders="true" showZeros="true" rightToLeft="false" tabSelected="false" showOutlineSymbols="true" defaultGridColor="true" view="normal" topLeftCell="A82" colorId="64" zoomScale="90" zoomScaleNormal="90" zoomScalePageLayoutView="100" workbookViewId="0">
      <selection pane="topLeft" activeCell="L86" activeCellId="0" sqref="L8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0" width="0.99"/>
    <col collapsed="false" customWidth="true" hidden="false" outlineLevel="0" max="2" min="2" style="80" width="68.99"/>
    <col collapsed="false" customWidth="true" hidden="false" outlineLevel="0" max="3" min="3" style="80" width="5.13"/>
    <col collapsed="false" customWidth="true" hidden="false" outlineLevel="0" max="4" min="4" style="80" width="4.85"/>
    <col collapsed="false" customWidth="true" hidden="false" outlineLevel="0" max="5" min="5" style="82" width="18.41"/>
    <col collapsed="false" customWidth="true" hidden="false" outlineLevel="0" max="6" min="6" style="80" width="7.42"/>
    <col collapsed="false" customWidth="true" hidden="false" outlineLevel="0" max="7" min="7" style="80" width="13.56"/>
    <col collapsed="false" customWidth="true" hidden="false" outlineLevel="0" max="8" min="8" style="80" width="12.14"/>
    <col collapsed="false" customWidth="false" hidden="false" outlineLevel="0" max="10" min="9" style="80" width="9.14"/>
    <col collapsed="false" customWidth="true" hidden="false" outlineLevel="0" max="11" min="11" style="80" width="10.71"/>
    <col collapsed="false" customWidth="true" hidden="false" outlineLevel="0" max="12" min="12" style="80" width="9.56"/>
    <col collapsed="false" customWidth="false" hidden="false" outlineLevel="0" max="257" min="13" style="80" width="9.14"/>
  </cols>
  <sheetData>
    <row r="1" customFormat="false" ht="15" hidden="false" customHeight="true" outlineLevel="0" collapsed="false">
      <c r="F1" s="83" t="s">
        <v>234</v>
      </c>
      <c r="G1" s="83"/>
      <c r="H1" s="83"/>
    </row>
    <row r="2" customFormat="false" ht="15.75" hidden="false" customHeight="false" outlineLevel="0" collapsed="false">
      <c r="B2" s="85" t="s">
        <v>235</v>
      </c>
      <c r="C2" s="85"/>
      <c r="D2" s="85"/>
      <c r="E2" s="85"/>
      <c r="F2" s="85"/>
      <c r="G2" s="85"/>
      <c r="H2" s="85"/>
    </row>
    <row r="3" customFormat="false" ht="15.75" hidden="false" customHeight="false" outlineLevel="0" collapsed="false">
      <c r="B3" s="85" t="s">
        <v>2</v>
      </c>
      <c r="C3" s="85"/>
      <c r="D3" s="85"/>
      <c r="E3" s="85"/>
      <c r="F3" s="85"/>
      <c r="G3" s="85"/>
      <c r="H3" s="85"/>
    </row>
    <row r="4" customFormat="false" ht="15.75" hidden="false" customHeight="false" outlineLevel="0" collapsed="false">
      <c r="B4" s="85" t="s">
        <v>3</v>
      </c>
      <c r="C4" s="85"/>
      <c r="D4" s="85"/>
      <c r="E4" s="85"/>
      <c r="F4" s="85"/>
      <c r="G4" s="85"/>
      <c r="H4" s="85"/>
    </row>
    <row r="5" customFormat="false" ht="15.75" hidden="false" customHeight="false" outlineLevel="0" collapsed="false">
      <c r="B5" s="85" t="s">
        <v>236</v>
      </c>
      <c r="C5" s="85"/>
      <c r="D5" s="85"/>
      <c r="E5" s="85"/>
      <c r="F5" s="85"/>
      <c r="G5" s="85"/>
      <c r="H5" s="85"/>
    </row>
    <row r="6" customFormat="false" ht="3" hidden="true" customHeight="true" outlineLevel="0" collapsed="false">
      <c r="B6" s="85"/>
      <c r="C6" s="85"/>
      <c r="D6" s="85"/>
      <c r="E6" s="85"/>
      <c r="F6" s="85"/>
      <c r="G6" s="85"/>
      <c r="H6" s="84"/>
    </row>
    <row r="7" customFormat="false" ht="15.75" hidden="false" customHeight="false" outlineLevel="0" collapsed="false">
      <c r="B7" s="2" t="s">
        <v>5</v>
      </c>
      <c r="C7" s="2"/>
      <c r="D7" s="2"/>
      <c r="E7" s="2"/>
      <c r="F7" s="2"/>
      <c r="G7" s="2"/>
      <c r="H7" s="2"/>
    </row>
    <row r="8" customFormat="false" ht="15.75" hidden="false" customHeight="true" outlineLevel="0" collapsed="false">
      <c r="B8" s="152"/>
      <c r="C8" s="87"/>
      <c r="D8" s="87"/>
      <c r="E8" s="87"/>
      <c r="F8" s="90" t="s">
        <v>36</v>
      </c>
      <c r="G8" s="90"/>
      <c r="H8" s="90"/>
    </row>
    <row r="9" customFormat="false" ht="15.75" hidden="false" customHeight="true" outlineLevel="0" collapsed="false">
      <c r="B9" s="152"/>
      <c r="C9" s="5"/>
      <c r="D9" s="5"/>
      <c r="E9" s="5"/>
      <c r="F9" s="5"/>
      <c r="G9" s="5"/>
      <c r="H9" s="5"/>
    </row>
    <row r="10" customFormat="false" ht="15.75" hidden="false" customHeight="true" outlineLevel="0" collapsed="false">
      <c r="B10" s="152"/>
      <c r="C10" s="153"/>
      <c r="D10" s="5"/>
      <c r="E10" s="5"/>
      <c r="F10" s="5"/>
      <c r="G10" s="5"/>
      <c r="H10" s="5"/>
    </row>
    <row r="11" customFormat="false" ht="15.75" hidden="false" customHeight="true" outlineLevel="0" collapsed="false">
      <c r="B11" s="90"/>
      <c r="C11" s="90"/>
      <c r="D11" s="90"/>
      <c r="E11" s="90"/>
      <c r="F11" s="90"/>
      <c r="G11" s="90"/>
    </row>
    <row r="12" customFormat="false" ht="77.25" hidden="false" customHeight="true" outlineLevel="0" collapsed="false">
      <c r="B12" s="91" t="s">
        <v>237</v>
      </c>
      <c r="C12" s="91"/>
      <c r="D12" s="91"/>
      <c r="E12" s="91"/>
      <c r="F12" s="91"/>
      <c r="G12" s="91"/>
      <c r="H12" s="91"/>
    </row>
    <row r="13" customFormat="false" ht="14.25" hidden="false" customHeight="true" outlineLevel="0" collapsed="false">
      <c r="B13" s="93"/>
      <c r="C13" s="92"/>
      <c r="D13" s="93"/>
      <c r="F13" s="93"/>
      <c r="H13" s="94" t="s">
        <v>9</v>
      </c>
    </row>
    <row r="14" customFormat="false" ht="32.25" hidden="false" customHeight="true" outlineLevel="0" collapsed="false">
      <c r="B14" s="95" t="s">
        <v>122</v>
      </c>
      <c r="C14" s="96" t="s">
        <v>123</v>
      </c>
      <c r="D14" s="96" t="s">
        <v>124</v>
      </c>
      <c r="E14" s="96" t="s">
        <v>125</v>
      </c>
      <c r="F14" s="96" t="s">
        <v>126</v>
      </c>
      <c r="G14" s="112" t="s">
        <v>238</v>
      </c>
      <c r="H14" s="154" t="s">
        <v>239</v>
      </c>
    </row>
    <row r="15" customFormat="false" ht="15.75" hidden="false" customHeight="false" outlineLevel="0" collapsed="false">
      <c r="B15" s="155" t="s">
        <v>128</v>
      </c>
      <c r="C15" s="98"/>
      <c r="D15" s="98"/>
      <c r="E15" s="98"/>
      <c r="F15" s="98"/>
      <c r="G15" s="99" t="n">
        <f aca="false">G17+G82+G88+G95</f>
        <v>2041180</v>
      </c>
      <c r="H15" s="99" t="n">
        <f aca="false">H17+H82+H88+H95</f>
        <v>1892531</v>
      </c>
      <c r="K15" s="101"/>
      <c r="L15" s="101"/>
    </row>
    <row r="16" customFormat="false" ht="15.75" hidden="false" customHeight="false" outlineLevel="0" collapsed="false">
      <c r="B16" s="97" t="s">
        <v>240</v>
      </c>
      <c r="C16" s="98"/>
      <c r="D16" s="98"/>
      <c r="E16" s="98"/>
      <c r="F16" s="98"/>
      <c r="G16" s="99" t="n">
        <v>49198</v>
      </c>
      <c r="H16" s="99" t="n">
        <v>93211</v>
      </c>
      <c r="K16" s="101"/>
      <c r="L16" s="101"/>
    </row>
    <row r="17" customFormat="false" ht="15.75" hidden="false" customHeight="false" outlineLevel="0" collapsed="false">
      <c r="B17" s="102" t="s">
        <v>129</v>
      </c>
      <c r="C17" s="103" t="s">
        <v>130</v>
      </c>
      <c r="D17" s="103"/>
      <c r="E17" s="103"/>
      <c r="F17" s="103"/>
      <c r="G17" s="99" t="n">
        <f aca="false">G18+G23+G28</f>
        <v>1649875</v>
      </c>
      <c r="H17" s="156" t="n">
        <f aca="false">H18+H23+H28</f>
        <v>1496991</v>
      </c>
      <c r="K17" s="101"/>
      <c r="L17" s="101"/>
    </row>
    <row r="18" customFormat="false" ht="34.5" hidden="false" customHeight="true" outlineLevel="0" collapsed="false">
      <c r="B18" s="157" t="s">
        <v>131</v>
      </c>
      <c r="C18" s="119" t="s">
        <v>130</v>
      </c>
      <c r="D18" s="119" t="s">
        <v>132</v>
      </c>
      <c r="E18" s="119"/>
      <c r="F18" s="119"/>
      <c r="G18" s="132" t="n">
        <f aca="false">G19</f>
        <v>561050</v>
      </c>
      <c r="H18" s="132" t="n">
        <f aca="false">H19</f>
        <v>561050</v>
      </c>
      <c r="K18" s="158"/>
    </row>
    <row r="19" customFormat="false" ht="21" hidden="false" customHeight="true" outlineLevel="0" collapsed="false">
      <c r="B19" s="104" t="s">
        <v>133</v>
      </c>
      <c r="C19" s="98" t="s">
        <v>130</v>
      </c>
      <c r="D19" s="98" t="s">
        <v>132</v>
      </c>
      <c r="E19" s="98" t="s">
        <v>134</v>
      </c>
      <c r="F19" s="98"/>
      <c r="G19" s="105" t="n">
        <f aca="false">G20</f>
        <v>561050</v>
      </c>
      <c r="H19" s="105" t="n">
        <f aca="false">H20</f>
        <v>561050</v>
      </c>
    </row>
    <row r="20" customFormat="false" ht="17.25" hidden="false" customHeight="true" outlineLevel="0" collapsed="false">
      <c r="B20" s="106" t="s">
        <v>135</v>
      </c>
      <c r="C20" s="98" t="s">
        <v>130</v>
      </c>
      <c r="D20" s="98" t="s">
        <v>132</v>
      </c>
      <c r="E20" s="98" t="s">
        <v>136</v>
      </c>
      <c r="F20" s="98"/>
      <c r="G20" s="105" t="n">
        <f aca="false">G21</f>
        <v>561050</v>
      </c>
      <c r="H20" s="105" t="n">
        <f aca="false">H21</f>
        <v>561050</v>
      </c>
    </row>
    <row r="21" customFormat="false" ht="33.75" hidden="false" customHeight="true" outlineLevel="0" collapsed="false">
      <c r="B21" s="107" t="s">
        <v>137</v>
      </c>
      <c r="C21" s="98" t="s">
        <v>130</v>
      </c>
      <c r="D21" s="98" t="s">
        <v>132</v>
      </c>
      <c r="E21" s="98" t="s">
        <v>138</v>
      </c>
      <c r="F21" s="98"/>
      <c r="G21" s="105" t="n">
        <f aca="false">G22</f>
        <v>561050</v>
      </c>
      <c r="H21" s="105" t="n">
        <f aca="false">H22</f>
        <v>561050</v>
      </c>
    </row>
    <row r="22" customFormat="false" ht="57" hidden="false" customHeight="true" outlineLevel="0" collapsed="false">
      <c r="B22" s="107" t="s">
        <v>139</v>
      </c>
      <c r="C22" s="98" t="s">
        <v>130</v>
      </c>
      <c r="D22" s="98" t="s">
        <v>132</v>
      </c>
      <c r="E22" s="98" t="s">
        <v>138</v>
      </c>
      <c r="F22" s="98" t="s">
        <v>140</v>
      </c>
      <c r="G22" s="159" t="n">
        <v>561050</v>
      </c>
      <c r="H22" s="159" t="n">
        <v>561050</v>
      </c>
    </row>
    <row r="23" customFormat="false" ht="45" hidden="false" customHeight="true" outlineLevel="0" collapsed="false">
      <c r="B23" s="157" t="s">
        <v>141</v>
      </c>
      <c r="C23" s="119" t="s">
        <v>130</v>
      </c>
      <c r="D23" s="119" t="s">
        <v>142</v>
      </c>
      <c r="E23" s="119"/>
      <c r="F23" s="119"/>
      <c r="G23" s="132" t="n">
        <f aca="false">G24</f>
        <v>402950</v>
      </c>
      <c r="H23" s="132" t="n">
        <f aca="false">H24</f>
        <v>402950</v>
      </c>
    </row>
    <row r="24" customFormat="false" ht="21" hidden="false" customHeight="true" outlineLevel="0" collapsed="false">
      <c r="B24" s="106" t="s">
        <v>143</v>
      </c>
      <c r="C24" s="98" t="s">
        <v>130</v>
      </c>
      <c r="D24" s="98" t="s">
        <v>142</v>
      </c>
      <c r="E24" s="98" t="s">
        <v>144</v>
      </c>
      <c r="F24" s="98"/>
      <c r="G24" s="105" t="n">
        <f aca="false">G25</f>
        <v>402950</v>
      </c>
      <c r="H24" s="105" t="n">
        <f aca="false">H25</f>
        <v>402950</v>
      </c>
    </row>
    <row r="25" customFormat="false" ht="22.5" hidden="false" customHeight="true" outlineLevel="0" collapsed="false">
      <c r="B25" s="107" t="s">
        <v>145</v>
      </c>
      <c r="C25" s="98" t="s">
        <v>130</v>
      </c>
      <c r="D25" s="98" t="s">
        <v>142</v>
      </c>
      <c r="E25" s="98" t="s">
        <v>146</v>
      </c>
      <c r="F25" s="98"/>
      <c r="G25" s="105" t="n">
        <f aca="false">G26</f>
        <v>402950</v>
      </c>
      <c r="H25" s="105" t="n">
        <f aca="false">H26</f>
        <v>402950</v>
      </c>
    </row>
    <row r="26" customFormat="false" ht="34.5" hidden="false" customHeight="true" outlineLevel="0" collapsed="false">
      <c r="B26" s="107" t="s">
        <v>137</v>
      </c>
      <c r="C26" s="98" t="s">
        <v>130</v>
      </c>
      <c r="D26" s="98" t="s">
        <v>142</v>
      </c>
      <c r="E26" s="98" t="s">
        <v>147</v>
      </c>
      <c r="F26" s="98"/>
      <c r="G26" s="105" t="n">
        <f aca="false">G27</f>
        <v>402950</v>
      </c>
      <c r="H26" s="105" t="n">
        <f aca="false">H27</f>
        <v>402950</v>
      </c>
    </row>
    <row r="27" customFormat="false" ht="55.5" hidden="false" customHeight="true" outlineLevel="0" collapsed="false">
      <c r="B27" s="107" t="s">
        <v>139</v>
      </c>
      <c r="C27" s="98" t="s">
        <v>130</v>
      </c>
      <c r="D27" s="98" t="s">
        <v>142</v>
      </c>
      <c r="E27" s="98" t="s">
        <v>147</v>
      </c>
      <c r="F27" s="98" t="s">
        <v>140</v>
      </c>
      <c r="G27" s="159" t="n">
        <v>402950</v>
      </c>
      <c r="H27" s="159" t="n">
        <v>402950</v>
      </c>
    </row>
    <row r="28" customFormat="false" ht="22.5" hidden="false" customHeight="true" outlineLevel="0" collapsed="false">
      <c r="B28" s="157" t="s">
        <v>163</v>
      </c>
      <c r="C28" s="119" t="s">
        <v>130</v>
      </c>
      <c r="D28" s="160" t="n">
        <v>13</v>
      </c>
      <c r="E28" s="161"/>
      <c r="F28" s="121"/>
      <c r="G28" s="132" t="n">
        <f aca="false">G29+G76</f>
        <v>685875</v>
      </c>
      <c r="H28" s="132" t="n">
        <f aca="false">H29+H76</f>
        <v>532991</v>
      </c>
    </row>
    <row r="29" customFormat="false" ht="35.25" hidden="false" customHeight="true" outlineLevel="0" collapsed="false">
      <c r="B29" s="162" t="s">
        <v>164</v>
      </c>
      <c r="C29" s="98" t="s">
        <v>130</v>
      </c>
      <c r="D29" s="112" t="n">
        <v>13</v>
      </c>
      <c r="E29" s="96" t="s">
        <v>165</v>
      </c>
      <c r="F29" s="98"/>
      <c r="G29" s="159" t="n">
        <f aca="false">G30</f>
        <v>200000</v>
      </c>
      <c r="H29" s="105" t="n">
        <f aca="false">H30</f>
        <v>200000</v>
      </c>
    </row>
    <row r="30" customFormat="false" ht="47.25" hidden="false" customHeight="true" outlineLevel="0" collapsed="false">
      <c r="B30" s="107" t="s">
        <v>166</v>
      </c>
      <c r="C30" s="98" t="s">
        <v>130</v>
      </c>
      <c r="D30" s="112" t="n">
        <v>13</v>
      </c>
      <c r="E30" s="96" t="s">
        <v>167</v>
      </c>
      <c r="F30" s="98"/>
      <c r="G30" s="159" t="n">
        <f aca="false">G31</f>
        <v>200000</v>
      </c>
      <c r="H30" s="105" t="n">
        <f aca="false">H31</f>
        <v>200000</v>
      </c>
    </row>
    <row r="31" customFormat="false" ht="18.75" hidden="false" customHeight="true" outlineLevel="0" collapsed="false">
      <c r="B31" s="107" t="s">
        <v>168</v>
      </c>
      <c r="C31" s="98" t="s">
        <v>130</v>
      </c>
      <c r="D31" s="112" t="n">
        <v>13</v>
      </c>
      <c r="E31" s="96" t="s">
        <v>169</v>
      </c>
      <c r="F31" s="98"/>
      <c r="G31" s="105" t="n">
        <f aca="false">G32</f>
        <v>200000</v>
      </c>
      <c r="H31" s="105" t="n">
        <f aca="false">H32</f>
        <v>200000</v>
      </c>
    </row>
    <row r="32" customFormat="false" ht="32.25" hidden="false" customHeight="true" outlineLevel="0" collapsed="false">
      <c r="B32" s="107" t="s">
        <v>152</v>
      </c>
      <c r="C32" s="98" t="s">
        <v>130</v>
      </c>
      <c r="D32" s="112" t="n">
        <v>13</v>
      </c>
      <c r="E32" s="96" t="s">
        <v>169</v>
      </c>
      <c r="F32" s="98" t="s">
        <v>153</v>
      </c>
      <c r="G32" s="159" t="n">
        <v>200000</v>
      </c>
      <c r="H32" s="159" t="n">
        <v>200000</v>
      </c>
    </row>
    <row r="33" customFormat="false" ht="17.25" hidden="true" customHeight="true" outlineLevel="0" collapsed="false">
      <c r="B33" s="107" t="s">
        <v>241</v>
      </c>
      <c r="C33" s="98" t="s">
        <v>130</v>
      </c>
      <c r="D33" s="112" t="n">
        <v>13</v>
      </c>
      <c r="E33" s="96" t="s">
        <v>242</v>
      </c>
      <c r="F33" s="98"/>
      <c r="G33" s="105"/>
      <c r="H33" s="105"/>
    </row>
    <row r="34" customFormat="false" ht="29.25" hidden="true" customHeight="true" outlineLevel="0" collapsed="false">
      <c r="B34" s="107" t="s">
        <v>243</v>
      </c>
      <c r="C34" s="98" t="s">
        <v>130</v>
      </c>
      <c r="D34" s="112" t="n">
        <v>13</v>
      </c>
      <c r="E34" s="96" t="s">
        <v>242</v>
      </c>
      <c r="F34" s="98" t="s">
        <v>153</v>
      </c>
      <c r="G34" s="105"/>
      <c r="H34" s="105"/>
    </row>
    <row r="35" customFormat="false" ht="16.5" hidden="true" customHeight="true" outlineLevel="0" collapsed="false">
      <c r="B35" s="102" t="s">
        <v>244</v>
      </c>
      <c r="C35" s="103" t="s">
        <v>132</v>
      </c>
      <c r="D35" s="110"/>
      <c r="E35" s="111"/>
      <c r="F35" s="103"/>
      <c r="G35" s="159"/>
      <c r="H35" s="105"/>
    </row>
    <row r="36" customFormat="false" ht="47.25" hidden="true" customHeight="true" outlineLevel="0" collapsed="false">
      <c r="B36" s="118" t="s">
        <v>189</v>
      </c>
      <c r="C36" s="121" t="s">
        <v>132</v>
      </c>
      <c r="D36" s="121" t="s">
        <v>190</v>
      </c>
      <c r="E36" s="120"/>
      <c r="F36" s="121"/>
      <c r="G36" s="159"/>
      <c r="H36" s="105"/>
    </row>
    <row r="37" customFormat="false" ht="63" hidden="true" customHeight="true" outlineLevel="0" collapsed="false">
      <c r="B37" s="106" t="s">
        <v>191</v>
      </c>
      <c r="C37" s="98" t="s">
        <v>132</v>
      </c>
      <c r="D37" s="98" t="s">
        <v>190</v>
      </c>
      <c r="E37" s="96" t="s">
        <v>178</v>
      </c>
      <c r="F37" s="98"/>
      <c r="G37" s="105"/>
      <c r="H37" s="105"/>
    </row>
    <row r="38" customFormat="false" ht="30.75" hidden="true" customHeight="true" outlineLevel="0" collapsed="false">
      <c r="B38" s="106" t="s">
        <v>192</v>
      </c>
      <c r="C38" s="98" t="s">
        <v>132</v>
      </c>
      <c r="D38" s="98" t="s">
        <v>190</v>
      </c>
      <c r="E38" s="96" t="s">
        <v>149</v>
      </c>
      <c r="F38" s="98"/>
      <c r="G38" s="105"/>
      <c r="H38" s="105"/>
    </row>
    <row r="39" customFormat="false" ht="45.75" hidden="true" customHeight="true" outlineLevel="0" collapsed="false">
      <c r="B39" s="107" t="s">
        <v>193</v>
      </c>
      <c r="C39" s="98" t="s">
        <v>132</v>
      </c>
      <c r="D39" s="98" t="s">
        <v>190</v>
      </c>
      <c r="E39" s="96" t="s">
        <v>194</v>
      </c>
      <c r="F39" s="98"/>
      <c r="G39" s="105"/>
      <c r="H39" s="105"/>
    </row>
    <row r="40" customFormat="false" ht="17.25" hidden="true" customHeight="true" outlineLevel="0" collapsed="false">
      <c r="B40" s="107" t="s">
        <v>139</v>
      </c>
      <c r="C40" s="98" t="s">
        <v>132</v>
      </c>
      <c r="D40" s="98" t="s">
        <v>190</v>
      </c>
      <c r="E40" s="96" t="s">
        <v>194</v>
      </c>
      <c r="F40" s="98" t="s">
        <v>140</v>
      </c>
      <c r="G40" s="105"/>
      <c r="H40" s="105"/>
    </row>
    <row r="41" customFormat="false" ht="18" hidden="true" customHeight="true" outlineLevel="0" collapsed="false">
      <c r="B41" s="107" t="s">
        <v>152</v>
      </c>
      <c r="C41" s="98" t="s">
        <v>132</v>
      </c>
      <c r="D41" s="98" t="s">
        <v>190</v>
      </c>
      <c r="E41" s="96" t="s">
        <v>194</v>
      </c>
      <c r="F41" s="98" t="s">
        <v>153</v>
      </c>
      <c r="G41" s="105"/>
      <c r="H41" s="105"/>
    </row>
    <row r="42" customFormat="false" ht="27" hidden="true" customHeight="false" outlineLevel="0" collapsed="false">
      <c r="B42" s="163" t="s">
        <v>197</v>
      </c>
      <c r="C42" s="145" t="s">
        <v>190</v>
      </c>
      <c r="D42" s="147"/>
      <c r="E42" s="148"/>
      <c r="F42" s="123"/>
      <c r="G42" s="159"/>
      <c r="H42" s="105"/>
    </row>
    <row r="43" customFormat="false" ht="15.75" hidden="true" customHeight="false" outlineLevel="0" collapsed="false">
      <c r="B43" s="164" t="s">
        <v>245</v>
      </c>
      <c r="C43" s="128" t="s">
        <v>190</v>
      </c>
      <c r="D43" s="129" t="s">
        <v>199</v>
      </c>
      <c r="E43" s="133"/>
      <c r="F43" s="131"/>
      <c r="G43" s="159"/>
      <c r="H43" s="105"/>
    </row>
    <row r="44" customFormat="false" ht="46.5" hidden="true" customHeight="true" outlineLevel="0" collapsed="false">
      <c r="B44" s="162" t="s">
        <v>201</v>
      </c>
      <c r="C44" s="123" t="s">
        <v>190</v>
      </c>
      <c r="D44" s="124" t="s">
        <v>199</v>
      </c>
      <c r="E44" s="125" t="s">
        <v>246</v>
      </c>
      <c r="F44" s="123"/>
      <c r="G44" s="105"/>
      <c r="H44" s="105"/>
    </row>
    <row r="45" customFormat="false" ht="67.5" hidden="true" customHeight="false" outlineLevel="0" collapsed="false">
      <c r="B45" s="162" t="s">
        <v>203</v>
      </c>
      <c r="C45" s="123" t="s">
        <v>190</v>
      </c>
      <c r="D45" s="124" t="s">
        <v>199</v>
      </c>
      <c r="E45" s="125" t="s">
        <v>204</v>
      </c>
      <c r="F45" s="123"/>
      <c r="G45" s="105"/>
      <c r="H45" s="105"/>
    </row>
    <row r="46" customFormat="false" ht="27" hidden="true" customHeight="false" outlineLevel="0" collapsed="false">
      <c r="B46" s="162" t="s">
        <v>205</v>
      </c>
      <c r="C46" s="123" t="s">
        <v>190</v>
      </c>
      <c r="D46" s="124" t="s">
        <v>199</v>
      </c>
      <c r="E46" s="125" t="s">
        <v>247</v>
      </c>
      <c r="F46" s="123"/>
      <c r="G46" s="105"/>
      <c r="H46" s="105"/>
    </row>
    <row r="47" customFormat="false" ht="40.5" hidden="true" customHeight="false" outlineLevel="0" collapsed="false">
      <c r="B47" s="162" t="s">
        <v>248</v>
      </c>
      <c r="C47" s="123" t="s">
        <v>190</v>
      </c>
      <c r="D47" s="124" t="s">
        <v>199</v>
      </c>
      <c r="E47" s="125" t="s">
        <v>207</v>
      </c>
      <c r="F47" s="123"/>
      <c r="G47" s="105"/>
      <c r="H47" s="105"/>
    </row>
    <row r="48" customFormat="false" ht="27" hidden="true" customHeight="false" outlineLevel="0" collapsed="false">
      <c r="B48" s="162" t="s">
        <v>152</v>
      </c>
      <c r="C48" s="123" t="s">
        <v>190</v>
      </c>
      <c r="D48" s="124" t="s">
        <v>199</v>
      </c>
      <c r="E48" s="125" t="s">
        <v>207</v>
      </c>
      <c r="F48" s="123" t="s">
        <v>153</v>
      </c>
      <c r="G48" s="105"/>
      <c r="H48" s="105"/>
    </row>
    <row r="49" customFormat="false" ht="15.75" hidden="true" customHeight="false" outlineLevel="0" collapsed="false">
      <c r="B49" s="122" t="s">
        <v>191</v>
      </c>
      <c r="C49" s="123" t="s">
        <v>195</v>
      </c>
      <c r="D49" s="124" t="s">
        <v>190</v>
      </c>
      <c r="E49" s="125" t="s">
        <v>178</v>
      </c>
      <c r="F49" s="123"/>
      <c r="G49" s="105"/>
      <c r="H49" s="105"/>
    </row>
    <row r="50" customFormat="false" ht="45.75" hidden="true" customHeight="true" outlineLevel="0" collapsed="false">
      <c r="B50" s="122" t="s">
        <v>192</v>
      </c>
      <c r="C50" s="123" t="s">
        <v>195</v>
      </c>
      <c r="D50" s="124" t="s">
        <v>190</v>
      </c>
      <c r="E50" s="125" t="s">
        <v>149</v>
      </c>
      <c r="F50" s="123"/>
      <c r="G50" s="105"/>
      <c r="H50" s="105"/>
    </row>
    <row r="51" customFormat="false" ht="43.5" hidden="true" customHeight="true" outlineLevel="0" collapsed="false">
      <c r="B51" s="126" t="s">
        <v>249</v>
      </c>
      <c r="C51" s="123" t="s">
        <v>195</v>
      </c>
      <c r="D51" s="124" t="s">
        <v>190</v>
      </c>
      <c r="E51" s="125" t="s">
        <v>250</v>
      </c>
      <c r="F51" s="123"/>
      <c r="G51" s="105"/>
      <c r="H51" s="105"/>
    </row>
    <row r="52" customFormat="false" ht="16.5" hidden="true" customHeight="true" outlineLevel="0" collapsed="false">
      <c r="B52" s="126" t="s">
        <v>152</v>
      </c>
      <c r="C52" s="123" t="s">
        <v>195</v>
      </c>
      <c r="D52" s="124" t="s">
        <v>190</v>
      </c>
      <c r="E52" s="125" t="s">
        <v>250</v>
      </c>
      <c r="F52" s="123" t="s">
        <v>153</v>
      </c>
      <c r="G52" s="105"/>
      <c r="H52" s="105"/>
    </row>
    <row r="53" customFormat="false" ht="15.75" hidden="true" customHeight="true" outlineLevel="0" collapsed="false">
      <c r="B53" s="165" t="s">
        <v>218</v>
      </c>
      <c r="C53" s="145" t="s">
        <v>219</v>
      </c>
      <c r="D53" s="145"/>
      <c r="E53" s="148"/>
      <c r="F53" s="123"/>
      <c r="G53" s="159"/>
      <c r="H53" s="105"/>
    </row>
    <row r="54" customFormat="false" ht="15" hidden="true" customHeight="true" outlineLevel="0" collapsed="false">
      <c r="B54" s="127" t="s">
        <v>251</v>
      </c>
      <c r="C54" s="128" t="s">
        <v>219</v>
      </c>
      <c r="D54" s="128" t="s">
        <v>130</v>
      </c>
      <c r="E54" s="133"/>
      <c r="F54" s="131"/>
      <c r="G54" s="159"/>
      <c r="H54" s="105"/>
    </row>
    <row r="55" customFormat="false" ht="15" hidden="true" customHeight="true" outlineLevel="0" collapsed="false">
      <c r="B55" s="126" t="s">
        <v>252</v>
      </c>
      <c r="C55" s="123" t="s">
        <v>219</v>
      </c>
      <c r="D55" s="123" t="s">
        <v>130</v>
      </c>
      <c r="E55" s="125" t="s">
        <v>253</v>
      </c>
      <c r="F55" s="123"/>
      <c r="G55" s="105"/>
      <c r="H55" s="105"/>
    </row>
    <row r="56" customFormat="false" ht="15.75" hidden="true" customHeight="true" outlineLevel="0" collapsed="false">
      <c r="B56" s="126" t="s">
        <v>254</v>
      </c>
      <c r="C56" s="123" t="s">
        <v>219</v>
      </c>
      <c r="D56" s="123" t="s">
        <v>130</v>
      </c>
      <c r="E56" s="123" t="s">
        <v>255</v>
      </c>
      <c r="F56" s="123"/>
      <c r="G56" s="105"/>
      <c r="H56" s="105"/>
    </row>
    <row r="57" customFormat="false" ht="33" hidden="true" customHeight="true" outlineLevel="0" collapsed="false">
      <c r="B57" s="126" t="s">
        <v>256</v>
      </c>
      <c r="C57" s="123" t="s">
        <v>219</v>
      </c>
      <c r="D57" s="123" t="s">
        <v>130</v>
      </c>
      <c r="E57" s="123" t="s">
        <v>257</v>
      </c>
      <c r="F57" s="123"/>
      <c r="G57" s="105"/>
      <c r="H57" s="105"/>
    </row>
    <row r="58" customFormat="false" ht="29.25" hidden="true" customHeight="true" outlineLevel="0" collapsed="false">
      <c r="B58" s="166" t="s">
        <v>258</v>
      </c>
      <c r="C58" s="123" t="s">
        <v>219</v>
      </c>
      <c r="D58" s="123" t="s">
        <v>130</v>
      </c>
      <c r="E58" s="123" t="s">
        <v>259</v>
      </c>
      <c r="F58" s="123"/>
      <c r="G58" s="105"/>
      <c r="H58" s="105"/>
    </row>
    <row r="59" customFormat="false" ht="17.25" hidden="true" customHeight="true" outlineLevel="0" collapsed="false">
      <c r="B59" s="166" t="s">
        <v>139</v>
      </c>
      <c r="C59" s="123" t="s">
        <v>219</v>
      </c>
      <c r="D59" s="123" t="s">
        <v>130</v>
      </c>
      <c r="E59" s="123" t="s">
        <v>259</v>
      </c>
      <c r="F59" s="123" t="s">
        <v>140</v>
      </c>
      <c r="G59" s="105"/>
      <c r="H59" s="159"/>
    </row>
    <row r="60" customFormat="false" ht="45.75" hidden="true" customHeight="true" outlineLevel="0" collapsed="false">
      <c r="B60" s="166" t="s">
        <v>260</v>
      </c>
      <c r="C60" s="123" t="s">
        <v>219</v>
      </c>
      <c r="D60" s="123" t="s">
        <v>130</v>
      </c>
      <c r="E60" s="123" t="s">
        <v>261</v>
      </c>
      <c r="F60" s="123"/>
      <c r="G60" s="105"/>
      <c r="H60" s="105"/>
    </row>
    <row r="61" customFormat="false" ht="13.5" hidden="true" customHeight="true" outlineLevel="0" collapsed="false">
      <c r="B61" s="166" t="s">
        <v>139</v>
      </c>
      <c r="C61" s="123" t="s">
        <v>219</v>
      </c>
      <c r="D61" s="123" t="s">
        <v>130</v>
      </c>
      <c r="E61" s="123" t="s">
        <v>261</v>
      </c>
      <c r="F61" s="123" t="s">
        <v>140</v>
      </c>
      <c r="G61" s="105"/>
      <c r="H61" s="105"/>
    </row>
    <row r="62" customFormat="false" ht="0.75" hidden="true" customHeight="true" outlineLevel="0" collapsed="false">
      <c r="B62" s="166" t="s">
        <v>152</v>
      </c>
      <c r="C62" s="123" t="s">
        <v>219</v>
      </c>
      <c r="D62" s="123" t="s">
        <v>130</v>
      </c>
      <c r="E62" s="123" t="s">
        <v>262</v>
      </c>
      <c r="F62" s="123" t="s">
        <v>153</v>
      </c>
      <c r="G62" s="105"/>
      <c r="H62" s="159"/>
    </row>
    <row r="63" customFormat="false" ht="15" hidden="true" customHeight="true" outlineLevel="0" collapsed="false">
      <c r="B63" s="126" t="s">
        <v>263</v>
      </c>
      <c r="C63" s="123" t="s">
        <v>195</v>
      </c>
      <c r="D63" s="124" t="s">
        <v>132</v>
      </c>
      <c r="E63" s="125" t="s">
        <v>264</v>
      </c>
      <c r="F63" s="123"/>
      <c r="G63" s="105"/>
      <c r="H63" s="159"/>
    </row>
    <row r="64" customFormat="false" ht="15" hidden="true" customHeight="true" outlineLevel="0" collapsed="false">
      <c r="B64" s="167" t="s">
        <v>265</v>
      </c>
      <c r="C64" s="131" t="s">
        <v>195</v>
      </c>
      <c r="D64" s="168" t="s">
        <v>132</v>
      </c>
      <c r="E64" s="130" t="s">
        <v>266</v>
      </c>
      <c r="F64" s="131"/>
      <c r="G64" s="159"/>
      <c r="H64" s="105"/>
    </row>
    <row r="65" customFormat="false" ht="15" hidden="true" customHeight="true" outlineLevel="0" collapsed="false">
      <c r="B65" s="126" t="s">
        <v>267</v>
      </c>
      <c r="C65" s="123" t="s">
        <v>195</v>
      </c>
      <c r="D65" s="124" t="s">
        <v>132</v>
      </c>
      <c r="E65" s="125" t="s">
        <v>268</v>
      </c>
      <c r="F65" s="123"/>
      <c r="G65" s="105"/>
      <c r="H65" s="105"/>
    </row>
    <row r="66" customFormat="false" ht="15.75" hidden="true" customHeight="true" outlineLevel="0" collapsed="false">
      <c r="B66" s="126" t="s">
        <v>152</v>
      </c>
      <c r="C66" s="123" t="s">
        <v>195</v>
      </c>
      <c r="D66" s="124" t="s">
        <v>132</v>
      </c>
      <c r="E66" s="125" t="s">
        <v>268</v>
      </c>
      <c r="F66" s="123" t="s">
        <v>153</v>
      </c>
      <c r="G66" s="105"/>
      <c r="H66" s="105"/>
    </row>
    <row r="67" customFormat="false" ht="15" hidden="true" customHeight="true" outlineLevel="0" collapsed="false">
      <c r="B67" s="126" t="s">
        <v>269</v>
      </c>
      <c r="C67" s="131" t="s">
        <v>195</v>
      </c>
      <c r="D67" s="168" t="s">
        <v>132</v>
      </c>
      <c r="E67" s="130" t="s">
        <v>270</v>
      </c>
      <c r="F67" s="131"/>
      <c r="G67" s="159"/>
      <c r="H67" s="105"/>
    </row>
    <row r="68" customFormat="false" ht="15" hidden="true" customHeight="true" outlineLevel="0" collapsed="false">
      <c r="B68" s="126" t="s">
        <v>152</v>
      </c>
      <c r="C68" s="131" t="s">
        <v>195</v>
      </c>
      <c r="D68" s="168" t="s">
        <v>132</v>
      </c>
      <c r="E68" s="130" t="s">
        <v>270</v>
      </c>
      <c r="F68" s="131" t="s">
        <v>153</v>
      </c>
      <c r="G68" s="159"/>
      <c r="H68" s="105"/>
    </row>
    <row r="69" customFormat="false" ht="31.5" hidden="true" customHeight="true" outlineLevel="0" collapsed="false">
      <c r="B69" s="126" t="s">
        <v>191</v>
      </c>
      <c r="C69" s="123" t="s">
        <v>195</v>
      </c>
      <c r="D69" s="124" t="s">
        <v>132</v>
      </c>
      <c r="E69" s="125" t="s">
        <v>178</v>
      </c>
      <c r="F69" s="145"/>
      <c r="G69" s="105"/>
      <c r="H69" s="105"/>
    </row>
    <row r="70" customFormat="false" ht="48" hidden="true" customHeight="true" outlineLevel="0" collapsed="false">
      <c r="B70" s="122" t="s">
        <v>192</v>
      </c>
      <c r="C70" s="123" t="s">
        <v>195</v>
      </c>
      <c r="D70" s="124" t="s">
        <v>132</v>
      </c>
      <c r="E70" s="125" t="s">
        <v>149</v>
      </c>
      <c r="F70" s="145"/>
      <c r="G70" s="105"/>
      <c r="H70" s="105"/>
    </row>
    <row r="71" customFormat="false" ht="30" hidden="true" customHeight="true" outlineLevel="0" collapsed="false">
      <c r="B71" s="122" t="s">
        <v>271</v>
      </c>
      <c r="C71" s="123" t="s">
        <v>195</v>
      </c>
      <c r="D71" s="124" t="s">
        <v>132</v>
      </c>
      <c r="E71" s="125" t="s">
        <v>217</v>
      </c>
      <c r="F71" s="145"/>
      <c r="G71" s="105"/>
      <c r="H71" s="105"/>
    </row>
    <row r="72" customFormat="false" ht="15" hidden="true" customHeight="true" outlineLevel="0" collapsed="false">
      <c r="B72" s="126" t="s">
        <v>152</v>
      </c>
      <c r="C72" s="123" t="s">
        <v>195</v>
      </c>
      <c r="D72" s="124" t="s">
        <v>132</v>
      </c>
      <c r="E72" s="125" t="s">
        <v>217</v>
      </c>
      <c r="F72" s="123" t="s">
        <v>153</v>
      </c>
      <c r="G72" s="105"/>
      <c r="H72" s="105"/>
    </row>
    <row r="73" customFormat="false" ht="15" hidden="true" customHeight="true" outlineLevel="0" collapsed="false">
      <c r="B73" s="122" t="s">
        <v>191</v>
      </c>
      <c r="C73" s="123" t="s">
        <v>195</v>
      </c>
      <c r="D73" s="124" t="s">
        <v>190</v>
      </c>
      <c r="E73" s="125" t="s">
        <v>178</v>
      </c>
      <c r="F73" s="123"/>
      <c r="G73" s="105"/>
      <c r="H73" s="105"/>
    </row>
    <row r="74" customFormat="false" ht="15" hidden="true" customHeight="true" outlineLevel="0" collapsed="false">
      <c r="B74" s="122" t="s">
        <v>192</v>
      </c>
      <c r="C74" s="123" t="s">
        <v>195</v>
      </c>
      <c r="D74" s="124" t="s">
        <v>190</v>
      </c>
      <c r="E74" s="125" t="s">
        <v>149</v>
      </c>
      <c r="F74" s="123"/>
      <c r="G74" s="105"/>
      <c r="H74" s="105"/>
    </row>
    <row r="75" customFormat="false" ht="15" hidden="true" customHeight="true" outlineLevel="0" collapsed="false">
      <c r="B75" s="126" t="s">
        <v>249</v>
      </c>
      <c r="C75" s="123" t="s">
        <v>195</v>
      </c>
      <c r="D75" s="124" t="s">
        <v>190</v>
      </c>
      <c r="E75" s="125" t="s">
        <v>250</v>
      </c>
      <c r="F75" s="123"/>
      <c r="G75" s="105"/>
      <c r="H75" s="105"/>
    </row>
    <row r="76" customFormat="false" ht="25.5" hidden="false" customHeight="true" outlineLevel="0" collapsed="false">
      <c r="B76" s="126" t="s">
        <v>170</v>
      </c>
      <c r="C76" s="123" t="s">
        <v>130</v>
      </c>
      <c r="D76" s="124" t="s">
        <v>272</v>
      </c>
      <c r="E76" s="125" t="s">
        <v>273</v>
      </c>
      <c r="F76" s="123"/>
      <c r="G76" s="105" t="n">
        <f aca="false">SUM(G78)</f>
        <v>485875</v>
      </c>
      <c r="H76" s="105" t="n">
        <f aca="false">SUM(H78)</f>
        <v>332991</v>
      </c>
    </row>
    <row r="77" customFormat="false" ht="4.5" hidden="true" customHeight="true" outlineLevel="0" collapsed="false">
      <c r="B77" s="126" t="s">
        <v>152</v>
      </c>
      <c r="C77" s="123" t="s">
        <v>195</v>
      </c>
      <c r="D77" s="124" t="s">
        <v>190</v>
      </c>
      <c r="E77" s="125" t="s">
        <v>250</v>
      </c>
      <c r="F77" s="123" t="s">
        <v>153</v>
      </c>
      <c r="G77" s="105"/>
      <c r="H77" s="105"/>
    </row>
    <row r="78" customFormat="false" ht="12.75" hidden="false" customHeight="true" outlineLevel="0" collapsed="false">
      <c r="B78" s="126" t="s">
        <v>172</v>
      </c>
      <c r="C78" s="123" t="s">
        <v>130</v>
      </c>
      <c r="D78" s="124" t="s">
        <v>272</v>
      </c>
      <c r="E78" s="125" t="s">
        <v>274</v>
      </c>
      <c r="F78" s="123"/>
      <c r="G78" s="105" t="n">
        <f aca="false">SUM(G79)</f>
        <v>485875</v>
      </c>
      <c r="H78" s="105" t="n">
        <f aca="false">SUM(H79)</f>
        <v>332991</v>
      </c>
    </row>
    <row r="79" customFormat="false" ht="28.5" hidden="false" customHeight="true" outlineLevel="0" collapsed="false">
      <c r="B79" s="107" t="s">
        <v>152</v>
      </c>
      <c r="C79" s="123" t="s">
        <v>130</v>
      </c>
      <c r="D79" s="124" t="s">
        <v>272</v>
      </c>
      <c r="E79" s="125" t="s">
        <v>176</v>
      </c>
      <c r="F79" s="123"/>
      <c r="G79" s="105" t="n">
        <f aca="false">SUM(G80,G81)</f>
        <v>485875</v>
      </c>
      <c r="H79" s="105" t="n">
        <f aca="false">SUM(H80,H81)</f>
        <v>332991</v>
      </c>
    </row>
    <row r="80" customFormat="false" ht="17.25" hidden="false" customHeight="true" outlineLevel="0" collapsed="false">
      <c r="B80" s="126" t="s">
        <v>174</v>
      </c>
      <c r="C80" s="123" t="s">
        <v>130</v>
      </c>
      <c r="D80" s="124" t="s">
        <v>272</v>
      </c>
      <c r="E80" s="125" t="s">
        <v>176</v>
      </c>
      <c r="F80" s="123" t="s">
        <v>153</v>
      </c>
      <c r="G80" s="105" t="n">
        <v>460075</v>
      </c>
      <c r="H80" s="105" t="n">
        <v>307191</v>
      </c>
    </row>
    <row r="81" customFormat="false" ht="20.25" hidden="false" customHeight="true" outlineLevel="0" collapsed="false">
      <c r="B81" s="126" t="s">
        <v>161</v>
      </c>
      <c r="C81" s="123" t="s">
        <v>130</v>
      </c>
      <c r="D81" s="124" t="s">
        <v>272</v>
      </c>
      <c r="E81" s="125" t="s">
        <v>176</v>
      </c>
      <c r="F81" s="123" t="s">
        <v>162</v>
      </c>
      <c r="G81" s="105" t="n">
        <v>25800</v>
      </c>
      <c r="H81" s="105" t="n">
        <v>25800</v>
      </c>
    </row>
    <row r="82" s="169" customFormat="true" ht="19.5" hidden="false" customHeight="true" outlineLevel="0" collapsed="false">
      <c r="B82" s="170" t="s">
        <v>244</v>
      </c>
      <c r="C82" s="119" t="s">
        <v>132</v>
      </c>
      <c r="D82" s="160"/>
      <c r="E82" s="161"/>
      <c r="F82" s="119"/>
      <c r="G82" s="132" t="n">
        <f aca="false">G83</f>
        <v>117305</v>
      </c>
      <c r="H82" s="132" t="n">
        <f aca="false">H83</f>
        <v>121540</v>
      </c>
    </row>
    <row r="83" s="169" customFormat="true" ht="18" hidden="false" customHeight="true" outlineLevel="0" collapsed="false">
      <c r="B83" s="170" t="s">
        <v>189</v>
      </c>
      <c r="C83" s="119" t="s">
        <v>132</v>
      </c>
      <c r="D83" s="119" t="s">
        <v>190</v>
      </c>
      <c r="E83" s="161"/>
      <c r="F83" s="119"/>
      <c r="G83" s="159" t="n">
        <f aca="false">G84</f>
        <v>117305</v>
      </c>
      <c r="H83" s="159" t="n">
        <f aca="false">H84</f>
        <v>121540</v>
      </c>
    </row>
    <row r="84" customFormat="false" ht="18" hidden="false" customHeight="true" outlineLevel="0" collapsed="false">
      <c r="B84" s="106" t="s">
        <v>191</v>
      </c>
      <c r="C84" s="98" t="s">
        <v>132</v>
      </c>
      <c r="D84" s="98" t="s">
        <v>190</v>
      </c>
      <c r="E84" s="96" t="s">
        <v>178</v>
      </c>
      <c r="F84" s="98"/>
      <c r="G84" s="105" t="n">
        <f aca="false">G85</f>
        <v>117305</v>
      </c>
      <c r="H84" s="105" t="n">
        <f aca="false">H85</f>
        <v>121540</v>
      </c>
    </row>
    <row r="85" customFormat="false" ht="18" hidden="false" customHeight="true" outlineLevel="0" collapsed="false">
      <c r="B85" s="106" t="s">
        <v>192</v>
      </c>
      <c r="C85" s="98" t="s">
        <v>132</v>
      </c>
      <c r="D85" s="98" t="s">
        <v>190</v>
      </c>
      <c r="E85" s="96" t="s">
        <v>149</v>
      </c>
      <c r="F85" s="98"/>
      <c r="G85" s="105" t="n">
        <f aca="false">G86</f>
        <v>117305</v>
      </c>
      <c r="H85" s="105" t="n">
        <f aca="false">H86</f>
        <v>121540</v>
      </c>
    </row>
    <row r="86" s="171" customFormat="true" ht="36.75" hidden="false" customHeight="true" outlineLevel="0" collapsed="false">
      <c r="B86" s="107" t="s">
        <v>275</v>
      </c>
      <c r="C86" s="98" t="s">
        <v>132</v>
      </c>
      <c r="D86" s="98" t="s">
        <v>190</v>
      </c>
      <c r="E86" s="96" t="s">
        <v>194</v>
      </c>
      <c r="F86" s="98"/>
      <c r="G86" s="105" t="n">
        <f aca="false">G87</f>
        <v>117305</v>
      </c>
      <c r="H86" s="105" t="n">
        <f aca="false">H87</f>
        <v>121540</v>
      </c>
    </row>
    <row r="87" s="171" customFormat="true" ht="57.75" hidden="false" customHeight="true" outlineLevel="0" collapsed="false">
      <c r="B87" s="107" t="s">
        <v>139</v>
      </c>
      <c r="C87" s="98" t="s">
        <v>132</v>
      </c>
      <c r="D87" s="98" t="s">
        <v>190</v>
      </c>
      <c r="E87" s="96" t="s">
        <v>194</v>
      </c>
      <c r="F87" s="98" t="s">
        <v>140</v>
      </c>
      <c r="G87" s="159" t="n">
        <v>117305</v>
      </c>
      <c r="H87" s="159" t="n">
        <v>121540</v>
      </c>
    </row>
    <row r="88" s="171" customFormat="true" ht="32.25" hidden="false" customHeight="true" outlineLevel="0" collapsed="false">
      <c r="B88" s="127" t="s">
        <v>197</v>
      </c>
      <c r="C88" s="128" t="s">
        <v>190</v>
      </c>
      <c r="D88" s="129"/>
      <c r="E88" s="130"/>
      <c r="F88" s="131"/>
      <c r="G88" s="132" t="n">
        <f aca="false">G89</f>
        <v>10000</v>
      </c>
      <c r="H88" s="132" t="n">
        <f aca="false">H89</f>
        <v>10000</v>
      </c>
    </row>
    <row r="89" s="171" customFormat="true" ht="27.75" hidden="false" customHeight="true" outlineLevel="0" collapsed="false">
      <c r="B89" s="127" t="s">
        <v>198</v>
      </c>
      <c r="C89" s="128" t="s">
        <v>190</v>
      </c>
      <c r="D89" s="129" t="s">
        <v>199</v>
      </c>
      <c r="E89" s="133" t="s">
        <v>200</v>
      </c>
      <c r="F89" s="131"/>
      <c r="G89" s="159" t="n">
        <f aca="false">G90</f>
        <v>10000</v>
      </c>
      <c r="H89" s="159" t="n">
        <f aca="false">H90</f>
        <v>10000</v>
      </c>
    </row>
    <row r="90" s="171" customFormat="true" ht="47.25" hidden="false" customHeight="true" outlineLevel="0" collapsed="false">
      <c r="B90" s="134" t="s">
        <v>201</v>
      </c>
      <c r="C90" s="123" t="s">
        <v>190</v>
      </c>
      <c r="D90" s="124" t="s">
        <v>199</v>
      </c>
      <c r="E90" s="125" t="s">
        <v>202</v>
      </c>
      <c r="F90" s="123"/>
      <c r="G90" s="105" t="n">
        <f aca="false">G91</f>
        <v>10000</v>
      </c>
      <c r="H90" s="159" t="n">
        <f aca="false">H91</f>
        <v>10000</v>
      </c>
    </row>
    <row r="91" s="171" customFormat="true" ht="69.75" hidden="false" customHeight="true" outlineLevel="0" collapsed="false">
      <c r="B91" s="134" t="s">
        <v>203</v>
      </c>
      <c r="C91" s="123" t="s">
        <v>190</v>
      </c>
      <c r="D91" s="124" t="s">
        <v>199</v>
      </c>
      <c r="E91" s="125" t="s">
        <v>204</v>
      </c>
      <c r="F91" s="123"/>
      <c r="G91" s="105" t="n">
        <f aca="false">G93</f>
        <v>10000</v>
      </c>
      <c r="H91" s="159" t="n">
        <f aca="false">H92</f>
        <v>10000</v>
      </c>
    </row>
    <row r="92" s="171" customFormat="true" ht="31.5" hidden="false" customHeight="true" outlineLevel="0" collapsed="false">
      <c r="B92" s="134" t="s">
        <v>205</v>
      </c>
      <c r="C92" s="123" t="s">
        <v>190</v>
      </c>
      <c r="D92" s="124" t="s">
        <v>199</v>
      </c>
      <c r="E92" s="125" t="s">
        <v>206</v>
      </c>
      <c r="F92" s="123"/>
      <c r="G92" s="105" t="n">
        <f aca="false">G93</f>
        <v>10000</v>
      </c>
      <c r="H92" s="159" t="n">
        <f aca="false">H93</f>
        <v>10000</v>
      </c>
    </row>
    <row r="93" s="171" customFormat="true" ht="35.25" hidden="false" customHeight="true" outlineLevel="0" collapsed="false">
      <c r="B93" s="134" t="s">
        <v>276</v>
      </c>
      <c r="C93" s="123" t="s">
        <v>190</v>
      </c>
      <c r="D93" s="124" t="s">
        <v>199</v>
      </c>
      <c r="E93" s="125" t="s">
        <v>207</v>
      </c>
      <c r="F93" s="123"/>
      <c r="G93" s="105" t="n">
        <f aca="false">G94</f>
        <v>10000</v>
      </c>
      <c r="H93" s="159" t="n">
        <f aca="false">H94</f>
        <v>10000</v>
      </c>
    </row>
    <row r="94" s="171" customFormat="true" ht="27" hidden="false" customHeight="true" outlineLevel="0" collapsed="false">
      <c r="B94" s="134" t="s">
        <v>152</v>
      </c>
      <c r="C94" s="123" t="s">
        <v>190</v>
      </c>
      <c r="D94" s="124" t="s">
        <v>199</v>
      </c>
      <c r="E94" s="125" t="s">
        <v>207</v>
      </c>
      <c r="F94" s="123" t="s">
        <v>153</v>
      </c>
      <c r="G94" s="105" t="n">
        <v>10000</v>
      </c>
      <c r="H94" s="159" t="n">
        <v>10000</v>
      </c>
    </row>
    <row r="95" customFormat="false" ht="26.25" hidden="false" customHeight="false" outlineLevel="0" collapsed="false">
      <c r="B95" s="146" t="s">
        <v>223</v>
      </c>
      <c r="C95" s="147" t="n">
        <v>10</v>
      </c>
      <c r="D95" s="145"/>
      <c r="E95" s="148"/>
      <c r="F95" s="145"/>
      <c r="G95" s="99" t="n">
        <f aca="false">G96</f>
        <v>264000</v>
      </c>
      <c r="H95" s="172" t="n">
        <f aca="false">H96</f>
        <v>264000</v>
      </c>
    </row>
    <row r="96" customFormat="false" ht="15.75" hidden="false" customHeight="false" outlineLevel="0" collapsed="false">
      <c r="B96" s="149" t="s">
        <v>224</v>
      </c>
      <c r="C96" s="147" t="n">
        <v>10</v>
      </c>
      <c r="D96" s="145" t="s">
        <v>130</v>
      </c>
      <c r="E96" s="148"/>
      <c r="F96" s="123"/>
      <c r="G96" s="99" t="n">
        <f aca="false">G97</f>
        <v>264000</v>
      </c>
      <c r="H96" s="173" t="n">
        <f aca="false">H97</f>
        <v>264000</v>
      </c>
    </row>
    <row r="97" customFormat="false" ht="25.5" hidden="false" customHeight="false" outlineLevel="0" collapsed="false">
      <c r="B97" s="150" t="s">
        <v>223</v>
      </c>
      <c r="C97" s="123" t="s">
        <v>199</v>
      </c>
      <c r="D97" s="123" t="s">
        <v>130</v>
      </c>
      <c r="E97" s="125" t="s">
        <v>225</v>
      </c>
      <c r="F97" s="123"/>
      <c r="G97" s="105" t="n">
        <f aca="false">G98</f>
        <v>264000</v>
      </c>
      <c r="H97" s="173" t="n">
        <f aca="false">H98</f>
        <v>264000</v>
      </c>
    </row>
    <row r="98" customFormat="false" ht="49.5" hidden="false" customHeight="true" outlineLevel="0" collapsed="false">
      <c r="B98" s="151" t="s">
        <v>226</v>
      </c>
      <c r="C98" s="123" t="s">
        <v>199</v>
      </c>
      <c r="D98" s="123" t="s">
        <v>130</v>
      </c>
      <c r="E98" s="125" t="s">
        <v>227</v>
      </c>
      <c r="F98" s="123"/>
      <c r="G98" s="105" t="n">
        <f aca="false">G99</f>
        <v>264000</v>
      </c>
      <c r="H98" s="173" t="n">
        <f aca="false">H99</f>
        <v>264000</v>
      </c>
    </row>
    <row r="99" customFormat="false" ht="25.5" hidden="false" customHeight="false" outlineLevel="0" collapsed="false">
      <c r="B99" s="151" t="s">
        <v>228</v>
      </c>
      <c r="C99" s="123" t="s">
        <v>199</v>
      </c>
      <c r="D99" s="123" t="s">
        <v>130</v>
      </c>
      <c r="E99" s="125" t="s">
        <v>229</v>
      </c>
      <c r="F99" s="123"/>
      <c r="G99" s="105" t="n">
        <f aca="false">G101</f>
        <v>264000</v>
      </c>
      <c r="H99" s="173" t="n">
        <f aca="false">H101</f>
        <v>264000</v>
      </c>
    </row>
    <row r="100" customFormat="false" ht="15.75" hidden="false" customHeight="false" outlineLevel="0" collapsed="false">
      <c r="B100" s="151" t="s">
        <v>230</v>
      </c>
      <c r="C100" s="123" t="s">
        <v>199</v>
      </c>
      <c r="D100" s="123" t="s">
        <v>130</v>
      </c>
      <c r="E100" s="125" t="s">
        <v>231</v>
      </c>
      <c r="F100" s="123"/>
      <c r="G100" s="105"/>
      <c r="H100" s="173"/>
    </row>
    <row r="101" customFormat="false" ht="15.75" hidden="false" customHeight="false" outlineLevel="0" collapsed="false">
      <c r="B101" s="150" t="s">
        <v>232</v>
      </c>
      <c r="C101" s="123" t="s">
        <v>199</v>
      </c>
      <c r="D101" s="123" t="s">
        <v>130</v>
      </c>
      <c r="E101" s="125" t="s">
        <v>231</v>
      </c>
      <c r="F101" s="123" t="s">
        <v>233</v>
      </c>
      <c r="G101" s="105" t="n">
        <v>264000</v>
      </c>
      <c r="H101" s="173" t="n">
        <v>264000</v>
      </c>
    </row>
  </sheetData>
  <mergeCells count="14">
    <mergeCell ref="F1:H1"/>
    <mergeCell ref="B2:H2"/>
    <mergeCell ref="B3:H3"/>
    <mergeCell ref="B4:H4"/>
    <mergeCell ref="B5:H5"/>
    <mergeCell ref="B6:C6"/>
    <mergeCell ref="D6:E6"/>
    <mergeCell ref="F6:G6"/>
    <mergeCell ref="B7:H7"/>
    <mergeCell ref="F8:H8"/>
    <mergeCell ref="C9:H9"/>
    <mergeCell ref="D10:H10"/>
    <mergeCell ref="B11:G11"/>
    <mergeCell ref="B12:H12"/>
  </mergeCells>
  <printOptions headings="false" gridLines="false" gridLinesSet="true" horizontalCentered="false" verticalCentered="false"/>
  <pageMargins left="0.39375" right="0.196527777777778" top="0.157638888888889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1" colorId="64" zoomScale="70" zoomScaleNormal="70" zoomScalePageLayoutView="100" workbookViewId="0">
      <selection pane="topLeft" activeCell="A88" activeCellId="0" sqref="A88"/>
    </sheetView>
  </sheetViews>
  <sheetFormatPr defaultColWidth="9.13671875" defaultRowHeight="15" zeroHeight="false" outlineLevelRow="0" outlineLevelCol="0"/>
  <cols>
    <col collapsed="false" customWidth="true" hidden="false" outlineLevel="0" max="1" min="1" style="174" width="92.99"/>
    <col collapsed="false" customWidth="true" hidden="false" outlineLevel="0" max="2" min="2" style="175" width="6.28"/>
    <col collapsed="false" customWidth="true" hidden="false" outlineLevel="0" max="3" min="3" style="175" width="5.13"/>
    <col collapsed="false" customWidth="true" hidden="false" outlineLevel="0" max="4" min="4" style="175" width="4.85"/>
    <col collapsed="false" customWidth="true" hidden="false" outlineLevel="0" max="5" min="5" style="176" width="18.28"/>
    <col collapsed="false" customWidth="true" hidden="false" outlineLevel="0" max="6" min="6" style="175" width="7.42"/>
    <col collapsed="false" customWidth="true" hidden="false" outlineLevel="0" max="7" min="7" style="175" width="15.99"/>
    <col collapsed="false" customWidth="false" hidden="false" outlineLevel="0" max="257" min="8" style="175" width="9.14"/>
  </cols>
  <sheetData>
    <row r="1" customFormat="false" ht="15" hidden="false" customHeight="false" outlineLevel="0" collapsed="false">
      <c r="B1" s="85" t="s">
        <v>277</v>
      </c>
      <c r="C1" s="85"/>
      <c r="D1" s="85"/>
      <c r="E1" s="85"/>
      <c r="F1" s="85"/>
      <c r="G1" s="85"/>
    </row>
    <row r="2" customFormat="false" ht="15" hidden="false" customHeight="false" outlineLevel="0" collapsed="false">
      <c r="B2" s="85" t="s">
        <v>278</v>
      </c>
      <c r="C2" s="85"/>
      <c r="D2" s="85"/>
      <c r="E2" s="85"/>
      <c r="F2" s="85"/>
      <c r="G2" s="85"/>
    </row>
    <row r="3" customFormat="false" ht="15" hidden="false" customHeight="false" outlineLevel="0" collapsed="false">
      <c r="B3" s="85" t="s">
        <v>2</v>
      </c>
      <c r="C3" s="85"/>
      <c r="D3" s="85"/>
      <c r="E3" s="85"/>
      <c r="F3" s="85"/>
      <c r="G3" s="85"/>
    </row>
    <row r="4" customFormat="false" ht="15" hidden="false" customHeight="false" outlineLevel="0" collapsed="false">
      <c r="B4" s="2" t="s">
        <v>3</v>
      </c>
      <c r="C4" s="2"/>
      <c r="D4" s="2"/>
      <c r="E4" s="2"/>
      <c r="F4" s="2"/>
      <c r="G4" s="2"/>
    </row>
    <row r="5" customFormat="false" ht="15.75" hidden="false" customHeight="true" outlineLevel="0" collapsed="false">
      <c r="B5" s="2" t="s">
        <v>4</v>
      </c>
      <c r="C5" s="2"/>
      <c r="D5" s="2"/>
      <c r="E5" s="2"/>
      <c r="F5" s="2"/>
      <c r="G5" s="2"/>
    </row>
    <row r="6" customFormat="false" ht="15" hidden="false" customHeight="true" outlineLevel="0" collapsed="false">
      <c r="B6" s="2" t="s">
        <v>5</v>
      </c>
      <c r="C6" s="2"/>
      <c r="D6" s="2"/>
      <c r="E6" s="2"/>
      <c r="F6" s="2"/>
      <c r="G6" s="2"/>
    </row>
    <row r="7" customFormat="false" ht="15.75" hidden="false" customHeight="true" outlineLevel="0" collapsed="false">
      <c r="B7" s="90" t="s">
        <v>36</v>
      </c>
      <c r="C7" s="90"/>
      <c r="D7" s="90"/>
      <c r="E7" s="90"/>
      <c r="F7" s="90"/>
      <c r="G7" s="90"/>
    </row>
    <row r="8" customFormat="false" ht="15.75" hidden="false" customHeight="true" outlineLevel="0" collapsed="false">
      <c r="B8" s="5"/>
      <c r="C8" s="5"/>
      <c r="D8" s="5"/>
      <c r="E8" s="5"/>
      <c r="F8" s="5"/>
      <c r="G8" s="5"/>
    </row>
    <row r="9" customFormat="false" ht="15.75" hidden="false" customHeight="true" outlineLevel="0" collapsed="false">
      <c r="B9" s="153"/>
      <c r="C9" s="5"/>
      <c r="D9" s="5"/>
      <c r="E9" s="5"/>
      <c r="F9" s="5"/>
      <c r="G9" s="5"/>
    </row>
    <row r="10" customFormat="false" ht="21.75" hidden="false" customHeight="true" outlineLevel="0" collapsed="false">
      <c r="B10" s="84"/>
      <c r="C10" s="177"/>
      <c r="D10" s="176"/>
      <c r="F10" s="176"/>
      <c r="G10" s="176"/>
    </row>
    <row r="11" customFormat="false" ht="18.75" hidden="false" customHeight="true" outlineLevel="0" collapsed="false">
      <c r="A11" s="178" t="s">
        <v>279</v>
      </c>
      <c r="B11" s="92"/>
      <c r="C11" s="92"/>
      <c r="D11" s="92"/>
      <c r="E11" s="92"/>
      <c r="F11" s="92"/>
    </row>
    <row r="12" customFormat="false" ht="21" hidden="false" customHeight="true" outlineLevel="0" collapsed="false">
      <c r="A12" s="179" t="s">
        <v>280</v>
      </c>
      <c r="B12" s="179"/>
      <c r="C12" s="179"/>
      <c r="D12" s="179"/>
      <c r="E12" s="179"/>
      <c r="F12" s="179"/>
      <c r="G12" s="179"/>
    </row>
    <row r="13" customFormat="false" ht="18" hidden="false" customHeight="true" outlineLevel="0" collapsed="false">
      <c r="C13" s="180"/>
      <c r="G13" s="181" t="s">
        <v>9</v>
      </c>
    </row>
    <row r="14" customFormat="false" ht="36" hidden="false" customHeight="true" outlineLevel="0" collapsed="false">
      <c r="A14" s="182" t="s">
        <v>122</v>
      </c>
      <c r="B14" s="116"/>
      <c r="C14" s="116" t="s">
        <v>123</v>
      </c>
      <c r="D14" s="116" t="s">
        <v>124</v>
      </c>
      <c r="E14" s="116" t="s">
        <v>125</v>
      </c>
      <c r="F14" s="116" t="s">
        <v>126</v>
      </c>
      <c r="G14" s="116" t="s">
        <v>127</v>
      </c>
    </row>
    <row r="15" customFormat="false" ht="17.25" hidden="false" customHeight="true" outlineLevel="0" collapsed="false">
      <c r="A15" s="183" t="s">
        <v>281</v>
      </c>
      <c r="B15" s="184" t="s">
        <v>282</v>
      </c>
      <c r="C15" s="98"/>
      <c r="D15" s="98"/>
      <c r="E15" s="98"/>
      <c r="F15" s="98"/>
      <c r="G15" s="185" t="n">
        <f aca="false">SUM(G16,G54,G61,G68,G74,G79,G84)</f>
        <v>2721614</v>
      </c>
      <c r="J15" s="186"/>
    </row>
    <row r="16" customFormat="false" ht="15.75" hidden="false" customHeight="true" outlineLevel="0" collapsed="false">
      <c r="A16" s="187" t="s">
        <v>129</v>
      </c>
      <c r="B16" s="184" t="s">
        <v>282</v>
      </c>
      <c r="C16" s="184" t="s">
        <v>130</v>
      </c>
      <c r="D16" s="184"/>
      <c r="E16" s="184"/>
      <c r="F16" s="184"/>
      <c r="G16" s="185" t="n">
        <f aca="false">SUM(G17,G22,G31,G36)</f>
        <v>1740408</v>
      </c>
    </row>
    <row r="17" s="192" customFormat="true" ht="42" hidden="false" customHeight="true" outlineLevel="0" collapsed="false">
      <c r="A17" s="188" t="s">
        <v>131</v>
      </c>
      <c r="B17" s="189" t="s">
        <v>282</v>
      </c>
      <c r="C17" s="190" t="s">
        <v>130</v>
      </c>
      <c r="D17" s="190" t="s">
        <v>132</v>
      </c>
      <c r="E17" s="190"/>
      <c r="F17" s="190"/>
      <c r="G17" s="191" t="n">
        <f aca="false">SUM(G18)</f>
        <v>561050</v>
      </c>
    </row>
    <row r="18" customFormat="false" ht="20.25" hidden="false" customHeight="true" outlineLevel="0" collapsed="false">
      <c r="A18" s="193" t="s">
        <v>133</v>
      </c>
      <c r="B18" s="194" t="s">
        <v>282</v>
      </c>
      <c r="C18" s="194" t="s">
        <v>130</v>
      </c>
      <c r="D18" s="194" t="s">
        <v>132</v>
      </c>
      <c r="E18" s="194" t="s">
        <v>134</v>
      </c>
      <c r="F18" s="194"/>
      <c r="G18" s="195" t="n">
        <f aca="false">SUM(G19)</f>
        <v>561050</v>
      </c>
    </row>
    <row r="19" customFormat="false" ht="18" hidden="false" customHeight="true" outlineLevel="0" collapsed="false">
      <c r="A19" s="196" t="s">
        <v>135</v>
      </c>
      <c r="B19" s="194" t="s">
        <v>282</v>
      </c>
      <c r="C19" s="194" t="s">
        <v>130</v>
      </c>
      <c r="D19" s="194" t="s">
        <v>132</v>
      </c>
      <c r="E19" s="194" t="s">
        <v>136</v>
      </c>
      <c r="F19" s="194"/>
      <c r="G19" s="195" t="n">
        <f aca="false">SUM(G20)</f>
        <v>561050</v>
      </c>
    </row>
    <row r="20" customFormat="false" ht="21" hidden="false" customHeight="true" outlineLevel="0" collapsed="false">
      <c r="A20" s="197" t="s">
        <v>137</v>
      </c>
      <c r="B20" s="198" t="s">
        <v>282</v>
      </c>
      <c r="C20" s="194" t="s">
        <v>130</v>
      </c>
      <c r="D20" s="194" t="s">
        <v>132</v>
      </c>
      <c r="E20" s="194" t="s">
        <v>138</v>
      </c>
      <c r="F20" s="194"/>
      <c r="G20" s="195" t="n">
        <f aca="false">SUM(G21)</f>
        <v>561050</v>
      </c>
    </row>
    <row r="21" customFormat="false" ht="66.75" hidden="false" customHeight="true" outlineLevel="0" collapsed="false">
      <c r="A21" s="197" t="s">
        <v>139</v>
      </c>
      <c r="B21" s="198" t="s">
        <v>282</v>
      </c>
      <c r="C21" s="194" t="s">
        <v>130</v>
      </c>
      <c r="D21" s="194" t="s">
        <v>132</v>
      </c>
      <c r="E21" s="194" t="s">
        <v>138</v>
      </c>
      <c r="F21" s="194" t="s">
        <v>140</v>
      </c>
      <c r="G21" s="195" t="n">
        <f aca="false">'прил 5'!G21</f>
        <v>561050</v>
      </c>
    </row>
    <row r="22" s="192" customFormat="true" ht="55.5" hidden="false" customHeight="true" outlineLevel="0" collapsed="false">
      <c r="A22" s="188" t="s">
        <v>141</v>
      </c>
      <c r="B22" s="189" t="s">
        <v>282</v>
      </c>
      <c r="C22" s="190" t="s">
        <v>130</v>
      </c>
      <c r="D22" s="190" t="s">
        <v>142</v>
      </c>
      <c r="E22" s="190"/>
      <c r="F22" s="190"/>
      <c r="G22" s="195" t="n">
        <f aca="false">SUM(G23,G28)</f>
        <v>434710</v>
      </c>
    </row>
    <row r="23" customFormat="false" ht="21" hidden="false" customHeight="true" outlineLevel="0" collapsed="false">
      <c r="A23" s="196" t="s">
        <v>143</v>
      </c>
      <c r="B23" s="194" t="s">
        <v>282</v>
      </c>
      <c r="C23" s="194" t="s">
        <v>130</v>
      </c>
      <c r="D23" s="194" t="s">
        <v>142</v>
      </c>
      <c r="E23" s="194" t="s">
        <v>144</v>
      </c>
      <c r="F23" s="194"/>
      <c r="G23" s="195" t="n">
        <f aca="false">SUM(G24)</f>
        <v>402930</v>
      </c>
    </row>
    <row r="24" customFormat="false" ht="21.75" hidden="false" customHeight="true" outlineLevel="0" collapsed="false">
      <c r="A24" s="197" t="s">
        <v>145</v>
      </c>
      <c r="B24" s="198" t="s">
        <v>282</v>
      </c>
      <c r="C24" s="194" t="s">
        <v>130</v>
      </c>
      <c r="D24" s="194" t="s">
        <v>142</v>
      </c>
      <c r="E24" s="194" t="s">
        <v>146</v>
      </c>
      <c r="F24" s="194"/>
      <c r="G24" s="195" t="n">
        <f aca="false">SUM(G25)</f>
        <v>402930</v>
      </c>
    </row>
    <row r="25" customFormat="false" ht="18.75" hidden="false" customHeight="true" outlineLevel="0" collapsed="false">
      <c r="A25" s="197" t="s">
        <v>137</v>
      </c>
      <c r="B25" s="198" t="s">
        <v>282</v>
      </c>
      <c r="C25" s="194" t="s">
        <v>130</v>
      </c>
      <c r="D25" s="194" t="s">
        <v>142</v>
      </c>
      <c r="E25" s="194" t="s">
        <v>147</v>
      </c>
      <c r="F25" s="194"/>
      <c r="G25" s="195" t="n">
        <f aca="false">G26</f>
        <v>402930</v>
      </c>
    </row>
    <row r="26" customFormat="false" ht="73.5" hidden="false" customHeight="true" outlineLevel="0" collapsed="false">
      <c r="A26" s="197" t="s">
        <v>139</v>
      </c>
      <c r="B26" s="198" t="s">
        <v>282</v>
      </c>
      <c r="C26" s="194" t="s">
        <v>130</v>
      </c>
      <c r="D26" s="194" t="s">
        <v>142</v>
      </c>
      <c r="E26" s="194" t="s">
        <v>147</v>
      </c>
      <c r="F26" s="194" t="s">
        <v>140</v>
      </c>
      <c r="G26" s="105" t="n">
        <v>402930</v>
      </c>
    </row>
    <row r="27" customFormat="false" ht="14.25" hidden="true" customHeight="true" outlineLevel="0" collapsed="false">
      <c r="A27" s="197" t="s">
        <v>152</v>
      </c>
      <c r="B27" s="198" t="s">
        <v>282</v>
      </c>
      <c r="C27" s="194" t="s">
        <v>130</v>
      </c>
      <c r="D27" s="194" t="s">
        <v>142</v>
      </c>
      <c r="E27" s="194" t="s">
        <v>147</v>
      </c>
      <c r="F27" s="194" t="s">
        <v>153</v>
      </c>
      <c r="G27" s="195" t="n">
        <v>0</v>
      </c>
    </row>
    <row r="28" customFormat="false" ht="21" hidden="false" customHeight="true" outlineLevel="0" collapsed="false">
      <c r="A28" s="199" t="s">
        <v>99</v>
      </c>
      <c r="B28" s="198" t="s">
        <v>282</v>
      </c>
      <c r="C28" s="194" t="s">
        <v>130</v>
      </c>
      <c r="D28" s="194" t="s">
        <v>142</v>
      </c>
      <c r="E28" s="194" t="s">
        <v>149</v>
      </c>
      <c r="F28" s="194"/>
      <c r="G28" s="195" t="n">
        <f aca="false">SUM(G29)</f>
        <v>31780</v>
      </c>
    </row>
    <row r="29" customFormat="false" ht="36.95" hidden="false" customHeight="true" outlineLevel="0" collapsed="false">
      <c r="A29" s="199" t="s">
        <v>150</v>
      </c>
      <c r="B29" s="198" t="s">
        <v>282</v>
      </c>
      <c r="C29" s="194" t="s">
        <v>130</v>
      </c>
      <c r="D29" s="194" t="s">
        <v>142</v>
      </c>
      <c r="E29" s="194" t="s">
        <v>151</v>
      </c>
      <c r="F29" s="194"/>
      <c r="G29" s="195" t="n">
        <f aca="false">SUM(G30)</f>
        <v>31780</v>
      </c>
    </row>
    <row r="30" customFormat="false" ht="25.5" hidden="false" customHeight="true" outlineLevel="0" collapsed="false">
      <c r="A30" s="199" t="s">
        <v>139</v>
      </c>
      <c r="B30" s="198" t="s">
        <v>282</v>
      </c>
      <c r="C30" s="194" t="s">
        <v>130</v>
      </c>
      <c r="D30" s="194" t="s">
        <v>142</v>
      </c>
      <c r="E30" s="194" t="s">
        <v>151</v>
      </c>
      <c r="F30" s="194" t="s">
        <v>140</v>
      </c>
      <c r="G30" s="195" t="n">
        <v>31780</v>
      </c>
    </row>
    <row r="31" customFormat="false" ht="26.25" hidden="false" customHeight="true" outlineLevel="0" collapsed="false">
      <c r="A31" s="200" t="s">
        <v>154</v>
      </c>
      <c r="B31" s="201" t="s">
        <v>282</v>
      </c>
      <c r="C31" s="184" t="s">
        <v>130</v>
      </c>
      <c r="D31" s="184" t="s">
        <v>155</v>
      </c>
      <c r="E31" s="184"/>
      <c r="F31" s="184"/>
      <c r="G31" s="185" t="n">
        <v>3000</v>
      </c>
    </row>
    <row r="32" customFormat="false" ht="21.75" hidden="false" customHeight="true" outlineLevel="0" collapsed="false">
      <c r="A32" s="202" t="s">
        <v>156</v>
      </c>
      <c r="B32" s="198" t="s">
        <v>282</v>
      </c>
      <c r="C32" s="194" t="s">
        <v>130</v>
      </c>
      <c r="D32" s="194" t="s">
        <v>155</v>
      </c>
      <c r="E32" s="194" t="s">
        <v>157</v>
      </c>
      <c r="F32" s="194"/>
      <c r="G32" s="195" t="n">
        <v>3000</v>
      </c>
    </row>
    <row r="33" customFormat="false" ht="24.6" hidden="false" customHeight="true" outlineLevel="0" collapsed="false">
      <c r="A33" s="202" t="s">
        <v>154</v>
      </c>
      <c r="B33" s="198" t="s">
        <v>282</v>
      </c>
      <c r="C33" s="194" t="s">
        <v>130</v>
      </c>
      <c r="D33" s="194" t="s">
        <v>155</v>
      </c>
      <c r="E33" s="194" t="s">
        <v>158</v>
      </c>
      <c r="F33" s="194"/>
      <c r="G33" s="195" t="n">
        <v>3000</v>
      </c>
    </row>
    <row r="34" customFormat="false" ht="26.1" hidden="false" customHeight="true" outlineLevel="0" collapsed="false">
      <c r="A34" s="202" t="s">
        <v>159</v>
      </c>
      <c r="B34" s="198" t="s">
        <v>282</v>
      </c>
      <c r="C34" s="194" t="s">
        <v>130</v>
      </c>
      <c r="D34" s="194" t="s">
        <v>155</v>
      </c>
      <c r="E34" s="194" t="s">
        <v>160</v>
      </c>
      <c r="F34" s="194"/>
      <c r="G34" s="195" t="n">
        <v>3000</v>
      </c>
    </row>
    <row r="35" customFormat="false" ht="21.95" hidden="false" customHeight="true" outlineLevel="0" collapsed="false">
      <c r="A35" s="202" t="s">
        <v>161</v>
      </c>
      <c r="B35" s="198" t="s">
        <v>282</v>
      </c>
      <c r="C35" s="194" t="s">
        <v>130</v>
      </c>
      <c r="D35" s="194" t="s">
        <v>155</v>
      </c>
      <c r="E35" s="194" t="s">
        <v>160</v>
      </c>
      <c r="F35" s="194" t="s">
        <v>162</v>
      </c>
      <c r="G35" s="195" t="n">
        <v>3000</v>
      </c>
    </row>
    <row r="36" customFormat="false" ht="30" hidden="false" customHeight="true" outlineLevel="0" collapsed="false">
      <c r="A36" s="188" t="s">
        <v>163</v>
      </c>
      <c r="B36" s="190" t="s">
        <v>282</v>
      </c>
      <c r="C36" s="190" t="s">
        <v>130</v>
      </c>
      <c r="D36" s="203" t="n">
        <v>13</v>
      </c>
      <c r="E36" s="204"/>
      <c r="F36" s="205"/>
      <c r="G36" s="191" t="n">
        <f aca="false">SUM(G37,G41,G46)</f>
        <v>741648</v>
      </c>
    </row>
    <row r="37" customFormat="false" ht="38.45" hidden="false" customHeight="true" outlineLevel="0" collapsed="false">
      <c r="A37" s="206" t="s">
        <v>164</v>
      </c>
      <c r="B37" s="194" t="s">
        <v>282</v>
      </c>
      <c r="C37" s="194" t="s">
        <v>130</v>
      </c>
      <c r="D37" s="207" t="n">
        <v>13</v>
      </c>
      <c r="E37" s="208" t="s">
        <v>165</v>
      </c>
      <c r="F37" s="194"/>
      <c r="G37" s="195" t="n">
        <f aca="false">G38</f>
        <v>200000</v>
      </c>
    </row>
    <row r="38" customFormat="false" ht="56.1" hidden="false" customHeight="true" outlineLevel="0" collapsed="false">
      <c r="A38" s="197" t="s">
        <v>166</v>
      </c>
      <c r="B38" s="198" t="s">
        <v>282</v>
      </c>
      <c r="C38" s="194" t="s">
        <v>130</v>
      </c>
      <c r="D38" s="207" t="n">
        <v>13</v>
      </c>
      <c r="E38" s="208" t="s">
        <v>167</v>
      </c>
      <c r="F38" s="194"/>
      <c r="G38" s="195" t="n">
        <f aca="false">G39</f>
        <v>200000</v>
      </c>
    </row>
    <row r="39" customFormat="false" ht="25.5" hidden="false" customHeight="true" outlineLevel="0" collapsed="false">
      <c r="A39" s="197" t="s">
        <v>168</v>
      </c>
      <c r="B39" s="198" t="s">
        <v>282</v>
      </c>
      <c r="C39" s="194" t="s">
        <v>130</v>
      </c>
      <c r="D39" s="207" t="n">
        <v>13</v>
      </c>
      <c r="E39" s="208" t="s">
        <v>169</v>
      </c>
      <c r="F39" s="194"/>
      <c r="G39" s="195" t="n">
        <f aca="false">G40</f>
        <v>200000</v>
      </c>
    </row>
    <row r="40" customFormat="false" ht="21.95" hidden="false" customHeight="true" outlineLevel="0" collapsed="false">
      <c r="A40" s="197" t="s">
        <v>152</v>
      </c>
      <c r="B40" s="198" t="s">
        <v>209</v>
      </c>
      <c r="C40" s="194" t="s">
        <v>130</v>
      </c>
      <c r="D40" s="207" t="n">
        <v>13</v>
      </c>
      <c r="E40" s="208" t="s">
        <v>169</v>
      </c>
      <c r="F40" s="194" t="s">
        <v>153</v>
      </c>
      <c r="G40" s="195" t="n">
        <v>200000</v>
      </c>
    </row>
    <row r="41" customFormat="false" ht="38.25" hidden="false" customHeight="true" outlineLevel="0" collapsed="false">
      <c r="A41" s="197" t="s">
        <v>170</v>
      </c>
      <c r="B41" s="198" t="s">
        <v>282</v>
      </c>
      <c r="C41" s="194" t="s">
        <v>130</v>
      </c>
      <c r="D41" s="207" t="n">
        <v>13</v>
      </c>
      <c r="E41" s="96" t="s">
        <v>171</v>
      </c>
      <c r="F41" s="194"/>
      <c r="G41" s="195" t="n">
        <f aca="false">G42</f>
        <v>264497</v>
      </c>
    </row>
    <row r="42" s="192" customFormat="true" ht="22.5" hidden="false" customHeight="true" outlineLevel="0" collapsed="false">
      <c r="A42" s="193" t="s">
        <v>172</v>
      </c>
      <c r="B42" s="198" t="s">
        <v>282</v>
      </c>
      <c r="C42" s="194" t="s">
        <v>130</v>
      </c>
      <c r="D42" s="207" t="n">
        <v>13</v>
      </c>
      <c r="E42" s="96" t="s">
        <v>173</v>
      </c>
      <c r="F42" s="194"/>
      <c r="G42" s="195" t="n">
        <f aca="false">SUM(G43)</f>
        <v>264497</v>
      </c>
    </row>
    <row r="43" customFormat="false" ht="43.5" hidden="false" customHeight="true" outlineLevel="0" collapsed="false">
      <c r="A43" s="197" t="s">
        <v>152</v>
      </c>
      <c r="B43" s="198" t="s">
        <v>282</v>
      </c>
      <c r="C43" s="194" t="s">
        <v>130</v>
      </c>
      <c r="D43" s="207" t="n">
        <v>13</v>
      </c>
      <c r="E43" s="96" t="s">
        <v>176</v>
      </c>
      <c r="F43" s="194"/>
      <c r="G43" s="195" t="n">
        <f aca="false">SUM(G44,G45)</f>
        <v>264497</v>
      </c>
    </row>
    <row r="44" customFormat="false" ht="33" hidden="false" customHeight="true" outlineLevel="0" collapsed="false">
      <c r="A44" s="197" t="s">
        <v>174</v>
      </c>
      <c r="B44" s="194" t="s">
        <v>282</v>
      </c>
      <c r="C44" s="194" t="s">
        <v>175</v>
      </c>
      <c r="D44" s="207" t="n">
        <v>13</v>
      </c>
      <c r="E44" s="96" t="s">
        <v>176</v>
      </c>
      <c r="F44" s="194" t="s">
        <v>153</v>
      </c>
      <c r="G44" s="195" t="n">
        <v>228297</v>
      </c>
    </row>
    <row r="45" customFormat="false" ht="20.1" hidden="false" customHeight="true" outlineLevel="0" collapsed="false">
      <c r="A45" s="197" t="s">
        <v>161</v>
      </c>
      <c r="B45" s="198" t="s">
        <v>282</v>
      </c>
      <c r="C45" s="194" t="s">
        <v>130</v>
      </c>
      <c r="D45" s="207" t="n">
        <v>13</v>
      </c>
      <c r="E45" s="96" t="s">
        <v>176</v>
      </c>
      <c r="F45" s="194" t="s">
        <v>162</v>
      </c>
      <c r="G45" s="195" t="n">
        <v>36200</v>
      </c>
    </row>
    <row r="46" customFormat="false" ht="41.25" hidden="false" customHeight="true" outlineLevel="0" collapsed="false">
      <c r="A46" s="209" t="s">
        <v>177</v>
      </c>
      <c r="B46" s="198" t="s">
        <v>282</v>
      </c>
      <c r="C46" s="194" t="s">
        <v>130</v>
      </c>
      <c r="D46" s="207" t="n">
        <v>13</v>
      </c>
      <c r="E46" s="208" t="s">
        <v>178</v>
      </c>
      <c r="F46" s="194"/>
      <c r="G46" s="195" t="n">
        <f aca="false">SUM(G47)</f>
        <v>277151</v>
      </c>
    </row>
    <row r="47" customFormat="false" ht="18.75" hidden="false" customHeight="true" outlineLevel="0" collapsed="false">
      <c r="A47" s="199" t="s">
        <v>179</v>
      </c>
      <c r="B47" s="198" t="s">
        <v>282</v>
      </c>
      <c r="C47" s="194" t="s">
        <v>130</v>
      </c>
      <c r="D47" s="207" t="n">
        <v>13</v>
      </c>
      <c r="E47" s="208" t="s">
        <v>149</v>
      </c>
      <c r="F47" s="194"/>
      <c r="G47" s="195" t="n">
        <f aca="false">SUM(G48,G50,G52)</f>
        <v>277151</v>
      </c>
    </row>
    <row r="48" customFormat="false" ht="56.45" hidden="false" customHeight="true" outlineLevel="0" collapsed="false">
      <c r="A48" s="199" t="s">
        <v>180</v>
      </c>
      <c r="B48" s="198" t="s">
        <v>282</v>
      </c>
      <c r="C48" s="194" t="s">
        <v>130</v>
      </c>
      <c r="D48" s="207" t="n">
        <v>13</v>
      </c>
      <c r="E48" s="208" t="s">
        <v>181</v>
      </c>
      <c r="F48" s="194"/>
      <c r="G48" s="195" t="n">
        <f aca="false">SUM(G49)</f>
        <v>86473.03</v>
      </c>
    </row>
    <row r="49" customFormat="false" ht="24.95" hidden="false" customHeight="true" outlineLevel="0" collapsed="false">
      <c r="A49" s="197" t="s">
        <v>182</v>
      </c>
      <c r="B49" s="194" t="s">
        <v>282</v>
      </c>
      <c r="C49" s="194" t="s">
        <v>130</v>
      </c>
      <c r="D49" s="207" t="n">
        <v>13</v>
      </c>
      <c r="E49" s="208" t="s">
        <v>181</v>
      </c>
      <c r="F49" s="194" t="s">
        <v>183</v>
      </c>
      <c r="G49" s="195" t="n">
        <v>86473.03</v>
      </c>
    </row>
    <row r="50" customFormat="false" ht="56.45" hidden="false" customHeight="true" outlineLevel="0" collapsed="false">
      <c r="A50" s="199" t="s">
        <v>184</v>
      </c>
      <c r="B50" s="198" t="s">
        <v>282</v>
      </c>
      <c r="C50" s="194" t="s">
        <v>130</v>
      </c>
      <c r="D50" s="207" t="n">
        <v>13</v>
      </c>
      <c r="E50" s="208" t="s">
        <v>185</v>
      </c>
      <c r="F50" s="194"/>
      <c r="G50" s="195" t="n">
        <v>86473.03</v>
      </c>
    </row>
    <row r="51" customFormat="false" ht="26.45" hidden="false" customHeight="true" outlineLevel="0" collapsed="false">
      <c r="A51" s="197" t="s">
        <v>182</v>
      </c>
      <c r="B51" s="198" t="s">
        <v>282</v>
      </c>
      <c r="C51" s="194" t="s">
        <v>130</v>
      </c>
      <c r="D51" s="207" t="n">
        <v>13</v>
      </c>
      <c r="E51" s="208" t="s">
        <v>185</v>
      </c>
      <c r="F51" s="194" t="s">
        <v>183</v>
      </c>
      <c r="G51" s="195" t="n">
        <v>86473.03</v>
      </c>
    </row>
    <row r="52" customFormat="false" ht="54" hidden="false" customHeight="true" outlineLevel="0" collapsed="false">
      <c r="A52" s="197" t="s">
        <v>186</v>
      </c>
      <c r="B52" s="198" t="s">
        <v>282</v>
      </c>
      <c r="C52" s="194" t="s">
        <v>130</v>
      </c>
      <c r="D52" s="207" t="n">
        <v>13</v>
      </c>
      <c r="E52" s="208" t="s">
        <v>187</v>
      </c>
      <c r="F52" s="194"/>
      <c r="G52" s="195" t="n">
        <f aca="false">SUM(G53)</f>
        <v>104204.94</v>
      </c>
    </row>
    <row r="53" customFormat="false" ht="24.6" hidden="false" customHeight="true" outlineLevel="0" collapsed="false">
      <c r="A53" s="197" t="s">
        <v>182</v>
      </c>
      <c r="B53" s="198" t="s">
        <v>282</v>
      </c>
      <c r="C53" s="194" t="s">
        <v>130</v>
      </c>
      <c r="D53" s="207" t="n">
        <v>13</v>
      </c>
      <c r="E53" s="208" t="s">
        <v>187</v>
      </c>
      <c r="F53" s="194" t="s">
        <v>183</v>
      </c>
      <c r="G53" s="195" t="n">
        <v>104204.94</v>
      </c>
    </row>
    <row r="54" customFormat="false" ht="18" hidden="false" customHeight="true" outlineLevel="0" collapsed="false">
      <c r="A54" s="187" t="s">
        <v>188</v>
      </c>
      <c r="B54" s="201" t="s">
        <v>282</v>
      </c>
      <c r="C54" s="184" t="s">
        <v>132</v>
      </c>
      <c r="D54" s="210"/>
      <c r="E54" s="211"/>
      <c r="F54" s="184"/>
      <c r="G54" s="185" t="n">
        <f aca="false">SUM(G55)</f>
        <v>112126</v>
      </c>
    </row>
    <row r="55" s="192" customFormat="true" ht="19.5" hidden="false" customHeight="true" outlineLevel="0" collapsed="false">
      <c r="A55" s="212" t="s">
        <v>189</v>
      </c>
      <c r="B55" s="189" t="s">
        <v>282</v>
      </c>
      <c r="C55" s="190" t="s">
        <v>132</v>
      </c>
      <c r="D55" s="190" t="s">
        <v>190</v>
      </c>
      <c r="E55" s="204"/>
      <c r="F55" s="190"/>
      <c r="G55" s="191" t="n">
        <f aca="false">SUM(G56)</f>
        <v>112126</v>
      </c>
    </row>
    <row r="56" customFormat="false" ht="21" hidden="false" customHeight="true" outlineLevel="0" collapsed="false">
      <c r="A56" s="196" t="s">
        <v>191</v>
      </c>
      <c r="B56" s="194" t="s">
        <v>282</v>
      </c>
      <c r="C56" s="194" t="s">
        <v>132</v>
      </c>
      <c r="D56" s="194" t="s">
        <v>190</v>
      </c>
      <c r="E56" s="208" t="s">
        <v>178</v>
      </c>
      <c r="F56" s="194"/>
      <c r="G56" s="195" t="n">
        <f aca="false">SUM(G57)</f>
        <v>112126</v>
      </c>
    </row>
    <row r="57" customFormat="false" ht="21.75" hidden="false" customHeight="true" outlineLevel="0" collapsed="false">
      <c r="A57" s="196" t="s">
        <v>192</v>
      </c>
      <c r="B57" s="194" t="s">
        <v>282</v>
      </c>
      <c r="C57" s="194" t="s">
        <v>132</v>
      </c>
      <c r="D57" s="194" t="s">
        <v>190</v>
      </c>
      <c r="E57" s="208" t="s">
        <v>149</v>
      </c>
      <c r="F57" s="194"/>
      <c r="G57" s="195" t="n">
        <f aca="false">SUM(G58)</f>
        <v>112126</v>
      </c>
      <c r="L57" s="175" t="n">
        <v>1</v>
      </c>
    </row>
    <row r="58" customFormat="false" ht="41.25" hidden="false" customHeight="true" outlineLevel="0" collapsed="false">
      <c r="A58" s="197" t="s">
        <v>275</v>
      </c>
      <c r="B58" s="198" t="s">
        <v>282</v>
      </c>
      <c r="C58" s="194" t="s">
        <v>132</v>
      </c>
      <c r="D58" s="194" t="s">
        <v>190</v>
      </c>
      <c r="E58" s="208" t="s">
        <v>194</v>
      </c>
      <c r="F58" s="194"/>
      <c r="G58" s="195" t="n">
        <f aca="false">SUM(G59:G60)</f>
        <v>112126</v>
      </c>
    </row>
    <row r="59" customFormat="false" ht="72" hidden="false" customHeight="true" outlineLevel="0" collapsed="false">
      <c r="A59" s="197" t="s">
        <v>139</v>
      </c>
      <c r="B59" s="198" t="s">
        <v>282</v>
      </c>
      <c r="C59" s="194" t="s">
        <v>132</v>
      </c>
      <c r="D59" s="194" t="s">
        <v>190</v>
      </c>
      <c r="E59" s="208" t="s">
        <v>194</v>
      </c>
      <c r="F59" s="194" t="s">
        <v>140</v>
      </c>
      <c r="G59" s="195" t="n">
        <f aca="false">'прил 5'!G64</f>
        <v>112126</v>
      </c>
    </row>
    <row r="60" customFormat="false" ht="15" hidden="true" customHeight="true" outlineLevel="0" collapsed="false">
      <c r="A60" s="197" t="s">
        <v>152</v>
      </c>
      <c r="B60" s="198" t="s">
        <v>282</v>
      </c>
      <c r="C60" s="194" t="s">
        <v>132</v>
      </c>
      <c r="D60" s="194" t="s">
        <v>190</v>
      </c>
      <c r="E60" s="208" t="s">
        <v>194</v>
      </c>
      <c r="F60" s="194" t="s">
        <v>153</v>
      </c>
      <c r="G60" s="195" t="n">
        <v>0</v>
      </c>
    </row>
    <row r="61" customFormat="false" ht="37.5" hidden="false" customHeight="true" outlineLevel="0" collapsed="false">
      <c r="A61" s="213" t="s">
        <v>197</v>
      </c>
      <c r="B61" s="201" t="s">
        <v>282</v>
      </c>
      <c r="C61" s="184" t="s">
        <v>190</v>
      </c>
      <c r="D61" s="184"/>
      <c r="E61" s="211"/>
      <c r="F61" s="184"/>
      <c r="G61" s="185" t="n">
        <f aca="false">G62</f>
        <v>10000</v>
      </c>
    </row>
    <row r="62" customFormat="false" ht="47.25" hidden="false" customHeight="true" outlineLevel="0" collapsed="false">
      <c r="A62" s="213" t="s">
        <v>198</v>
      </c>
      <c r="B62" s="201" t="s">
        <v>282</v>
      </c>
      <c r="C62" s="184" t="s">
        <v>190</v>
      </c>
      <c r="D62" s="214" t="s">
        <v>199</v>
      </c>
      <c r="E62" s="215" t="s">
        <v>200</v>
      </c>
      <c r="F62" s="184"/>
      <c r="G62" s="185" t="n">
        <f aca="false">G63</f>
        <v>10000</v>
      </c>
    </row>
    <row r="63" customFormat="false" ht="81.75" hidden="false" customHeight="true" outlineLevel="0" collapsed="false">
      <c r="A63" s="216" t="s">
        <v>201</v>
      </c>
      <c r="B63" s="198" t="s">
        <v>282</v>
      </c>
      <c r="C63" s="194" t="s">
        <v>190</v>
      </c>
      <c r="D63" s="217" t="s">
        <v>199</v>
      </c>
      <c r="E63" s="218" t="s">
        <v>202</v>
      </c>
      <c r="F63" s="194"/>
      <c r="G63" s="195" t="n">
        <f aca="false">G64</f>
        <v>10000</v>
      </c>
    </row>
    <row r="64" customFormat="false" ht="102.75" hidden="false" customHeight="true" outlineLevel="0" collapsed="false">
      <c r="A64" s="216" t="s">
        <v>203</v>
      </c>
      <c r="B64" s="198" t="s">
        <v>282</v>
      </c>
      <c r="C64" s="194" t="s">
        <v>190</v>
      </c>
      <c r="D64" s="217" t="s">
        <v>199</v>
      </c>
      <c r="E64" s="218" t="s">
        <v>204</v>
      </c>
      <c r="F64" s="194"/>
      <c r="G64" s="195" t="n">
        <f aca="false">G65</f>
        <v>10000</v>
      </c>
    </row>
    <row r="65" customFormat="false" ht="43.5" hidden="false" customHeight="true" outlineLevel="0" collapsed="false">
      <c r="A65" s="216" t="s">
        <v>205</v>
      </c>
      <c r="B65" s="198" t="s">
        <v>282</v>
      </c>
      <c r="C65" s="194" t="s">
        <v>190</v>
      </c>
      <c r="D65" s="217" t="s">
        <v>199</v>
      </c>
      <c r="E65" s="218" t="s">
        <v>206</v>
      </c>
      <c r="F65" s="194"/>
      <c r="G65" s="195" t="n">
        <f aca="false">G66</f>
        <v>10000</v>
      </c>
    </row>
    <row r="66" customFormat="false" ht="57.6" hidden="false" customHeight="true" outlineLevel="0" collapsed="false">
      <c r="A66" s="216" t="s">
        <v>276</v>
      </c>
      <c r="B66" s="198" t="s">
        <v>282</v>
      </c>
      <c r="C66" s="194" t="s">
        <v>190</v>
      </c>
      <c r="D66" s="217" t="s">
        <v>199</v>
      </c>
      <c r="E66" s="218" t="s">
        <v>207</v>
      </c>
      <c r="F66" s="194"/>
      <c r="G66" s="195" t="n">
        <f aca="false">SUM(G67)</f>
        <v>10000</v>
      </c>
    </row>
    <row r="67" customFormat="false" ht="45.95" hidden="false" customHeight="true" outlineLevel="0" collapsed="false">
      <c r="A67" s="216" t="s">
        <v>152</v>
      </c>
      <c r="B67" s="198" t="s">
        <v>282</v>
      </c>
      <c r="C67" s="194" t="s">
        <v>190</v>
      </c>
      <c r="D67" s="217" t="s">
        <v>199</v>
      </c>
      <c r="E67" s="218" t="s">
        <v>207</v>
      </c>
      <c r="F67" s="194" t="s">
        <v>153</v>
      </c>
      <c r="G67" s="195" t="n">
        <v>10000</v>
      </c>
    </row>
    <row r="68" customFormat="false" ht="21.95" hidden="false" customHeight="true" outlineLevel="0" collapsed="false">
      <c r="A68" s="219" t="s">
        <v>208</v>
      </c>
      <c r="B68" s="198" t="s">
        <v>282</v>
      </c>
      <c r="C68" s="220" t="s">
        <v>142</v>
      </c>
      <c r="D68" s="221" t="s">
        <v>209</v>
      </c>
      <c r="E68" s="222"/>
      <c r="F68" s="184"/>
      <c r="G68" s="195" t="n">
        <f aca="false">SUM(G69)</f>
        <v>240900</v>
      </c>
    </row>
    <row r="69" customFormat="false" ht="26.1" hidden="false" customHeight="true" outlineLevel="0" collapsed="false">
      <c r="A69" s="223" t="s">
        <v>210</v>
      </c>
      <c r="B69" s="198" t="s">
        <v>282</v>
      </c>
      <c r="C69" s="224" t="s">
        <v>142</v>
      </c>
      <c r="D69" s="217" t="s">
        <v>211</v>
      </c>
      <c r="E69" s="218"/>
      <c r="F69" s="194"/>
      <c r="G69" s="195" t="n">
        <f aca="false">SUM(G70)</f>
        <v>240900</v>
      </c>
    </row>
    <row r="70" customFormat="false" ht="23.1" hidden="false" customHeight="true" outlineLevel="0" collapsed="false">
      <c r="A70" s="223" t="s">
        <v>191</v>
      </c>
      <c r="B70" s="198" t="s">
        <v>282</v>
      </c>
      <c r="C70" s="224" t="s">
        <v>142</v>
      </c>
      <c r="D70" s="217" t="s">
        <v>211</v>
      </c>
      <c r="E70" s="218" t="s">
        <v>178</v>
      </c>
      <c r="F70" s="194"/>
      <c r="G70" s="195" t="n">
        <f aca="false">SUM(G71)</f>
        <v>240900</v>
      </c>
    </row>
    <row r="71" customFormat="false" ht="27" hidden="false" customHeight="true" outlineLevel="0" collapsed="false">
      <c r="A71" s="223" t="s">
        <v>192</v>
      </c>
      <c r="B71" s="198" t="s">
        <v>282</v>
      </c>
      <c r="C71" s="224" t="s">
        <v>142</v>
      </c>
      <c r="D71" s="217" t="s">
        <v>211</v>
      </c>
      <c r="E71" s="218" t="s">
        <v>149</v>
      </c>
      <c r="F71" s="194"/>
      <c r="G71" s="195" t="n">
        <f aca="false">SUM(G72)</f>
        <v>240900</v>
      </c>
    </row>
    <row r="72" customFormat="false" ht="201.75" hidden="false" customHeight="true" outlineLevel="0" collapsed="false">
      <c r="A72" s="225" t="s">
        <v>212</v>
      </c>
      <c r="B72" s="198" t="s">
        <v>282</v>
      </c>
      <c r="C72" s="224" t="s">
        <v>142</v>
      </c>
      <c r="D72" s="217" t="s">
        <v>211</v>
      </c>
      <c r="E72" s="218" t="s">
        <v>213</v>
      </c>
      <c r="F72" s="224"/>
      <c r="G72" s="195" t="n">
        <f aca="false">SUM(G73)</f>
        <v>240900</v>
      </c>
    </row>
    <row r="73" customFormat="false" ht="42.6" hidden="false" customHeight="true" outlineLevel="0" collapsed="false">
      <c r="A73" s="223" t="s">
        <v>152</v>
      </c>
      <c r="B73" s="198" t="s">
        <v>282</v>
      </c>
      <c r="C73" s="224" t="s">
        <v>142</v>
      </c>
      <c r="D73" s="217" t="s">
        <v>211</v>
      </c>
      <c r="E73" s="218" t="s">
        <v>213</v>
      </c>
      <c r="F73" s="224" t="s">
        <v>153</v>
      </c>
      <c r="G73" s="195" t="n">
        <v>240900</v>
      </c>
    </row>
    <row r="74" customFormat="false" ht="27.6" hidden="false" customHeight="true" outlineLevel="0" collapsed="false">
      <c r="A74" s="219" t="s">
        <v>214</v>
      </c>
      <c r="B74" s="198" t="s">
        <v>282</v>
      </c>
      <c r="C74" s="220" t="s">
        <v>195</v>
      </c>
      <c r="D74" s="221" t="s">
        <v>209</v>
      </c>
      <c r="E74" s="222"/>
      <c r="F74" s="220"/>
      <c r="G74" s="195" t="n">
        <f aca="false">SUM(G75)</f>
        <v>342040</v>
      </c>
    </row>
    <row r="75" customFormat="false" ht="24" hidden="false" customHeight="true" outlineLevel="0" collapsed="false">
      <c r="A75" s="223" t="s">
        <v>215</v>
      </c>
      <c r="B75" s="198" t="s">
        <v>282</v>
      </c>
      <c r="C75" s="224" t="s">
        <v>195</v>
      </c>
      <c r="D75" s="217" t="s">
        <v>132</v>
      </c>
      <c r="E75" s="218"/>
      <c r="F75" s="224"/>
      <c r="G75" s="195" t="n">
        <f aca="false">SUM(G76)</f>
        <v>342040</v>
      </c>
    </row>
    <row r="76" customFormat="false" ht="29.1" hidden="false" customHeight="true" outlineLevel="0" collapsed="false">
      <c r="A76" s="223" t="s">
        <v>191</v>
      </c>
      <c r="B76" s="198" t="s">
        <v>282</v>
      </c>
      <c r="C76" s="224" t="s">
        <v>195</v>
      </c>
      <c r="D76" s="217" t="s">
        <v>132</v>
      </c>
      <c r="E76" s="218" t="s">
        <v>178</v>
      </c>
      <c r="F76" s="224"/>
      <c r="G76" s="195" t="n">
        <f aca="false">SUM(G77)</f>
        <v>342040</v>
      </c>
    </row>
    <row r="77" customFormat="false" ht="82.5" hidden="false" customHeight="true" outlineLevel="0" collapsed="false">
      <c r="A77" s="223" t="s">
        <v>216</v>
      </c>
      <c r="B77" s="198" t="s">
        <v>282</v>
      </c>
      <c r="C77" s="224" t="s">
        <v>195</v>
      </c>
      <c r="D77" s="217" t="s">
        <v>132</v>
      </c>
      <c r="E77" s="218" t="s">
        <v>217</v>
      </c>
      <c r="F77" s="224"/>
      <c r="G77" s="195" t="n">
        <f aca="false">SUM(G78)</f>
        <v>342040</v>
      </c>
    </row>
    <row r="78" customFormat="false" ht="44.45" hidden="false" customHeight="true" outlineLevel="0" collapsed="false">
      <c r="A78" s="223" t="s">
        <v>152</v>
      </c>
      <c r="B78" s="198" t="s">
        <v>282</v>
      </c>
      <c r="C78" s="224" t="s">
        <v>195</v>
      </c>
      <c r="D78" s="217" t="s">
        <v>132</v>
      </c>
      <c r="E78" s="218" t="s">
        <v>217</v>
      </c>
      <c r="F78" s="224" t="s">
        <v>153</v>
      </c>
      <c r="G78" s="195" t="n">
        <v>342040</v>
      </c>
    </row>
    <row r="79" customFormat="false" ht="24.6" hidden="false" customHeight="true" outlineLevel="0" collapsed="false">
      <c r="A79" s="219" t="s">
        <v>218</v>
      </c>
      <c r="B79" s="198" t="s">
        <v>282</v>
      </c>
      <c r="C79" s="220" t="s">
        <v>219</v>
      </c>
      <c r="D79" s="220"/>
      <c r="E79" s="218"/>
      <c r="F79" s="224"/>
      <c r="G79" s="195" t="n">
        <f aca="false">SUM(G80)</f>
        <v>12140</v>
      </c>
    </row>
    <row r="80" customFormat="false" ht="33.95" hidden="false" customHeight="true" outlineLevel="0" collapsed="false">
      <c r="A80" s="223" t="s">
        <v>220</v>
      </c>
      <c r="B80" s="198" t="s">
        <v>282</v>
      </c>
      <c r="C80" s="224" t="s">
        <v>219</v>
      </c>
      <c r="D80" s="217" t="s">
        <v>142</v>
      </c>
      <c r="E80" s="218"/>
      <c r="F80" s="224"/>
      <c r="G80" s="195" t="n">
        <f aca="false">SUM(G81)</f>
        <v>12140</v>
      </c>
    </row>
    <row r="81" customFormat="false" ht="27.6" hidden="false" customHeight="true" outlineLevel="0" collapsed="false">
      <c r="A81" s="223" t="s">
        <v>191</v>
      </c>
      <c r="B81" s="198" t="s">
        <v>282</v>
      </c>
      <c r="C81" s="224" t="s">
        <v>219</v>
      </c>
      <c r="D81" s="217" t="s">
        <v>142</v>
      </c>
      <c r="E81" s="218" t="s">
        <v>178</v>
      </c>
      <c r="F81" s="224"/>
      <c r="G81" s="195" t="n">
        <f aca="false">SUM(G82)</f>
        <v>12140</v>
      </c>
    </row>
    <row r="82" customFormat="false" ht="156" hidden="false" customHeight="true" outlineLevel="0" collapsed="false">
      <c r="A82" s="225" t="s">
        <v>221</v>
      </c>
      <c r="B82" s="198" t="s">
        <v>282</v>
      </c>
      <c r="C82" s="224" t="s">
        <v>219</v>
      </c>
      <c r="D82" s="217" t="s">
        <v>142</v>
      </c>
      <c r="E82" s="218" t="s">
        <v>222</v>
      </c>
      <c r="F82" s="224"/>
      <c r="G82" s="195" t="n">
        <f aca="false">SUM(G83)</f>
        <v>12140</v>
      </c>
    </row>
    <row r="83" customFormat="false" ht="39.6" hidden="false" customHeight="true" outlineLevel="0" collapsed="false">
      <c r="A83" s="223" t="s">
        <v>152</v>
      </c>
      <c r="B83" s="198" t="s">
        <v>282</v>
      </c>
      <c r="C83" s="224" t="s">
        <v>219</v>
      </c>
      <c r="D83" s="217" t="s">
        <v>142</v>
      </c>
      <c r="E83" s="218" t="s">
        <v>222</v>
      </c>
      <c r="F83" s="224" t="s">
        <v>153</v>
      </c>
      <c r="G83" s="195" t="n">
        <v>12140</v>
      </c>
    </row>
    <row r="84" customFormat="false" ht="33.95" hidden="false" customHeight="true" outlineLevel="0" collapsed="false">
      <c r="A84" s="226" t="s">
        <v>223</v>
      </c>
      <c r="B84" s="201" t="s">
        <v>282</v>
      </c>
      <c r="C84" s="227" t="n">
        <v>10</v>
      </c>
      <c r="D84" s="220"/>
      <c r="E84" s="222"/>
      <c r="F84" s="220"/>
      <c r="G84" s="185" t="n">
        <f aca="false">G85</f>
        <v>264000</v>
      </c>
    </row>
    <row r="85" customFormat="false" ht="19.5" hidden="false" customHeight="true" outlineLevel="0" collapsed="false">
      <c r="A85" s="228" t="s">
        <v>224</v>
      </c>
      <c r="B85" s="201" t="s">
        <v>282</v>
      </c>
      <c r="C85" s="227" t="n">
        <v>10</v>
      </c>
      <c r="D85" s="220" t="s">
        <v>130</v>
      </c>
      <c r="E85" s="222"/>
      <c r="F85" s="224"/>
      <c r="G85" s="185" t="n">
        <f aca="false">G86</f>
        <v>264000</v>
      </c>
    </row>
    <row r="86" customFormat="false" ht="48.75" hidden="false" customHeight="true" outlineLevel="0" collapsed="false">
      <c r="A86" s="229" t="s">
        <v>223</v>
      </c>
      <c r="B86" s="198" t="s">
        <v>282</v>
      </c>
      <c r="C86" s="224" t="s">
        <v>199</v>
      </c>
      <c r="D86" s="224" t="s">
        <v>130</v>
      </c>
      <c r="E86" s="218" t="s">
        <v>225</v>
      </c>
      <c r="F86" s="224"/>
      <c r="G86" s="195" t="n">
        <f aca="false">G87</f>
        <v>264000</v>
      </c>
    </row>
    <row r="87" s="192" customFormat="true" ht="66.75" hidden="false" customHeight="true" outlineLevel="0" collapsed="false">
      <c r="A87" s="230" t="s">
        <v>226</v>
      </c>
      <c r="B87" s="198" t="s">
        <v>282</v>
      </c>
      <c r="C87" s="224" t="s">
        <v>199</v>
      </c>
      <c r="D87" s="224" t="s">
        <v>130</v>
      </c>
      <c r="E87" s="218" t="s">
        <v>227</v>
      </c>
      <c r="F87" s="224"/>
      <c r="G87" s="195" t="n">
        <f aca="false">G88</f>
        <v>264000</v>
      </c>
    </row>
    <row r="88" customFormat="false" ht="42.75" hidden="false" customHeight="true" outlineLevel="0" collapsed="false">
      <c r="A88" s="230" t="s">
        <v>228</v>
      </c>
      <c r="B88" s="198" t="s">
        <v>282</v>
      </c>
      <c r="C88" s="224" t="s">
        <v>199</v>
      </c>
      <c r="D88" s="224" t="s">
        <v>130</v>
      </c>
      <c r="E88" s="218" t="s">
        <v>229</v>
      </c>
      <c r="F88" s="224"/>
      <c r="G88" s="195" t="n">
        <f aca="false">G90</f>
        <v>264000</v>
      </c>
    </row>
    <row r="89" customFormat="false" ht="30.75" hidden="false" customHeight="true" outlineLevel="0" collapsed="false">
      <c r="A89" s="230" t="s">
        <v>230</v>
      </c>
      <c r="B89" s="198"/>
      <c r="C89" s="224" t="s">
        <v>199</v>
      </c>
      <c r="D89" s="224" t="s">
        <v>130</v>
      </c>
      <c r="E89" s="218" t="s">
        <v>231</v>
      </c>
      <c r="F89" s="224"/>
      <c r="G89" s="195" t="n">
        <v>264000</v>
      </c>
    </row>
    <row r="90" customFormat="false" ht="23.25" hidden="false" customHeight="true" outlineLevel="0" collapsed="false">
      <c r="A90" s="229" t="s">
        <v>232</v>
      </c>
      <c r="B90" s="198" t="s">
        <v>282</v>
      </c>
      <c r="C90" s="224" t="s">
        <v>199</v>
      </c>
      <c r="D90" s="224" t="s">
        <v>130</v>
      </c>
      <c r="E90" s="218" t="s">
        <v>231</v>
      </c>
      <c r="F90" s="224" t="s">
        <v>233</v>
      </c>
      <c r="G90" s="195" t="n">
        <v>264000</v>
      </c>
    </row>
    <row r="91" customFormat="false" ht="23.25" hidden="false" customHeight="true" outlineLevel="0" collapsed="false">
      <c r="A91" s="175"/>
      <c r="E91" s="175"/>
    </row>
    <row r="92" customFormat="false" ht="23.25" hidden="false" customHeight="true" outlineLevel="0" collapsed="false">
      <c r="A92" s="175"/>
      <c r="E92" s="175"/>
    </row>
    <row r="93" customFormat="false" ht="23.25" hidden="false" customHeight="true" outlineLevel="0" collapsed="false">
      <c r="A93" s="175"/>
      <c r="E93" s="175"/>
    </row>
    <row r="94" customFormat="false" ht="23.25" hidden="false" customHeight="true" outlineLevel="0" collapsed="false">
      <c r="A94" s="175"/>
      <c r="E94" s="175"/>
    </row>
    <row r="95" customFormat="false" ht="23.25" hidden="false" customHeight="true" outlineLevel="0" collapsed="false">
      <c r="A95" s="175"/>
      <c r="E95" s="175"/>
    </row>
    <row r="96" customFormat="false" ht="23.25" hidden="false" customHeight="true" outlineLevel="0" collapsed="false">
      <c r="A96" s="175"/>
      <c r="E96" s="175"/>
    </row>
    <row r="102" customFormat="false" ht="21" hidden="false" customHeight="true" outlineLevel="0" collapsed="false"/>
    <row r="106" customFormat="false" ht="41.25" hidden="false" customHeight="true" outlineLevel="0" collapsed="false"/>
    <row r="107" customFormat="false" ht="39.75" hidden="false" customHeight="true" outlineLevel="0" collapsed="false"/>
  </sheetData>
  <mergeCells count="10">
    <mergeCell ref="B1:G1"/>
    <mergeCell ref="B2:G2"/>
    <mergeCell ref="B3:G3"/>
    <mergeCell ref="B4:G4"/>
    <mergeCell ref="B5:G5"/>
    <mergeCell ref="B6:G6"/>
    <mergeCell ref="B7:G7"/>
    <mergeCell ref="B8:G8"/>
    <mergeCell ref="C9:G9"/>
    <mergeCell ref="A12:G12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A38" colorId="64" zoomScale="90" zoomScaleNormal="90" zoomScalePageLayoutView="100" workbookViewId="0">
      <selection pane="topLeft" activeCell="A116" activeCellId="0" sqref="A116"/>
    </sheetView>
  </sheetViews>
  <sheetFormatPr defaultColWidth="9.13671875" defaultRowHeight="15" zeroHeight="false" outlineLevelRow="0" outlineLevelCol="0"/>
  <cols>
    <col collapsed="false" customWidth="true" hidden="false" outlineLevel="0" max="1" min="1" style="174" width="81.85"/>
    <col collapsed="false" customWidth="true" hidden="false" outlineLevel="0" max="2" min="2" style="175" width="6.28"/>
    <col collapsed="false" customWidth="true" hidden="false" outlineLevel="0" max="3" min="3" style="175" width="5.13"/>
    <col collapsed="false" customWidth="true" hidden="false" outlineLevel="0" max="4" min="4" style="175" width="4.85"/>
    <col collapsed="false" customWidth="true" hidden="false" outlineLevel="0" max="5" min="5" style="176" width="15.41"/>
    <col collapsed="false" customWidth="true" hidden="false" outlineLevel="0" max="6" min="6" style="175" width="6.41"/>
    <col collapsed="false" customWidth="true" hidden="false" outlineLevel="0" max="7" min="7" style="175" width="12.99"/>
    <col collapsed="false" customWidth="true" hidden="false" outlineLevel="0" max="8" min="8" style="175" width="12.42"/>
    <col collapsed="false" customWidth="false" hidden="false" outlineLevel="0" max="9" min="9" style="175" width="9.14"/>
    <col collapsed="false" customWidth="true" hidden="false" outlineLevel="0" max="10" min="10" style="175" width="9.56"/>
    <col collapsed="false" customWidth="false" hidden="false" outlineLevel="0" max="11" min="11" style="175" width="9.14"/>
    <col collapsed="false" customWidth="true" hidden="false" outlineLevel="0" max="12" min="12" style="175" width="9.56"/>
    <col collapsed="false" customWidth="false" hidden="false" outlineLevel="0" max="257" min="13" style="175" width="9.14"/>
  </cols>
  <sheetData>
    <row r="1" customFormat="false" ht="15" hidden="false" customHeight="false" outlineLevel="0" collapsed="false">
      <c r="B1" s="85" t="s">
        <v>283</v>
      </c>
      <c r="C1" s="85"/>
      <c r="D1" s="85"/>
      <c r="E1" s="85"/>
      <c r="F1" s="85"/>
      <c r="G1" s="85"/>
      <c r="H1" s="85"/>
    </row>
    <row r="2" customFormat="false" ht="15" hidden="false" customHeight="false" outlineLevel="0" collapsed="false">
      <c r="B2" s="85" t="s">
        <v>284</v>
      </c>
      <c r="C2" s="85"/>
      <c r="D2" s="85"/>
      <c r="E2" s="85"/>
      <c r="F2" s="85"/>
      <c r="G2" s="85"/>
      <c r="H2" s="85"/>
    </row>
    <row r="3" customFormat="false" ht="15" hidden="false" customHeight="false" outlineLevel="0" collapsed="false">
      <c r="B3" s="85" t="s">
        <v>2</v>
      </c>
      <c r="C3" s="85"/>
      <c r="D3" s="85"/>
      <c r="E3" s="85"/>
      <c r="F3" s="85"/>
      <c r="G3" s="85"/>
      <c r="H3" s="85"/>
    </row>
    <row r="4" customFormat="false" ht="1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</row>
    <row r="5" customFormat="false" ht="15.75" hidden="false" customHeight="true" outlineLevel="0" collapsed="false">
      <c r="B5" s="2" t="s">
        <v>4</v>
      </c>
      <c r="C5" s="2"/>
      <c r="D5" s="2"/>
      <c r="E5" s="2"/>
      <c r="F5" s="2"/>
      <c r="G5" s="2"/>
      <c r="H5" s="2"/>
    </row>
    <row r="6" customFormat="false" ht="15" hidden="false" customHeight="true" outlineLevel="0" collapsed="false">
      <c r="B6" s="2" t="s">
        <v>5</v>
      </c>
      <c r="C6" s="2"/>
      <c r="D6" s="2"/>
      <c r="E6" s="2"/>
      <c r="F6" s="2"/>
      <c r="G6" s="2"/>
      <c r="H6" s="2"/>
    </row>
    <row r="7" customFormat="false" ht="18" hidden="false" customHeight="true" outlineLevel="0" collapsed="false">
      <c r="B7" s="231" t="s">
        <v>36</v>
      </c>
      <c r="C7" s="231"/>
      <c r="D7" s="231"/>
      <c r="E7" s="231"/>
      <c r="F7" s="231"/>
      <c r="G7" s="231"/>
      <c r="H7" s="231"/>
    </row>
    <row r="8" customFormat="false" ht="18" hidden="false" customHeight="true" outlineLevel="0" collapsed="false">
      <c r="B8" s="152"/>
      <c r="C8" s="5"/>
      <c r="D8" s="5"/>
      <c r="E8" s="5"/>
      <c r="F8" s="5"/>
      <c r="G8" s="5"/>
      <c r="H8" s="5"/>
    </row>
    <row r="9" customFormat="false" ht="18" hidden="false" customHeight="true" outlineLevel="0" collapsed="false">
      <c r="B9" s="152"/>
      <c r="C9" s="153"/>
      <c r="D9" s="5"/>
      <c r="E9" s="5"/>
      <c r="F9" s="5"/>
      <c r="G9" s="5"/>
      <c r="H9" s="5"/>
    </row>
    <row r="10" customFormat="false" ht="15.75" hidden="false" customHeight="true" outlineLevel="0" collapsed="false">
      <c r="B10" s="90"/>
      <c r="C10" s="90"/>
      <c r="D10" s="90"/>
      <c r="E10" s="90"/>
      <c r="F10" s="90"/>
      <c r="G10" s="90"/>
    </row>
    <row r="11" customFormat="false" ht="18.75" hidden="false" customHeight="true" outlineLevel="0" collapsed="false">
      <c r="A11" s="178" t="s">
        <v>279</v>
      </c>
      <c r="B11" s="92"/>
      <c r="C11" s="92"/>
      <c r="D11" s="92"/>
      <c r="E11" s="92"/>
      <c r="F11" s="92"/>
    </row>
    <row r="12" customFormat="false" ht="21" hidden="false" customHeight="true" outlineLevel="0" collapsed="false">
      <c r="A12" s="179" t="s">
        <v>285</v>
      </c>
      <c r="B12" s="179"/>
      <c r="C12" s="179"/>
      <c r="D12" s="179"/>
      <c r="E12" s="179"/>
      <c r="F12" s="179"/>
      <c r="G12" s="179"/>
    </row>
    <row r="13" customFormat="false" ht="18.75" hidden="false" customHeight="true" outlineLevel="0" collapsed="false">
      <c r="A13" s="179" t="s">
        <v>38</v>
      </c>
      <c r="B13" s="179"/>
      <c r="C13" s="179"/>
      <c r="D13" s="179"/>
      <c r="E13" s="179"/>
      <c r="F13" s="179"/>
      <c r="G13" s="179"/>
    </row>
    <row r="14" customFormat="false" ht="18" hidden="false" customHeight="true" outlineLevel="0" collapsed="false">
      <c r="C14" s="180"/>
      <c r="H14" s="181" t="s">
        <v>9</v>
      </c>
    </row>
    <row r="15" customFormat="false" ht="36" hidden="false" customHeight="true" outlineLevel="0" collapsed="false">
      <c r="A15" s="182" t="s">
        <v>122</v>
      </c>
      <c r="B15" s="116"/>
      <c r="C15" s="116" t="s">
        <v>123</v>
      </c>
      <c r="D15" s="116" t="s">
        <v>124</v>
      </c>
      <c r="E15" s="116" t="s">
        <v>125</v>
      </c>
      <c r="F15" s="116" t="s">
        <v>126</v>
      </c>
      <c r="G15" s="154" t="s">
        <v>238</v>
      </c>
      <c r="H15" s="154" t="s">
        <v>239</v>
      </c>
    </row>
    <row r="16" customFormat="false" ht="17.25" hidden="false" customHeight="true" outlineLevel="0" collapsed="false">
      <c r="A16" s="78" t="s">
        <v>281</v>
      </c>
      <c r="B16" s="139" t="s">
        <v>282</v>
      </c>
      <c r="C16" s="98"/>
      <c r="D16" s="98"/>
      <c r="E16" s="98"/>
      <c r="F16" s="98"/>
      <c r="G16" s="99" t="n">
        <f aca="false">G18+G39+G89+G96</f>
        <v>2041180</v>
      </c>
      <c r="H16" s="99" t="n">
        <f aca="false">H18+H39+H89+H96</f>
        <v>1892531</v>
      </c>
      <c r="J16" s="186"/>
      <c r="K16" s="186"/>
      <c r="L16" s="186"/>
    </row>
    <row r="17" customFormat="false" ht="17.25" hidden="false" customHeight="true" outlineLevel="0" collapsed="false">
      <c r="A17" s="78" t="s">
        <v>286</v>
      </c>
      <c r="B17" s="139" t="s">
        <v>282</v>
      </c>
      <c r="C17" s="98"/>
      <c r="D17" s="98"/>
      <c r="E17" s="98"/>
      <c r="F17" s="98"/>
      <c r="G17" s="99" t="n">
        <v>49198</v>
      </c>
      <c r="H17" s="99" t="n">
        <v>93211</v>
      </c>
      <c r="J17" s="186"/>
      <c r="K17" s="186"/>
      <c r="L17" s="186"/>
    </row>
    <row r="18" customFormat="false" ht="17.25" hidden="false" customHeight="true" outlineLevel="0" collapsed="false">
      <c r="A18" s="232" t="s">
        <v>129</v>
      </c>
      <c r="B18" s="139" t="s">
        <v>282</v>
      </c>
      <c r="C18" s="103" t="s">
        <v>130</v>
      </c>
      <c r="D18" s="103"/>
      <c r="E18" s="103"/>
      <c r="F18" s="103"/>
      <c r="G18" s="99" t="n">
        <f aca="false">G19+G24+G29</f>
        <v>1649875</v>
      </c>
      <c r="H18" s="99" t="n">
        <f aca="false">H19+H24+H29</f>
        <v>1496991</v>
      </c>
    </row>
    <row r="19" s="192" customFormat="true" ht="29.25" hidden="false" customHeight="true" outlineLevel="0" collapsed="false">
      <c r="A19" s="233" t="s">
        <v>131</v>
      </c>
      <c r="B19" s="234" t="s">
        <v>282</v>
      </c>
      <c r="C19" s="119" t="s">
        <v>130</v>
      </c>
      <c r="D19" s="119" t="s">
        <v>132</v>
      </c>
      <c r="E19" s="119"/>
      <c r="F19" s="119"/>
      <c r="G19" s="132" t="n">
        <f aca="false">SUM(G20)</f>
        <v>561050</v>
      </c>
      <c r="H19" s="132" t="n">
        <f aca="false">SUM(H20)</f>
        <v>561050</v>
      </c>
    </row>
    <row r="20" customFormat="false" ht="18" hidden="false" customHeight="true" outlineLevel="0" collapsed="false">
      <c r="A20" s="235" t="s">
        <v>133</v>
      </c>
      <c r="B20" s="114" t="s">
        <v>282</v>
      </c>
      <c r="C20" s="98" t="s">
        <v>130</v>
      </c>
      <c r="D20" s="98" t="s">
        <v>132</v>
      </c>
      <c r="E20" s="98" t="s">
        <v>134</v>
      </c>
      <c r="F20" s="98"/>
      <c r="G20" s="105" t="n">
        <f aca="false">SUM(G21)</f>
        <v>561050</v>
      </c>
      <c r="H20" s="105" t="n">
        <f aca="false">SUM(H21)</f>
        <v>561050</v>
      </c>
    </row>
    <row r="21" customFormat="false" ht="18" hidden="false" customHeight="true" outlineLevel="0" collapsed="false">
      <c r="A21" s="236" t="s">
        <v>135</v>
      </c>
      <c r="B21" s="114" t="s">
        <v>282</v>
      </c>
      <c r="C21" s="98" t="s">
        <v>130</v>
      </c>
      <c r="D21" s="98" t="s">
        <v>132</v>
      </c>
      <c r="E21" s="98" t="s">
        <v>136</v>
      </c>
      <c r="F21" s="98"/>
      <c r="G21" s="105" t="n">
        <f aca="false">SUM(G22)</f>
        <v>561050</v>
      </c>
      <c r="H21" s="105" t="n">
        <f aca="false">SUM(H22)</f>
        <v>561050</v>
      </c>
    </row>
    <row r="22" customFormat="false" ht="19.5" hidden="false" customHeight="true" outlineLevel="0" collapsed="false">
      <c r="A22" s="74" t="s">
        <v>137</v>
      </c>
      <c r="B22" s="237" t="s">
        <v>282</v>
      </c>
      <c r="C22" s="98" t="s">
        <v>130</v>
      </c>
      <c r="D22" s="98" t="s">
        <v>132</v>
      </c>
      <c r="E22" s="98" t="s">
        <v>138</v>
      </c>
      <c r="F22" s="98"/>
      <c r="G22" s="105" t="n">
        <f aca="false">SUM(G23)</f>
        <v>561050</v>
      </c>
      <c r="H22" s="105" t="n">
        <f aca="false">SUM(H23)</f>
        <v>561050</v>
      </c>
    </row>
    <row r="23" customFormat="false" ht="48.75" hidden="false" customHeight="true" outlineLevel="0" collapsed="false">
      <c r="A23" s="74" t="s">
        <v>139</v>
      </c>
      <c r="B23" s="237" t="s">
        <v>282</v>
      </c>
      <c r="C23" s="98" t="s">
        <v>130</v>
      </c>
      <c r="D23" s="98" t="s">
        <v>132</v>
      </c>
      <c r="E23" s="98" t="s">
        <v>138</v>
      </c>
      <c r="F23" s="98" t="s">
        <v>140</v>
      </c>
      <c r="G23" s="105" t="n">
        <f aca="false">'прил 6'!G22</f>
        <v>561050</v>
      </c>
      <c r="H23" s="105" t="n">
        <f aca="false">'прил 6'!H22</f>
        <v>561050</v>
      </c>
    </row>
    <row r="24" s="192" customFormat="true" ht="45" hidden="false" customHeight="true" outlineLevel="0" collapsed="false">
      <c r="A24" s="233" t="s">
        <v>141</v>
      </c>
      <c r="B24" s="234" t="s">
        <v>282</v>
      </c>
      <c r="C24" s="119" t="s">
        <v>130</v>
      </c>
      <c r="D24" s="119" t="s">
        <v>142</v>
      </c>
      <c r="E24" s="119"/>
      <c r="F24" s="119"/>
      <c r="G24" s="132" t="n">
        <f aca="false">G25</f>
        <v>402950</v>
      </c>
      <c r="H24" s="132" t="n">
        <f aca="false">H25</f>
        <v>402950</v>
      </c>
    </row>
    <row r="25" customFormat="false" ht="18" hidden="false" customHeight="true" outlineLevel="0" collapsed="false">
      <c r="A25" s="236" t="s">
        <v>143</v>
      </c>
      <c r="B25" s="114" t="s">
        <v>282</v>
      </c>
      <c r="C25" s="98" t="s">
        <v>130</v>
      </c>
      <c r="D25" s="98" t="s">
        <v>142</v>
      </c>
      <c r="E25" s="98" t="s">
        <v>144</v>
      </c>
      <c r="F25" s="98"/>
      <c r="G25" s="105" t="n">
        <f aca="false">SUM(G26)</f>
        <v>402950</v>
      </c>
      <c r="H25" s="105" t="n">
        <f aca="false">SUM(H26)</f>
        <v>402950</v>
      </c>
    </row>
    <row r="26" customFormat="false" ht="18" hidden="false" customHeight="true" outlineLevel="0" collapsed="false">
      <c r="A26" s="74" t="s">
        <v>145</v>
      </c>
      <c r="B26" s="237" t="s">
        <v>282</v>
      </c>
      <c r="C26" s="98" t="s">
        <v>130</v>
      </c>
      <c r="D26" s="98" t="s">
        <v>142</v>
      </c>
      <c r="E26" s="98" t="s">
        <v>146</v>
      </c>
      <c r="F26" s="98"/>
      <c r="G26" s="105" t="n">
        <f aca="false">SUM(G27)</f>
        <v>402950</v>
      </c>
      <c r="H26" s="105" t="n">
        <f aca="false">SUM(H27)</f>
        <v>402950</v>
      </c>
    </row>
    <row r="27" customFormat="false" ht="18" hidden="false" customHeight="true" outlineLevel="0" collapsed="false">
      <c r="A27" s="74" t="s">
        <v>137</v>
      </c>
      <c r="B27" s="237" t="s">
        <v>282</v>
      </c>
      <c r="C27" s="98" t="s">
        <v>130</v>
      </c>
      <c r="D27" s="98" t="s">
        <v>142</v>
      </c>
      <c r="E27" s="98" t="s">
        <v>147</v>
      </c>
      <c r="F27" s="98"/>
      <c r="G27" s="105" t="n">
        <f aca="false">G28</f>
        <v>402950</v>
      </c>
      <c r="H27" s="105" t="n">
        <f aca="false">H28</f>
        <v>402950</v>
      </c>
    </row>
    <row r="28" customFormat="false" ht="45.75" hidden="false" customHeight="true" outlineLevel="0" collapsed="false">
      <c r="A28" s="74" t="s">
        <v>139</v>
      </c>
      <c r="B28" s="237" t="s">
        <v>282</v>
      </c>
      <c r="C28" s="98" t="s">
        <v>130</v>
      </c>
      <c r="D28" s="98" t="s">
        <v>142</v>
      </c>
      <c r="E28" s="98" t="s">
        <v>147</v>
      </c>
      <c r="F28" s="98" t="s">
        <v>140</v>
      </c>
      <c r="G28" s="105" t="n">
        <f aca="false">'прил 6'!G27</f>
        <v>402950</v>
      </c>
      <c r="H28" s="105" t="n">
        <f aca="false">'прил 6'!H27</f>
        <v>402950</v>
      </c>
    </row>
    <row r="29" s="192" customFormat="true" ht="18.75" hidden="false" customHeight="true" outlineLevel="0" collapsed="false">
      <c r="A29" s="233" t="s">
        <v>163</v>
      </c>
      <c r="B29" s="234" t="s">
        <v>282</v>
      </c>
      <c r="C29" s="119" t="s">
        <v>130</v>
      </c>
      <c r="D29" s="160" t="n">
        <v>13</v>
      </c>
      <c r="E29" s="161"/>
      <c r="F29" s="121"/>
      <c r="G29" s="132" t="n">
        <f aca="false">SUM(G34)+G30</f>
        <v>685875</v>
      </c>
      <c r="H29" s="132" t="n">
        <f aca="false">SUM(H34)+H30</f>
        <v>532991</v>
      </c>
    </row>
    <row r="30" customFormat="false" ht="32.25" hidden="false" customHeight="true" outlineLevel="0" collapsed="false">
      <c r="A30" s="166" t="s">
        <v>164</v>
      </c>
      <c r="B30" s="237" t="s">
        <v>282</v>
      </c>
      <c r="C30" s="98" t="s">
        <v>130</v>
      </c>
      <c r="D30" s="112" t="n">
        <v>13</v>
      </c>
      <c r="E30" s="96" t="s">
        <v>165</v>
      </c>
      <c r="F30" s="98"/>
      <c r="G30" s="105" t="n">
        <f aca="false">G31</f>
        <v>200000</v>
      </c>
      <c r="H30" s="105" t="n">
        <f aca="false">H31</f>
        <v>200000</v>
      </c>
    </row>
    <row r="31" customFormat="false" ht="48" hidden="false" customHeight="true" outlineLevel="0" collapsed="false">
      <c r="A31" s="74" t="s">
        <v>166</v>
      </c>
      <c r="B31" s="114" t="s">
        <v>282</v>
      </c>
      <c r="C31" s="98" t="s">
        <v>130</v>
      </c>
      <c r="D31" s="112" t="n">
        <v>13</v>
      </c>
      <c r="E31" s="96" t="s">
        <v>167</v>
      </c>
      <c r="F31" s="98"/>
      <c r="G31" s="105" t="n">
        <f aca="false">G32</f>
        <v>200000</v>
      </c>
      <c r="H31" s="105" t="n">
        <f aca="false">H32</f>
        <v>200000</v>
      </c>
    </row>
    <row r="32" customFormat="false" ht="21" hidden="false" customHeight="true" outlineLevel="0" collapsed="false">
      <c r="A32" s="74" t="s">
        <v>168</v>
      </c>
      <c r="B32" s="114" t="s">
        <v>282</v>
      </c>
      <c r="C32" s="98" t="s">
        <v>130</v>
      </c>
      <c r="D32" s="112" t="n">
        <v>13</v>
      </c>
      <c r="E32" s="96" t="s">
        <v>287</v>
      </c>
      <c r="F32" s="98"/>
      <c r="G32" s="105" t="n">
        <f aca="false">G33</f>
        <v>200000</v>
      </c>
      <c r="H32" s="105" t="n">
        <f aca="false">H33</f>
        <v>200000</v>
      </c>
    </row>
    <row r="33" customFormat="false" ht="18.75" hidden="false" customHeight="true" outlineLevel="0" collapsed="false">
      <c r="A33" s="74" t="s">
        <v>152</v>
      </c>
      <c r="B33" s="114" t="s">
        <v>282</v>
      </c>
      <c r="C33" s="98" t="s">
        <v>130</v>
      </c>
      <c r="D33" s="112" t="n">
        <v>13</v>
      </c>
      <c r="E33" s="96" t="s">
        <v>287</v>
      </c>
      <c r="F33" s="98" t="s">
        <v>153</v>
      </c>
      <c r="G33" s="105" t="n">
        <f aca="false">'прил 6'!G32</f>
        <v>200000</v>
      </c>
      <c r="H33" s="105" t="n">
        <f aca="false">'прил 6'!H32</f>
        <v>200000</v>
      </c>
    </row>
    <row r="34" customFormat="false" ht="33.75" hidden="false" customHeight="true" outlineLevel="0" collapsed="false">
      <c r="A34" s="74" t="s">
        <v>170</v>
      </c>
      <c r="B34" s="237" t="s">
        <v>282</v>
      </c>
      <c r="C34" s="98" t="s">
        <v>130</v>
      </c>
      <c r="D34" s="112" t="n">
        <v>13</v>
      </c>
      <c r="E34" s="96" t="s">
        <v>171</v>
      </c>
      <c r="F34" s="98"/>
      <c r="G34" s="105" t="n">
        <f aca="false">SUM(G35)</f>
        <v>485875</v>
      </c>
      <c r="H34" s="105" t="n">
        <f aca="false">SUM(H35)</f>
        <v>332991</v>
      </c>
    </row>
    <row r="35" customFormat="false" ht="18.75" hidden="false" customHeight="true" outlineLevel="0" collapsed="false">
      <c r="A35" s="235" t="s">
        <v>172</v>
      </c>
      <c r="B35" s="114" t="s">
        <v>282</v>
      </c>
      <c r="C35" s="98" t="s">
        <v>130</v>
      </c>
      <c r="D35" s="112" t="n">
        <v>13</v>
      </c>
      <c r="E35" s="96" t="s">
        <v>173</v>
      </c>
      <c r="F35" s="98"/>
      <c r="G35" s="105" t="n">
        <f aca="false">SUM(G36)</f>
        <v>485875</v>
      </c>
      <c r="H35" s="105" t="n">
        <f aca="false">SUM(H36)</f>
        <v>332991</v>
      </c>
    </row>
    <row r="36" customFormat="false" ht="2.25" hidden="false" customHeight="true" outlineLevel="0" collapsed="false">
      <c r="A36" s="235"/>
      <c r="B36" s="114" t="s">
        <v>282</v>
      </c>
      <c r="C36" s="98" t="s">
        <v>130</v>
      </c>
      <c r="D36" s="112" t="n">
        <v>13</v>
      </c>
      <c r="E36" s="96" t="s">
        <v>173</v>
      </c>
      <c r="F36" s="98"/>
      <c r="G36" s="105" t="n">
        <f aca="false">SUM(G37,G38)</f>
        <v>485875</v>
      </c>
      <c r="H36" s="105" t="n">
        <f aca="false">SUM(H37,H38)</f>
        <v>332991</v>
      </c>
    </row>
    <row r="37" customFormat="false" ht="18" hidden="false" customHeight="true" outlineLevel="0" collapsed="false">
      <c r="A37" s="74" t="s">
        <v>174</v>
      </c>
      <c r="B37" s="114" t="s">
        <v>282</v>
      </c>
      <c r="C37" s="98" t="s">
        <v>175</v>
      </c>
      <c r="D37" s="112" t="n">
        <v>13</v>
      </c>
      <c r="E37" s="96" t="s">
        <v>176</v>
      </c>
      <c r="F37" s="98" t="s">
        <v>153</v>
      </c>
      <c r="G37" s="105" t="n">
        <v>460075</v>
      </c>
      <c r="H37" s="105" t="n">
        <v>307191</v>
      </c>
    </row>
    <row r="38" customFormat="false" ht="17.25" hidden="false" customHeight="true" outlineLevel="0" collapsed="false">
      <c r="A38" s="74" t="s">
        <v>161</v>
      </c>
      <c r="B38" s="237" t="s">
        <v>282</v>
      </c>
      <c r="C38" s="98" t="s">
        <v>130</v>
      </c>
      <c r="D38" s="112" t="n">
        <v>13</v>
      </c>
      <c r="E38" s="96" t="s">
        <v>176</v>
      </c>
      <c r="F38" s="98" t="s">
        <v>162</v>
      </c>
      <c r="G38" s="105" t="n">
        <f aca="false">'прил 6'!G81</f>
        <v>25800</v>
      </c>
      <c r="H38" s="105" t="n">
        <f aca="false">'прил 6'!H81</f>
        <v>25800</v>
      </c>
    </row>
    <row r="39" s="192" customFormat="true" ht="17.25" hidden="false" customHeight="true" outlineLevel="0" collapsed="false">
      <c r="A39" s="238" t="s">
        <v>244</v>
      </c>
      <c r="B39" s="234" t="s">
        <v>282</v>
      </c>
      <c r="C39" s="119" t="s">
        <v>132</v>
      </c>
      <c r="D39" s="160"/>
      <c r="E39" s="161"/>
      <c r="F39" s="119"/>
      <c r="G39" s="132" t="n">
        <f aca="false">SUM(G40)</f>
        <v>117305</v>
      </c>
      <c r="H39" s="132" t="n">
        <f aca="false">SUM(H40)</f>
        <v>121540</v>
      </c>
    </row>
    <row r="40" customFormat="false" ht="17.25" hidden="false" customHeight="true" outlineLevel="0" collapsed="false">
      <c r="A40" s="236" t="s">
        <v>189</v>
      </c>
      <c r="B40" s="139" t="s">
        <v>282</v>
      </c>
      <c r="C40" s="103" t="s">
        <v>132</v>
      </c>
      <c r="D40" s="103" t="s">
        <v>190</v>
      </c>
      <c r="E40" s="96"/>
      <c r="F40" s="98"/>
      <c r="G40" s="99" t="n">
        <f aca="false">SUM(G41)</f>
        <v>117305</v>
      </c>
      <c r="H40" s="99" t="n">
        <f aca="false">SUM(H41)</f>
        <v>121540</v>
      </c>
    </row>
    <row r="41" customFormat="false" ht="18" hidden="false" customHeight="true" outlineLevel="0" collapsed="false">
      <c r="A41" s="236" t="s">
        <v>191</v>
      </c>
      <c r="B41" s="237" t="s">
        <v>282</v>
      </c>
      <c r="C41" s="98" t="s">
        <v>132</v>
      </c>
      <c r="D41" s="98" t="s">
        <v>190</v>
      </c>
      <c r="E41" s="96" t="s">
        <v>178</v>
      </c>
      <c r="F41" s="98"/>
      <c r="G41" s="105" t="n">
        <f aca="false">SUM(G42)</f>
        <v>117305</v>
      </c>
      <c r="H41" s="105" t="n">
        <f aca="false">SUM(H42)</f>
        <v>121540</v>
      </c>
    </row>
    <row r="42" customFormat="false" ht="16.5" hidden="false" customHeight="true" outlineLevel="0" collapsed="false">
      <c r="A42" s="236" t="s">
        <v>192</v>
      </c>
      <c r="B42" s="237" t="s">
        <v>282</v>
      </c>
      <c r="C42" s="98" t="s">
        <v>132</v>
      </c>
      <c r="D42" s="98" t="s">
        <v>190</v>
      </c>
      <c r="E42" s="96" t="s">
        <v>149</v>
      </c>
      <c r="F42" s="98"/>
      <c r="G42" s="105" t="n">
        <f aca="false">SUM(G43)</f>
        <v>117305</v>
      </c>
      <c r="H42" s="105" t="n">
        <f aca="false">SUM(H43)</f>
        <v>121540</v>
      </c>
    </row>
    <row r="43" customFormat="false" ht="32.25" hidden="false" customHeight="true" outlineLevel="0" collapsed="false">
      <c r="A43" s="74" t="s">
        <v>275</v>
      </c>
      <c r="B43" s="237" t="s">
        <v>282</v>
      </c>
      <c r="C43" s="98" t="s">
        <v>132</v>
      </c>
      <c r="D43" s="98" t="s">
        <v>190</v>
      </c>
      <c r="E43" s="96" t="s">
        <v>194</v>
      </c>
      <c r="F43" s="98"/>
      <c r="G43" s="105" t="n">
        <f aca="false">SUM(G44:G45)</f>
        <v>117305</v>
      </c>
      <c r="H43" s="105" t="n">
        <f aca="false">SUM(H44:H45)</f>
        <v>121540</v>
      </c>
    </row>
    <row r="44" customFormat="false" ht="49.5" hidden="false" customHeight="true" outlineLevel="0" collapsed="false">
      <c r="A44" s="74" t="s">
        <v>139</v>
      </c>
      <c r="B44" s="237" t="s">
        <v>282</v>
      </c>
      <c r="C44" s="98" t="s">
        <v>132</v>
      </c>
      <c r="D44" s="98" t="s">
        <v>190</v>
      </c>
      <c r="E44" s="96" t="s">
        <v>194</v>
      </c>
      <c r="F44" s="98" t="s">
        <v>140</v>
      </c>
      <c r="G44" s="99" t="n">
        <f aca="false">'прил 6'!G87</f>
        <v>117305</v>
      </c>
      <c r="H44" s="99" t="n">
        <f aca="false">'прил 6'!H87</f>
        <v>121540</v>
      </c>
    </row>
    <row r="45" customFormat="false" ht="15.75" hidden="true" customHeight="true" outlineLevel="0" collapsed="false">
      <c r="A45" s="74" t="s">
        <v>152</v>
      </c>
      <c r="B45" s="114" t="s">
        <v>282</v>
      </c>
      <c r="C45" s="98" t="s">
        <v>132</v>
      </c>
      <c r="D45" s="98" t="s">
        <v>190</v>
      </c>
      <c r="E45" s="96" t="s">
        <v>194</v>
      </c>
      <c r="F45" s="98" t="s">
        <v>153</v>
      </c>
      <c r="G45" s="99" t="n">
        <v>0</v>
      </c>
      <c r="H45" s="99" t="n">
        <v>0</v>
      </c>
    </row>
    <row r="46" customFormat="false" ht="27.75" hidden="true" customHeight="true" outlineLevel="0" collapsed="false">
      <c r="A46" s="239" t="s">
        <v>197</v>
      </c>
      <c r="B46" s="139" t="s">
        <v>282</v>
      </c>
      <c r="C46" s="145" t="s">
        <v>190</v>
      </c>
      <c r="D46" s="147"/>
      <c r="E46" s="148"/>
      <c r="F46" s="123"/>
      <c r="G46" s="99" t="n">
        <f aca="false">SUM(G47)</f>
        <v>0</v>
      </c>
      <c r="H46" s="99" t="n">
        <f aca="false">SUM(H47)</f>
        <v>0</v>
      </c>
    </row>
    <row r="47" customFormat="false" ht="14.25" hidden="true" customHeight="true" outlineLevel="0" collapsed="false">
      <c r="A47" s="239" t="s">
        <v>245</v>
      </c>
      <c r="B47" s="240" t="s">
        <v>282</v>
      </c>
      <c r="C47" s="145" t="s">
        <v>190</v>
      </c>
      <c r="D47" s="241" t="s">
        <v>199</v>
      </c>
      <c r="E47" s="148"/>
      <c r="F47" s="123"/>
      <c r="G47" s="99" t="n">
        <f aca="false">SUM(G48)</f>
        <v>0</v>
      </c>
      <c r="H47" s="99" t="n">
        <f aca="false">SUM(H48)</f>
        <v>0</v>
      </c>
    </row>
    <row r="48" customFormat="false" ht="44.25" hidden="true" customHeight="true" outlineLevel="0" collapsed="false">
      <c r="A48" s="166" t="s">
        <v>201</v>
      </c>
      <c r="B48" s="237" t="s">
        <v>282</v>
      </c>
      <c r="C48" s="123" t="s">
        <v>190</v>
      </c>
      <c r="D48" s="124" t="s">
        <v>199</v>
      </c>
      <c r="E48" s="125" t="s">
        <v>246</v>
      </c>
      <c r="F48" s="123"/>
      <c r="G48" s="99" t="n">
        <f aca="false">SUM(G49)</f>
        <v>0</v>
      </c>
      <c r="H48" s="99" t="n">
        <f aca="false">SUM(H49)</f>
        <v>0</v>
      </c>
    </row>
    <row r="49" customFormat="false" ht="75" hidden="true" customHeight="true" outlineLevel="0" collapsed="false">
      <c r="A49" s="166" t="s">
        <v>203</v>
      </c>
      <c r="B49" s="237" t="s">
        <v>282</v>
      </c>
      <c r="C49" s="123" t="s">
        <v>190</v>
      </c>
      <c r="D49" s="124" t="s">
        <v>199</v>
      </c>
      <c r="E49" s="125" t="s">
        <v>204</v>
      </c>
      <c r="F49" s="123"/>
      <c r="G49" s="99" t="n">
        <f aca="false">SUM(G51)</f>
        <v>0</v>
      </c>
      <c r="H49" s="99" t="n">
        <f aca="false">SUM(H51)</f>
        <v>0</v>
      </c>
    </row>
    <row r="50" customFormat="false" ht="30" hidden="true" customHeight="true" outlineLevel="0" collapsed="false">
      <c r="A50" s="242" t="s">
        <v>205</v>
      </c>
      <c r="B50" s="114" t="s">
        <v>282</v>
      </c>
      <c r="C50" s="123" t="s">
        <v>190</v>
      </c>
      <c r="D50" s="124" t="s">
        <v>199</v>
      </c>
      <c r="E50" s="125" t="s">
        <v>247</v>
      </c>
      <c r="F50" s="123"/>
      <c r="G50" s="99" t="n">
        <f aca="false">SUM(G51)</f>
        <v>0</v>
      </c>
      <c r="H50" s="99" t="n">
        <f aca="false">SUM(H51)</f>
        <v>0</v>
      </c>
    </row>
    <row r="51" customFormat="false" ht="45" hidden="true" customHeight="false" outlineLevel="0" collapsed="false">
      <c r="A51" s="242" t="s">
        <v>248</v>
      </c>
      <c r="B51" s="237" t="s">
        <v>282</v>
      </c>
      <c r="C51" s="123" t="s">
        <v>190</v>
      </c>
      <c r="D51" s="124" t="s">
        <v>199</v>
      </c>
      <c r="E51" s="125" t="s">
        <v>207</v>
      </c>
      <c r="F51" s="123"/>
      <c r="G51" s="99" t="n">
        <f aca="false">SUM(G52)</f>
        <v>0</v>
      </c>
      <c r="H51" s="99" t="n">
        <f aca="false">SUM(H52)</f>
        <v>0</v>
      </c>
    </row>
    <row r="52" customFormat="false" ht="15.75" hidden="true" customHeight="true" outlineLevel="0" collapsed="false">
      <c r="A52" s="166" t="s">
        <v>152</v>
      </c>
      <c r="B52" s="237" t="s">
        <v>282</v>
      </c>
      <c r="C52" s="123" t="s">
        <v>190</v>
      </c>
      <c r="D52" s="124" t="s">
        <v>199</v>
      </c>
      <c r="E52" s="125" t="s">
        <v>207</v>
      </c>
      <c r="F52" s="123" t="s">
        <v>153</v>
      </c>
      <c r="G52" s="99" t="n">
        <v>0</v>
      </c>
      <c r="H52" s="99" t="n">
        <v>0</v>
      </c>
    </row>
    <row r="53" customFormat="false" ht="18" hidden="true" customHeight="true" outlineLevel="0" collapsed="false">
      <c r="A53" s="239" t="s">
        <v>288</v>
      </c>
      <c r="B53" s="240" t="s">
        <v>282</v>
      </c>
      <c r="C53" s="145" t="s">
        <v>142</v>
      </c>
      <c r="D53" s="124"/>
      <c r="E53" s="148"/>
      <c r="F53" s="123"/>
      <c r="G53" s="99" t="n">
        <f aca="false">SUM(G54)</f>
        <v>0</v>
      </c>
      <c r="H53" s="99" t="n">
        <f aca="false">SUM(H54)</f>
        <v>0</v>
      </c>
    </row>
    <row r="54" customFormat="false" ht="15" hidden="true" customHeight="true" outlineLevel="0" collapsed="false">
      <c r="A54" s="243" t="s">
        <v>289</v>
      </c>
      <c r="B54" s="240" t="s">
        <v>282</v>
      </c>
      <c r="C54" s="145" t="s">
        <v>142</v>
      </c>
      <c r="D54" s="241" t="s">
        <v>290</v>
      </c>
      <c r="E54" s="148"/>
      <c r="F54" s="145"/>
      <c r="G54" s="99" t="n">
        <f aca="false">SUM(G55+G62)</f>
        <v>0</v>
      </c>
      <c r="H54" s="99" t="n">
        <f aca="false">SUM(H55+H62)</f>
        <v>0</v>
      </c>
    </row>
    <row r="55" customFormat="false" ht="30" hidden="true" customHeight="true" outlineLevel="0" collapsed="false">
      <c r="A55" s="166" t="s">
        <v>291</v>
      </c>
      <c r="B55" s="114" t="s">
        <v>282</v>
      </c>
      <c r="C55" s="123" t="s">
        <v>142</v>
      </c>
      <c r="D55" s="124" t="s">
        <v>290</v>
      </c>
      <c r="E55" s="125" t="s">
        <v>292</v>
      </c>
      <c r="F55" s="123"/>
      <c r="G55" s="99" t="n">
        <f aca="false">SUM(G56)</f>
        <v>0</v>
      </c>
      <c r="H55" s="99" t="n">
        <f aca="false">SUM(H56)</f>
        <v>0</v>
      </c>
    </row>
    <row r="56" customFormat="false" ht="46.5" hidden="true" customHeight="true" outlineLevel="0" collapsed="false">
      <c r="A56" s="166" t="s">
        <v>293</v>
      </c>
      <c r="B56" s="114" t="s">
        <v>282</v>
      </c>
      <c r="C56" s="123" t="s">
        <v>142</v>
      </c>
      <c r="D56" s="124" t="s">
        <v>290</v>
      </c>
      <c r="E56" s="125" t="s">
        <v>294</v>
      </c>
      <c r="F56" s="123"/>
      <c r="G56" s="99" t="n">
        <f aca="false">SUM(G57)</f>
        <v>0</v>
      </c>
      <c r="H56" s="99" t="n">
        <f aca="false">SUM(H57)</f>
        <v>0</v>
      </c>
    </row>
    <row r="57" customFormat="false" ht="30" hidden="true" customHeight="true" outlineLevel="0" collapsed="false">
      <c r="A57" s="166" t="s">
        <v>295</v>
      </c>
      <c r="B57" s="237" t="s">
        <v>282</v>
      </c>
      <c r="C57" s="123" t="s">
        <v>142</v>
      </c>
      <c r="D57" s="124" t="s">
        <v>290</v>
      </c>
      <c r="E57" s="125" t="s">
        <v>296</v>
      </c>
      <c r="F57" s="123"/>
      <c r="G57" s="99" t="n">
        <f aca="false">SUM(G58+G60)</f>
        <v>0</v>
      </c>
      <c r="H57" s="99" t="n">
        <f aca="false">SUM(H58+H60)</f>
        <v>0</v>
      </c>
    </row>
    <row r="58" customFormat="false" ht="14.25" hidden="true" customHeight="true" outlineLevel="0" collapsed="false">
      <c r="A58" s="242" t="s">
        <v>297</v>
      </c>
      <c r="B58" s="114" t="s">
        <v>282</v>
      </c>
      <c r="C58" s="123" t="s">
        <v>142</v>
      </c>
      <c r="D58" s="124" t="s">
        <v>290</v>
      </c>
      <c r="E58" s="125" t="s">
        <v>298</v>
      </c>
      <c r="F58" s="123"/>
      <c r="G58" s="99" t="n">
        <f aca="false">SUM(G59)</f>
        <v>0</v>
      </c>
      <c r="H58" s="99" t="n">
        <f aca="false">SUM(H59)</f>
        <v>0</v>
      </c>
    </row>
    <row r="59" customFormat="false" ht="18" hidden="true" customHeight="true" outlineLevel="0" collapsed="false">
      <c r="A59" s="166" t="s">
        <v>152</v>
      </c>
      <c r="B59" s="114" t="s">
        <v>282</v>
      </c>
      <c r="C59" s="123" t="s">
        <v>142</v>
      </c>
      <c r="D59" s="124" t="s">
        <v>290</v>
      </c>
      <c r="E59" s="125" t="s">
        <v>298</v>
      </c>
      <c r="F59" s="123" t="s">
        <v>153</v>
      </c>
      <c r="G59" s="99"/>
      <c r="H59" s="99"/>
    </row>
    <row r="60" customFormat="false" ht="16.5" hidden="true" customHeight="true" outlineLevel="0" collapsed="false">
      <c r="A60" s="242" t="s">
        <v>299</v>
      </c>
      <c r="B60" s="237" t="s">
        <v>282</v>
      </c>
      <c r="C60" s="123" t="s">
        <v>142</v>
      </c>
      <c r="D60" s="124" t="s">
        <v>290</v>
      </c>
      <c r="E60" s="125" t="s">
        <v>300</v>
      </c>
      <c r="F60" s="123"/>
      <c r="G60" s="99" t="n">
        <f aca="false">SUM(G61)</f>
        <v>0</v>
      </c>
      <c r="H60" s="99" t="n">
        <f aca="false">H61</f>
        <v>0</v>
      </c>
    </row>
    <row r="61" customFormat="false" ht="15.75" hidden="true" customHeight="true" outlineLevel="0" collapsed="false">
      <c r="A61" s="166" t="s">
        <v>152</v>
      </c>
      <c r="B61" s="237" t="s">
        <v>282</v>
      </c>
      <c r="C61" s="123" t="s">
        <v>142</v>
      </c>
      <c r="D61" s="124" t="s">
        <v>290</v>
      </c>
      <c r="E61" s="125" t="s">
        <v>300</v>
      </c>
      <c r="F61" s="123" t="s">
        <v>153</v>
      </c>
      <c r="G61" s="99"/>
      <c r="H61" s="99"/>
    </row>
    <row r="62" customFormat="false" ht="45.75" hidden="true" customHeight="true" outlineLevel="0" collapsed="false">
      <c r="A62" s="166" t="s">
        <v>301</v>
      </c>
      <c r="B62" s="237" t="s">
        <v>282</v>
      </c>
      <c r="C62" s="123" t="s">
        <v>142</v>
      </c>
      <c r="D62" s="124" t="s">
        <v>290</v>
      </c>
      <c r="E62" s="125" t="s">
        <v>302</v>
      </c>
      <c r="F62" s="123"/>
      <c r="G62" s="99" t="n">
        <f aca="false">SUM(G63)</f>
        <v>0</v>
      </c>
      <c r="H62" s="99" t="n">
        <f aca="false">SUM(H63)</f>
        <v>0</v>
      </c>
    </row>
    <row r="63" customFormat="false" ht="43.5" hidden="true" customHeight="true" outlineLevel="0" collapsed="false">
      <c r="A63" s="244" t="s">
        <v>303</v>
      </c>
      <c r="B63" s="114" t="s">
        <v>282</v>
      </c>
      <c r="C63" s="123" t="s">
        <v>142</v>
      </c>
      <c r="D63" s="124" t="s">
        <v>290</v>
      </c>
      <c r="E63" s="125" t="s">
        <v>304</v>
      </c>
      <c r="F63" s="123"/>
      <c r="G63" s="99" t="n">
        <f aca="false">SUM(G64)</f>
        <v>0</v>
      </c>
      <c r="H63" s="99" t="n">
        <f aca="false">SUM(H64)</f>
        <v>0</v>
      </c>
    </row>
    <row r="64" customFormat="false" ht="14.25" hidden="true" customHeight="true" outlineLevel="0" collapsed="false">
      <c r="A64" s="242" t="s">
        <v>305</v>
      </c>
      <c r="B64" s="114" t="s">
        <v>282</v>
      </c>
      <c r="C64" s="123" t="s">
        <v>142</v>
      </c>
      <c r="D64" s="124" t="s">
        <v>290</v>
      </c>
      <c r="E64" s="125" t="s">
        <v>306</v>
      </c>
      <c r="F64" s="123"/>
      <c r="G64" s="99" t="n">
        <f aca="false">SUM(G65)</f>
        <v>0</v>
      </c>
      <c r="H64" s="99" t="n">
        <f aca="false">SUM(H65)</f>
        <v>0</v>
      </c>
    </row>
    <row r="65" customFormat="false" ht="17.25" hidden="true" customHeight="true" outlineLevel="0" collapsed="false">
      <c r="A65" s="242" t="s">
        <v>307</v>
      </c>
      <c r="B65" s="237" t="s">
        <v>282</v>
      </c>
      <c r="C65" s="123" t="s">
        <v>142</v>
      </c>
      <c r="D65" s="124" t="s">
        <v>290</v>
      </c>
      <c r="E65" s="125" t="s">
        <v>308</v>
      </c>
      <c r="F65" s="123"/>
      <c r="G65" s="99" t="n">
        <f aca="false">SUM(G66)</f>
        <v>0</v>
      </c>
      <c r="H65" s="99" t="n">
        <f aca="false">SUM(H66)</f>
        <v>0</v>
      </c>
    </row>
    <row r="66" customFormat="false" ht="16.5" hidden="true" customHeight="true" outlineLevel="0" collapsed="false">
      <c r="A66" s="166" t="s">
        <v>152</v>
      </c>
      <c r="B66" s="237" t="s">
        <v>282</v>
      </c>
      <c r="C66" s="123" t="s">
        <v>142</v>
      </c>
      <c r="D66" s="124" t="s">
        <v>290</v>
      </c>
      <c r="E66" s="125" t="s">
        <v>308</v>
      </c>
      <c r="F66" s="123" t="s">
        <v>153</v>
      </c>
      <c r="G66" s="99"/>
      <c r="H66" s="99"/>
    </row>
    <row r="67" customFormat="false" ht="15" hidden="true" customHeight="true" outlineLevel="0" collapsed="false">
      <c r="A67" s="243" t="s">
        <v>214</v>
      </c>
      <c r="B67" s="240" t="s">
        <v>282</v>
      </c>
      <c r="C67" s="145" t="s">
        <v>195</v>
      </c>
      <c r="D67" s="241"/>
      <c r="E67" s="148"/>
      <c r="F67" s="145"/>
      <c r="G67" s="99" t="n">
        <f aca="false">SUM(G80+G68)</f>
        <v>0</v>
      </c>
      <c r="H67" s="99" t="n">
        <f aca="false">SUM(H80+H68)</f>
        <v>0</v>
      </c>
    </row>
    <row r="68" customFormat="false" ht="18.75" hidden="true" customHeight="true" outlineLevel="0" collapsed="false">
      <c r="A68" s="243" t="s">
        <v>215</v>
      </c>
      <c r="B68" s="240" t="s">
        <v>282</v>
      </c>
      <c r="C68" s="145" t="s">
        <v>195</v>
      </c>
      <c r="D68" s="241" t="s">
        <v>132</v>
      </c>
      <c r="E68" s="148"/>
      <c r="F68" s="145"/>
      <c r="G68" s="99" t="n">
        <f aca="false">G76+G69+G74</f>
        <v>0</v>
      </c>
      <c r="H68" s="99" t="n">
        <f aca="false">H76+H69+H74</f>
        <v>0</v>
      </c>
    </row>
    <row r="69" customFormat="false" ht="18.75" hidden="true" customHeight="true" outlineLevel="0" collapsed="false">
      <c r="A69" s="242" t="s">
        <v>309</v>
      </c>
      <c r="B69" s="237" t="s">
        <v>282</v>
      </c>
      <c r="C69" s="123" t="s">
        <v>195</v>
      </c>
      <c r="D69" s="124" t="s">
        <v>132</v>
      </c>
      <c r="E69" s="125" t="s">
        <v>264</v>
      </c>
      <c r="F69" s="123"/>
      <c r="G69" s="99" t="n">
        <f aca="false">G70</f>
        <v>0</v>
      </c>
      <c r="H69" s="99" t="n">
        <f aca="false">H70</f>
        <v>0</v>
      </c>
    </row>
    <row r="70" customFormat="false" ht="28.5" hidden="true" customHeight="true" outlineLevel="0" collapsed="false">
      <c r="A70" s="242" t="s">
        <v>263</v>
      </c>
      <c r="B70" s="237" t="s">
        <v>282</v>
      </c>
      <c r="C70" s="123" t="s">
        <v>195</v>
      </c>
      <c r="D70" s="124" t="s">
        <v>132</v>
      </c>
      <c r="E70" s="125" t="s">
        <v>264</v>
      </c>
      <c r="F70" s="123"/>
      <c r="G70" s="99" t="n">
        <f aca="false">G71</f>
        <v>0</v>
      </c>
      <c r="H70" s="99" t="n">
        <f aca="false">H71</f>
        <v>0</v>
      </c>
    </row>
    <row r="71" customFormat="false" ht="30" hidden="true" customHeight="true" outlineLevel="0" collapsed="false">
      <c r="A71" s="245" t="s">
        <v>265</v>
      </c>
      <c r="B71" s="237" t="s">
        <v>282</v>
      </c>
      <c r="C71" s="131" t="s">
        <v>195</v>
      </c>
      <c r="D71" s="168" t="s">
        <v>132</v>
      </c>
      <c r="E71" s="130" t="s">
        <v>266</v>
      </c>
      <c r="F71" s="131"/>
      <c r="G71" s="132" t="n">
        <f aca="false">G72</f>
        <v>0</v>
      </c>
      <c r="H71" s="132" t="n">
        <f aca="false">H72</f>
        <v>0</v>
      </c>
    </row>
    <row r="72" customFormat="false" ht="45" hidden="true" customHeight="true" outlineLevel="0" collapsed="false">
      <c r="A72" s="242" t="s">
        <v>267</v>
      </c>
      <c r="B72" s="237" t="s">
        <v>282</v>
      </c>
      <c r="C72" s="123" t="s">
        <v>195</v>
      </c>
      <c r="D72" s="124" t="s">
        <v>132</v>
      </c>
      <c r="E72" s="125" t="s">
        <v>268</v>
      </c>
      <c r="F72" s="123"/>
      <c r="G72" s="99" t="n">
        <f aca="false">G73</f>
        <v>0</v>
      </c>
      <c r="H72" s="99" t="n">
        <f aca="false">H73</f>
        <v>0</v>
      </c>
    </row>
    <row r="73" customFormat="false" ht="15" hidden="true" customHeight="true" outlineLevel="0" collapsed="false">
      <c r="A73" s="242" t="s">
        <v>152</v>
      </c>
      <c r="B73" s="237" t="s">
        <v>282</v>
      </c>
      <c r="C73" s="123" t="s">
        <v>195</v>
      </c>
      <c r="D73" s="124" t="s">
        <v>132</v>
      </c>
      <c r="E73" s="125" t="s">
        <v>268</v>
      </c>
      <c r="F73" s="123" t="s">
        <v>153</v>
      </c>
      <c r="G73" s="99" t="n">
        <v>0</v>
      </c>
      <c r="H73" s="99" t="n">
        <v>0</v>
      </c>
    </row>
    <row r="74" customFormat="false" ht="30" hidden="true" customHeight="true" outlineLevel="0" collapsed="false">
      <c r="A74" s="246" t="s">
        <v>269</v>
      </c>
      <c r="B74" s="237" t="s">
        <v>282</v>
      </c>
      <c r="C74" s="131" t="s">
        <v>195</v>
      </c>
      <c r="D74" s="168" t="s">
        <v>132</v>
      </c>
      <c r="E74" s="130" t="s">
        <v>270</v>
      </c>
      <c r="F74" s="131"/>
      <c r="G74" s="132" t="n">
        <f aca="false">G75</f>
        <v>0</v>
      </c>
      <c r="H74" s="132" t="n">
        <f aca="false">H75</f>
        <v>0</v>
      </c>
    </row>
    <row r="75" customFormat="false" ht="15" hidden="true" customHeight="true" outlineLevel="0" collapsed="false">
      <c r="A75" s="246" t="s">
        <v>152</v>
      </c>
      <c r="B75" s="237" t="s">
        <v>282</v>
      </c>
      <c r="C75" s="131" t="s">
        <v>195</v>
      </c>
      <c r="D75" s="168" t="s">
        <v>132</v>
      </c>
      <c r="E75" s="130" t="s">
        <v>270</v>
      </c>
      <c r="F75" s="131" t="s">
        <v>153</v>
      </c>
      <c r="G75" s="132" t="n">
        <v>0</v>
      </c>
      <c r="H75" s="132" t="n">
        <v>0</v>
      </c>
    </row>
    <row r="76" customFormat="false" ht="16.5" hidden="true" customHeight="true" outlineLevel="0" collapsed="false">
      <c r="A76" s="242" t="s">
        <v>191</v>
      </c>
      <c r="B76" s="114" t="s">
        <v>282</v>
      </c>
      <c r="C76" s="123" t="s">
        <v>195</v>
      </c>
      <c r="D76" s="124" t="s">
        <v>132</v>
      </c>
      <c r="E76" s="125" t="s">
        <v>178</v>
      </c>
      <c r="F76" s="145"/>
      <c r="G76" s="99" t="n">
        <f aca="false">G77</f>
        <v>0</v>
      </c>
      <c r="H76" s="99" t="n">
        <f aca="false">H77</f>
        <v>0</v>
      </c>
    </row>
    <row r="77" customFormat="false" ht="15.75" hidden="true" customHeight="false" outlineLevel="0" collapsed="false">
      <c r="A77" s="242" t="s">
        <v>192</v>
      </c>
      <c r="B77" s="114" t="s">
        <v>282</v>
      </c>
      <c r="C77" s="123" t="s">
        <v>195</v>
      </c>
      <c r="D77" s="124" t="s">
        <v>132</v>
      </c>
      <c r="E77" s="125" t="s">
        <v>149</v>
      </c>
      <c r="F77" s="145"/>
      <c r="G77" s="99" t="n">
        <f aca="false">G78</f>
        <v>0</v>
      </c>
      <c r="H77" s="99" t="n">
        <f aca="false">H78</f>
        <v>0</v>
      </c>
    </row>
    <row r="78" customFormat="false" ht="15.75" hidden="true" customHeight="false" outlineLevel="0" collapsed="false">
      <c r="A78" s="242" t="s">
        <v>271</v>
      </c>
      <c r="B78" s="237" t="s">
        <v>282</v>
      </c>
      <c r="C78" s="123" t="s">
        <v>195</v>
      </c>
      <c r="D78" s="124" t="s">
        <v>132</v>
      </c>
      <c r="E78" s="125" t="s">
        <v>217</v>
      </c>
      <c r="F78" s="145"/>
      <c r="G78" s="99" t="n">
        <f aca="false">G79</f>
        <v>0</v>
      </c>
      <c r="H78" s="99" t="n">
        <f aca="false">H79</f>
        <v>0</v>
      </c>
    </row>
    <row r="79" customFormat="false" ht="13.5" hidden="true" customHeight="true" outlineLevel="0" collapsed="false">
      <c r="A79" s="166" t="s">
        <v>152</v>
      </c>
      <c r="B79" s="114" t="s">
        <v>282</v>
      </c>
      <c r="C79" s="123" t="s">
        <v>195</v>
      </c>
      <c r="D79" s="124" t="s">
        <v>132</v>
      </c>
      <c r="E79" s="125" t="s">
        <v>217</v>
      </c>
      <c r="F79" s="123" t="s">
        <v>153</v>
      </c>
      <c r="G79" s="99" t="n">
        <v>0</v>
      </c>
      <c r="H79" s="99" t="n">
        <v>0</v>
      </c>
    </row>
    <row r="80" customFormat="false" ht="15.75" hidden="true" customHeight="false" outlineLevel="0" collapsed="false">
      <c r="A80" s="243" t="s">
        <v>310</v>
      </c>
      <c r="B80" s="139" t="s">
        <v>282</v>
      </c>
      <c r="C80" s="145" t="s">
        <v>195</v>
      </c>
      <c r="D80" s="241" t="s">
        <v>190</v>
      </c>
      <c r="E80" s="148"/>
      <c r="F80" s="145"/>
      <c r="G80" s="99" t="n">
        <f aca="false">SUM(G88)+G84</f>
        <v>0</v>
      </c>
      <c r="H80" s="99" t="n">
        <f aca="false">SUM(H88)+H84</f>
        <v>0</v>
      </c>
    </row>
    <row r="81" customFormat="false" ht="30" hidden="true" customHeight="false" outlineLevel="0" collapsed="false">
      <c r="A81" s="166" t="s">
        <v>311</v>
      </c>
      <c r="B81" s="237" t="s">
        <v>282</v>
      </c>
      <c r="C81" s="123" t="s">
        <v>195</v>
      </c>
      <c r="D81" s="124" t="s">
        <v>190</v>
      </c>
      <c r="E81" s="125" t="s">
        <v>312</v>
      </c>
      <c r="F81" s="123"/>
      <c r="G81" s="99" t="n">
        <f aca="false">G82</f>
        <v>0</v>
      </c>
      <c r="H81" s="99" t="n">
        <f aca="false">H82</f>
        <v>0</v>
      </c>
    </row>
    <row r="82" customFormat="false" ht="60" hidden="true" customHeight="false" outlineLevel="0" collapsed="false">
      <c r="A82" s="166" t="s">
        <v>313</v>
      </c>
      <c r="B82" s="237" t="s">
        <v>282</v>
      </c>
      <c r="C82" s="123" t="s">
        <v>195</v>
      </c>
      <c r="D82" s="124" t="s">
        <v>190</v>
      </c>
      <c r="E82" s="125" t="s">
        <v>314</v>
      </c>
      <c r="F82" s="123"/>
      <c r="G82" s="99" t="n">
        <f aca="false">G83</f>
        <v>0</v>
      </c>
      <c r="H82" s="99" t="n">
        <f aca="false">H83</f>
        <v>0</v>
      </c>
    </row>
    <row r="83" customFormat="false" ht="30" hidden="true" customHeight="true" outlineLevel="0" collapsed="false">
      <c r="A83" s="166" t="s">
        <v>315</v>
      </c>
      <c r="B83" s="237" t="s">
        <v>282</v>
      </c>
      <c r="C83" s="123" t="s">
        <v>195</v>
      </c>
      <c r="D83" s="124" t="s">
        <v>190</v>
      </c>
      <c r="E83" s="125" t="s">
        <v>316</v>
      </c>
      <c r="F83" s="123"/>
      <c r="G83" s="99" t="n">
        <f aca="false">SUM(G84)</f>
        <v>0</v>
      </c>
      <c r="H83" s="99" t="n">
        <f aca="false">SUM(H84)</f>
        <v>0</v>
      </c>
    </row>
    <row r="84" customFormat="false" ht="15.75" hidden="true" customHeight="true" outlineLevel="0" collapsed="false">
      <c r="A84" s="166" t="s">
        <v>152</v>
      </c>
      <c r="B84" s="114" t="s">
        <v>282</v>
      </c>
      <c r="C84" s="123" t="s">
        <v>195</v>
      </c>
      <c r="D84" s="124" t="s">
        <v>190</v>
      </c>
      <c r="E84" s="125" t="s">
        <v>316</v>
      </c>
      <c r="F84" s="123" t="s">
        <v>153</v>
      </c>
      <c r="G84" s="99" t="n">
        <v>0</v>
      </c>
      <c r="H84" s="99" t="n">
        <v>0</v>
      </c>
    </row>
    <row r="85" customFormat="false" ht="17.25" hidden="true" customHeight="true" outlineLevel="0" collapsed="false">
      <c r="A85" s="242" t="s">
        <v>191</v>
      </c>
      <c r="B85" s="237" t="s">
        <v>282</v>
      </c>
      <c r="C85" s="123" t="s">
        <v>195</v>
      </c>
      <c r="D85" s="124" t="s">
        <v>190</v>
      </c>
      <c r="E85" s="125" t="s">
        <v>178</v>
      </c>
      <c r="F85" s="123"/>
      <c r="G85" s="99" t="n">
        <f aca="false">SUM(G86)</f>
        <v>0</v>
      </c>
      <c r="H85" s="99" t="n">
        <f aca="false">SUM(H86)</f>
        <v>0</v>
      </c>
    </row>
    <row r="86" customFormat="false" ht="18" hidden="true" customHeight="true" outlineLevel="0" collapsed="false">
      <c r="A86" s="242" t="s">
        <v>192</v>
      </c>
      <c r="B86" s="237" t="s">
        <v>282</v>
      </c>
      <c r="C86" s="123" t="s">
        <v>195</v>
      </c>
      <c r="D86" s="124" t="s">
        <v>190</v>
      </c>
      <c r="E86" s="125" t="s">
        <v>149</v>
      </c>
      <c r="F86" s="123"/>
      <c r="G86" s="99" t="n">
        <f aca="false">SUM(G87)</f>
        <v>0</v>
      </c>
      <c r="H86" s="99" t="n">
        <f aca="false">SUM(H87)</f>
        <v>0</v>
      </c>
    </row>
    <row r="87" customFormat="false" ht="16.5" hidden="true" customHeight="true" outlineLevel="0" collapsed="false">
      <c r="A87" s="166" t="s">
        <v>249</v>
      </c>
      <c r="B87" s="237" t="s">
        <v>282</v>
      </c>
      <c r="C87" s="123" t="s">
        <v>195</v>
      </c>
      <c r="D87" s="124" t="s">
        <v>190</v>
      </c>
      <c r="E87" s="125" t="s">
        <v>250</v>
      </c>
      <c r="F87" s="123"/>
      <c r="G87" s="99" t="n">
        <f aca="false">SUM(G88)</f>
        <v>0</v>
      </c>
      <c r="H87" s="99" t="n">
        <f aca="false">SUM(H88)</f>
        <v>0</v>
      </c>
    </row>
    <row r="88" customFormat="false" ht="14.25" hidden="true" customHeight="true" outlineLevel="0" collapsed="false">
      <c r="A88" s="166" t="s">
        <v>152</v>
      </c>
      <c r="B88" s="237" t="s">
        <v>282</v>
      </c>
      <c r="C88" s="123" t="s">
        <v>195</v>
      </c>
      <c r="D88" s="124" t="s">
        <v>190</v>
      </c>
      <c r="E88" s="125" t="s">
        <v>250</v>
      </c>
      <c r="F88" s="123" t="s">
        <v>153</v>
      </c>
      <c r="G88" s="99"/>
      <c r="H88" s="99"/>
    </row>
    <row r="89" customFormat="false" ht="17.25" hidden="false" customHeight="true" outlineLevel="0" collapsed="false">
      <c r="A89" s="127" t="s">
        <v>197</v>
      </c>
      <c r="B89" s="240" t="s">
        <v>282</v>
      </c>
      <c r="C89" s="103" t="s">
        <v>190</v>
      </c>
      <c r="D89" s="110"/>
      <c r="E89" s="111"/>
      <c r="F89" s="103"/>
      <c r="G89" s="99" t="n">
        <f aca="false">G90</f>
        <v>10000</v>
      </c>
      <c r="H89" s="99" t="n">
        <f aca="false">H90</f>
        <v>10000</v>
      </c>
    </row>
    <row r="90" customFormat="false" ht="27" hidden="false" customHeight="true" outlineLevel="0" collapsed="false">
      <c r="A90" s="127" t="s">
        <v>198</v>
      </c>
      <c r="B90" s="240" t="s">
        <v>282</v>
      </c>
      <c r="C90" s="103" t="s">
        <v>190</v>
      </c>
      <c r="D90" s="110" t="n">
        <v>10</v>
      </c>
      <c r="E90" s="133" t="s">
        <v>200</v>
      </c>
      <c r="F90" s="103"/>
      <c r="G90" s="99" t="n">
        <f aca="false">G91</f>
        <v>10000</v>
      </c>
      <c r="H90" s="99" t="n">
        <f aca="false">H91</f>
        <v>10000</v>
      </c>
    </row>
    <row r="91" customFormat="false" ht="42.75" hidden="false" customHeight="true" outlineLevel="0" collapsed="false">
      <c r="A91" s="134" t="s">
        <v>201</v>
      </c>
      <c r="B91" s="237" t="s">
        <v>282</v>
      </c>
      <c r="C91" s="98" t="s">
        <v>190</v>
      </c>
      <c r="D91" s="112" t="n">
        <v>10</v>
      </c>
      <c r="E91" s="125" t="s">
        <v>202</v>
      </c>
      <c r="F91" s="98"/>
      <c r="G91" s="105" t="n">
        <f aca="false">G92</f>
        <v>10000</v>
      </c>
      <c r="H91" s="105" t="n">
        <f aca="false">H92</f>
        <v>10000</v>
      </c>
    </row>
    <row r="92" customFormat="false" ht="62.25" hidden="false" customHeight="true" outlineLevel="0" collapsed="false">
      <c r="A92" s="134" t="s">
        <v>203</v>
      </c>
      <c r="B92" s="237" t="s">
        <v>282</v>
      </c>
      <c r="C92" s="98" t="s">
        <v>190</v>
      </c>
      <c r="D92" s="112" t="n">
        <v>10</v>
      </c>
      <c r="E92" s="125" t="s">
        <v>204</v>
      </c>
      <c r="F92" s="98"/>
      <c r="G92" s="105" t="n">
        <f aca="false">G93</f>
        <v>10000</v>
      </c>
      <c r="H92" s="105" t="n">
        <f aca="false">H93</f>
        <v>10000</v>
      </c>
    </row>
    <row r="93" customFormat="false" ht="33" hidden="false" customHeight="true" outlineLevel="0" collapsed="false">
      <c r="A93" s="134" t="s">
        <v>205</v>
      </c>
      <c r="B93" s="237" t="s">
        <v>282</v>
      </c>
      <c r="C93" s="98" t="s">
        <v>190</v>
      </c>
      <c r="D93" s="112" t="n">
        <v>10</v>
      </c>
      <c r="E93" s="125" t="s">
        <v>206</v>
      </c>
      <c r="F93" s="98"/>
      <c r="G93" s="105" t="n">
        <f aca="false">G94</f>
        <v>10000</v>
      </c>
      <c r="H93" s="105" t="n">
        <f aca="false">H94</f>
        <v>10000</v>
      </c>
    </row>
    <row r="94" customFormat="false" ht="32.25" hidden="false" customHeight="true" outlineLevel="0" collapsed="false">
      <c r="A94" s="134" t="s">
        <v>276</v>
      </c>
      <c r="B94" s="237" t="s">
        <v>282</v>
      </c>
      <c r="C94" s="98" t="s">
        <v>190</v>
      </c>
      <c r="D94" s="112" t="n">
        <v>10</v>
      </c>
      <c r="E94" s="125" t="s">
        <v>207</v>
      </c>
      <c r="F94" s="98"/>
      <c r="G94" s="105" t="n">
        <f aca="false">G95</f>
        <v>10000</v>
      </c>
      <c r="H94" s="105" t="n">
        <f aca="false">H95</f>
        <v>10000</v>
      </c>
    </row>
    <row r="95" customFormat="false" ht="18.75" hidden="false" customHeight="true" outlineLevel="0" collapsed="false">
      <c r="A95" s="134" t="s">
        <v>152</v>
      </c>
      <c r="B95" s="237" t="s">
        <v>317</v>
      </c>
      <c r="C95" s="98" t="s">
        <v>190</v>
      </c>
      <c r="D95" s="112" t="n">
        <v>10</v>
      </c>
      <c r="E95" s="125" t="s">
        <v>207</v>
      </c>
      <c r="F95" s="98" t="s">
        <v>153</v>
      </c>
      <c r="G95" s="105" t="n">
        <f aca="false">'прил 6'!G94</f>
        <v>10000</v>
      </c>
      <c r="H95" s="105" t="n">
        <f aca="false">'прил 6'!H94</f>
        <v>10000</v>
      </c>
    </row>
    <row r="96" customFormat="false" ht="27" hidden="false" customHeight="true" outlineLevel="0" collapsed="false">
      <c r="A96" s="146" t="s">
        <v>223</v>
      </c>
      <c r="B96" s="240" t="s">
        <v>282</v>
      </c>
      <c r="C96" s="147" t="n">
        <v>10</v>
      </c>
      <c r="D96" s="145"/>
      <c r="E96" s="148"/>
      <c r="F96" s="145"/>
      <c r="G96" s="99" t="n">
        <f aca="false">G97</f>
        <v>264000</v>
      </c>
      <c r="H96" s="172" t="n">
        <f aca="false">H97</f>
        <v>264000</v>
      </c>
    </row>
    <row r="97" customFormat="false" ht="15" hidden="false" customHeight="true" outlineLevel="0" collapsed="false">
      <c r="A97" s="149" t="s">
        <v>224</v>
      </c>
      <c r="B97" s="237" t="s">
        <v>282</v>
      </c>
      <c r="C97" s="147" t="n">
        <v>10</v>
      </c>
      <c r="D97" s="145" t="s">
        <v>130</v>
      </c>
      <c r="E97" s="148"/>
      <c r="F97" s="123"/>
      <c r="G97" s="99" t="n">
        <f aca="false">G98</f>
        <v>264000</v>
      </c>
      <c r="H97" s="173" t="n">
        <f aca="false">H98</f>
        <v>264000</v>
      </c>
    </row>
    <row r="98" customFormat="false" ht="27" hidden="false" customHeight="true" outlineLevel="0" collapsed="false">
      <c r="A98" s="150" t="s">
        <v>223</v>
      </c>
      <c r="B98" s="237" t="s">
        <v>282</v>
      </c>
      <c r="C98" s="123" t="s">
        <v>199</v>
      </c>
      <c r="D98" s="123" t="s">
        <v>130</v>
      </c>
      <c r="E98" s="125" t="s">
        <v>225</v>
      </c>
      <c r="F98" s="123"/>
      <c r="G98" s="105" t="n">
        <f aca="false">G99</f>
        <v>264000</v>
      </c>
      <c r="H98" s="173" t="n">
        <f aca="false">H99</f>
        <v>264000</v>
      </c>
    </row>
    <row r="99" customFormat="false" ht="32.25" hidden="false" customHeight="true" outlineLevel="0" collapsed="false">
      <c r="A99" s="151" t="s">
        <v>226</v>
      </c>
      <c r="B99" s="237" t="s">
        <v>282</v>
      </c>
      <c r="C99" s="123" t="s">
        <v>199</v>
      </c>
      <c r="D99" s="123" t="s">
        <v>130</v>
      </c>
      <c r="E99" s="125" t="s">
        <v>227</v>
      </c>
      <c r="F99" s="123"/>
      <c r="G99" s="105" t="n">
        <f aca="false">G100</f>
        <v>264000</v>
      </c>
      <c r="H99" s="173" t="n">
        <f aca="false">H100</f>
        <v>264000</v>
      </c>
    </row>
    <row r="100" customFormat="false" ht="27.75" hidden="false" customHeight="true" outlineLevel="0" collapsed="false">
      <c r="A100" s="151" t="s">
        <v>228</v>
      </c>
      <c r="B100" s="237" t="s">
        <v>282</v>
      </c>
      <c r="C100" s="123" t="s">
        <v>199</v>
      </c>
      <c r="D100" s="123" t="s">
        <v>130</v>
      </c>
      <c r="E100" s="125" t="s">
        <v>229</v>
      </c>
      <c r="F100" s="123"/>
      <c r="G100" s="105" t="n">
        <f aca="false">G102</f>
        <v>264000</v>
      </c>
      <c r="H100" s="173" t="n">
        <f aca="false">H102</f>
        <v>264000</v>
      </c>
    </row>
    <row r="101" customFormat="false" ht="22.5" hidden="false" customHeight="true" outlineLevel="0" collapsed="false">
      <c r="A101" s="151" t="s">
        <v>230</v>
      </c>
      <c r="B101" s="237"/>
      <c r="C101" s="123" t="s">
        <v>199</v>
      </c>
      <c r="D101" s="123" t="s">
        <v>130</v>
      </c>
      <c r="E101" s="125" t="s">
        <v>231</v>
      </c>
      <c r="F101" s="123"/>
      <c r="G101" s="105"/>
      <c r="H101" s="173"/>
    </row>
    <row r="102" customFormat="false" ht="24" hidden="false" customHeight="true" outlineLevel="0" collapsed="false">
      <c r="A102" s="150" t="s">
        <v>232</v>
      </c>
      <c r="B102" s="237" t="s">
        <v>282</v>
      </c>
      <c r="C102" s="123" t="s">
        <v>199</v>
      </c>
      <c r="D102" s="123" t="s">
        <v>130</v>
      </c>
      <c r="E102" s="125" t="s">
        <v>231</v>
      </c>
      <c r="F102" s="123" t="s">
        <v>233</v>
      </c>
      <c r="G102" s="105" t="n">
        <v>264000</v>
      </c>
      <c r="H102" s="173" t="n">
        <v>264000</v>
      </c>
    </row>
    <row r="103" customFormat="false" ht="16.5" hidden="true" customHeight="true" outlineLevel="0" collapsed="false">
      <c r="A103" s="135" t="s">
        <v>318</v>
      </c>
      <c r="B103" s="247" t="s">
        <v>282</v>
      </c>
      <c r="C103" s="139" t="s">
        <v>219</v>
      </c>
      <c r="D103" s="145" t="s">
        <v>130</v>
      </c>
      <c r="E103" s="123" t="s">
        <v>319</v>
      </c>
      <c r="F103" s="123"/>
      <c r="G103" s="123" t="s">
        <v>320</v>
      </c>
      <c r="H103" s="99"/>
      <c r="I103" s="248"/>
    </row>
    <row r="104" customFormat="false" ht="16.5" hidden="true" customHeight="true" outlineLevel="0" collapsed="false">
      <c r="A104" s="140" t="s">
        <v>192</v>
      </c>
      <c r="B104" s="249" t="s">
        <v>282</v>
      </c>
      <c r="C104" s="114" t="s">
        <v>219</v>
      </c>
      <c r="D104" s="123" t="s">
        <v>130</v>
      </c>
      <c r="E104" s="123" t="s">
        <v>321</v>
      </c>
      <c r="F104" s="123"/>
      <c r="G104" s="123" t="s">
        <v>320</v>
      </c>
      <c r="H104" s="105"/>
      <c r="I104" s="248"/>
    </row>
    <row r="105" customFormat="false" ht="16.5" hidden="true" customHeight="true" outlineLevel="0" collapsed="false">
      <c r="A105" s="140" t="s">
        <v>322</v>
      </c>
      <c r="B105" s="249" t="s">
        <v>282</v>
      </c>
      <c r="C105" s="114" t="s">
        <v>219</v>
      </c>
      <c r="D105" s="123" t="s">
        <v>130</v>
      </c>
      <c r="E105" s="123" t="s">
        <v>323</v>
      </c>
      <c r="F105" s="123"/>
      <c r="G105" s="123" t="s">
        <v>320</v>
      </c>
      <c r="H105" s="105"/>
      <c r="I105" s="248"/>
    </row>
    <row r="106" customFormat="false" ht="16.5" hidden="true" customHeight="true" outlineLevel="0" collapsed="false">
      <c r="A106" s="140" t="s">
        <v>139</v>
      </c>
      <c r="B106" s="249" t="s">
        <v>282</v>
      </c>
      <c r="C106" s="114" t="s">
        <v>219</v>
      </c>
      <c r="D106" s="123" t="s">
        <v>130</v>
      </c>
      <c r="E106" s="123" t="s">
        <v>323</v>
      </c>
      <c r="F106" s="123" t="s">
        <v>140</v>
      </c>
      <c r="G106" s="123" t="s">
        <v>320</v>
      </c>
      <c r="H106" s="105"/>
      <c r="I106" s="248"/>
    </row>
    <row r="107" customFormat="false" ht="16.5" hidden="true" customHeight="true" outlineLevel="0" collapsed="false">
      <c r="A107" s="140" t="s">
        <v>152</v>
      </c>
      <c r="B107" s="249" t="s">
        <v>282</v>
      </c>
      <c r="C107" s="114" t="s">
        <v>219</v>
      </c>
      <c r="D107" s="123" t="s">
        <v>130</v>
      </c>
      <c r="E107" s="123" t="s">
        <v>323</v>
      </c>
      <c r="F107" s="123" t="s">
        <v>153</v>
      </c>
      <c r="G107" s="123" t="s">
        <v>320</v>
      </c>
      <c r="H107" s="105"/>
      <c r="I107" s="248"/>
    </row>
    <row r="108" customFormat="false" ht="16.5" hidden="true" customHeight="true" outlineLevel="0" collapsed="false">
      <c r="A108" s="140" t="s">
        <v>161</v>
      </c>
      <c r="B108" s="249" t="s">
        <v>282</v>
      </c>
      <c r="C108" s="114" t="s">
        <v>219</v>
      </c>
      <c r="D108" s="123" t="s">
        <v>130</v>
      </c>
      <c r="E108" s="123" t="s">
        <v>323</v>
      </c>
      <c r="F108" s="123" t="s">
        <v>162</v>
      </c>
      <c r="G108" s="123" t="s">
        <v>320</v>
      </c>
      <c r="H108" s="105"/>
      <c r="I108" s="248"/>
    </row>
    <row r="109" customFormat="false" ht="15.75" hidden="true" customHeight="true" outlineLevel="0" collapsed="false">
      <c r="A109" s="135" t="s">
        <v>324</v>
      </c>
      <c r="B109" s="240" t="s">
        <v>282</v>
      </c>
      <c r="C109" s="147" t="n">
        <v>11</v>
      </c>
      <c r="D109" s="145"/>
      <c r="E109" s="148"/>
      <c r="F109" s="145"/>
      <c r="G109" s="99" t="n">
        <f aca="false">SUM(G110)</f>
        <v>0</v>
      </c>
      <c r="H109" s="99" t="n">
        <f aca="false">SUM(H110)</f>
        <v>0</v>
      </c>
      <c r="I109" s="250"/>
    </row>
    <row r="110" customFormat="false" ht="17.25" hidden="true" customHeight="true" outlineLevel="0" collapsed="false">
      <c r="A110" s="135" t="s">
        <v>325</v>
      </c>
      <c r="B110" s="240" t="s">
        <v>282</v>
      </c>
      <c r="C110" s="147" t="n">
        <v>11</v>
      </c>
      <c r="D110" s="145" t="s">
        <v>132</v>
      </c>
      <c r="E110" s="148"/>
      <c r="F110" s="123"/>
      <c r="G110" s="99" t="n">
        <f aca="false">SUM(G111)</f>
        <v>0</v>
      </c>
      <c r="H110" s="99" t="n">
        <f aca="false">SUM(H111)</f>
        <v>0</v>
      </c>
    </row>
    <row r="111" customFormat="false" ht="45.75" hidden="true" customHeight="true" outlineLevel="0" collapsed="false">
      <c r="A111" s="140" t="s">
        <v>326</v>
      </c>
      <c r="B111" s="237" t="s">
        <v>282</v>
      </c>
      <c r="C111" s="123" t="s">
        <v>155</v>
      </c>
      <c r="D111" s="123" t="s">
        <v>132</v>
      </c>
      <c r="E111" s="125" t="s">
        <v>327</v>
      </c>
      <c r="F111" s="123"/>
      <c r="G111" s="105" t="n">
        <f aca="false">SUM(G112)</f>
        <v>0</v>
      </c>
      <c r="H111" s="105" t="n">
        <f aca="false">SUM(H112)</f>
        <v>0</v>
      </c>
    </row>
    <row r="112" customFormat="false" ht="33.75" hidden="true" customHeight="true" outlineLevel="0" collapsed="false">
      <c r="A112" s="108" t="s">
        <v>328</v>
      </c>
      <c r="B112" s="237" t="s">
        <v>282</v>
      </c>
      <c r="C112" s="123" t="s">
        <v>155</v>
      </c>
      <c r="D112" s="123" t="s">
        <v>132</v>
      </c>
      <c r="E112" s="125" t="s">
        <v>329</v>
      </c>
      <c r="F112" s="123"/>
      <c r="G112" s="105" t="n">
        <f aca="false">SUM(G113)</f>
        <v>0</v>
      </c>
      <c r="H112" s="105" t="n">
        <f aca="false">SUM(H113)</f>
        <v>0</v>
      </c>
    </row>
    <row r="113" customFormat="false" ht="47.25" hidden="true" customHeight="true" outlineLevel="0" collapsed="false">
      <c r="A113" s="108" t="s">
        <v>330</v>
      </c>
      <c r="B113" s="114" t="s">
        <v>282</v>
      </c>
      <c r="C113" s="123" t="s">
        <v>155</v>
      </c>
      <c r="D113" s="123" t="s">
        <v>132</v>
      </c>
      <c r="E113" s="125" t="s">
        <v>331</v>
      </c>
      <c r="F113" s="123"/>
      <c r="G113" s="105" t="n">
        <f aca="false">SUM(G114)</f>
        <v>0</v>
      </c>
      <c r="H113" s="105" t="n">
        <f aca="false">SUM(H114)</f>
        <v>0</v>
      </c>
    </row>
    <row r="114" customFormat="false" ht="30" hidden="true" customHeight="false" outlineLevel="0" collapsed="false">
      <c r="A114" s="108" t="s">
        <v>332</v>
      </c>
      <c r="B114" s="114" t="s">
        <v>282</v>
      </c>
      <c r="C114" s="123" t="s">
        <v>155</v>
      </c>
      <c r="D114" s="123" t="s">
        <v>132</v>
      </c>
      <c r="E114" s="125" t="s">
        <v>333</v>
      </c>
      <c r="F114" s="123"/>
      <c r="G114" s="105" t="n">
        <f aca="false">SUM(G115)</f>
        <v>0</v>
      </c>
      <c r="H114" s="105" t="n">
        <f aca="false">SUM(H115)</f>
        <v>0</v>
      </c>
    </row>
    <row r="115" customFormat="false" ht="15.75" hidden="true" customHeight="true" outlineLevel="0" collapsed="false">
      <c r="A115" s="140" t="s">
        <v>152</v>
      </c>
      <c r="B115" s="237" t="s">
        <v>282</v>
      </c>
      <c r="C115" s="123" t="s">
        <v>155</v>
      </c>
      <c r="D115" s="123" t="s">
        <v>132</v>
      </c>
      <c r="E115" s="125" t="s">
        <v>334</v>
      </c>
      <c r="F115" s="123" t="s">
        <v>153</v>
      </c>
      <c r="G115" s="105"/>
      <c r="H115" s="105"/>
    </row>
  </sheetData>
  <mergeCells count="12">
    <mergeCell ref="B1:H1"/>
    <mergeCell ref="B2:H2"/>
    <mergeCell ref="B3:H3"/>
    <mergeCell ref="B4:H4"/>
    <mergeCell ref="B5:H5"/>
    <mergeCell ref="B6:H6"/>
    <mergeCell ref="B7:H7"/>
    <mergeCell ref="C8:H8"/>
    <mergeCell ref="D9:H9"/>
    <mergeCell ref="B10:G10"/>
    <mergeCell ref="A12:G12"/>
    <mergeCell ref="A13:G13"/>
  </mergeCells>
  <hyperlinks>
    <hyperlink ref="A63" r:id="rId1" display="Подпрограмма «Энергосбережение» муниципальной программы «Энергосбережение и повышение энергетической эффективности в Плотавском сельсовете Октябрьского района Курской области»"/>
  </hyperlinks>
  <printOptions headings="false" gridLines="false" gridLinesSet="true" horizontalCentered="false" verticalCentered="false"/>
  <pageMargins left="0.708333333333333" right="0.708333333333333" top="0.747916666666667" bottom="0.945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58" colorId="64" zoomScale="110" zoomScaleNormal="110" zoomScalePageLayoutView="100" workbookViewId="0">
      <selection pane="topLeft" activeCell="G53" activeCellId="0" sqref="G53"/>
    </sheetView>
  </sheetViews>
  <sheetFormatPr defaultColWidth="9.13671875" defaultRowHeight="12" zeroHeight="false" outlineLevelRow="0" outlineLevelCol="0"/>
  <cols>
    <col collapsed="false" customWidth="true" hidden="false" outlineLevel="0" max="1" min="1" style="251" width="68.7"/>
    <col collapsed="false" customWidth="true" hidden="false" outlineLevel="0" max="2" min="2" style="252" width="12.99"/>
    <col collapsed="false" customWidth="true" hidden="false" outlineLevel="0" max="3" min="3" style="253" width="4.56"/>
    <col collapsed="false" customWidth="true" hidden="false" outlineLevel="0" max="4" min="4" style="254" width="9.28"/>
    <col collapsed="false" customWidth="false" hidden="false" outlineLevel="0" max="257" min="5" style="253" width="9.14"/>
  </cols>
  <sheetData>
    <row r="1" customFormat="false" ht="15" hidden="false" customHeight="true" outlineLevel="0" collapsed="false">
      <c r="A1" s="255" t="s">
        <v>335</v>
      </c>
      <c r="B1" s="255"/>
      <c r="C1" s="255"/>
      <c r="D1" s="255"/>
      <c r="E1" s="256"/>
    </row>
    <row r="2" customFormat="false" ht="12.75" hidden="false" customHeight="false" outlineLevel="0" collapsed="false">
      <c r="A2" s="255" t="s">
        <v>336</v>
      </c>
      <c r="B2" s="255"/>
      <c r="C2" s="255"/>
      <c r="D2" s="255"/>
      <c r="E2" s="256"/>
    </row>
    <row r="3" customFormat="false" ht="12.75" hidden="false" customHeight="false" outlineLevel="0" collapsed="false">
      <c r="A3" s="255" t="s">
        <v>2</v>
      </c>
      <c r="B3" s="255"/>
      <c r="C3" s="255"/>
      <c r="D3" s="255"/>
      <c r="E3" s="256"/>
    </row>
    <row r="4" customFormat="false" ht="12.75" hidden="false" customHeight="false" outlineLevel="0" collapsed="false">
      <c r="A4" s="255" t="s">
        <v>3</v>
      </c>
      <c r="B4" s="255"/>
      <c r="C4" s="255"/>
      <c r="D4" s="255"/>
      <c r="E4" s="256"/>
    </row>
    <row r="5" customFormat="false" ht="12.75" hidden="false" customHeight="false" outlineLevel="0" collapsed="false">
      <c r="A5" s="255" t="s">
        <v>4</v>
      </c>
      <c r="B5" s="255"/>
      <c r="C5" s="255"/>
      <c r="D5" s="255"/>
      <c r="E5" s="256"/>
    </row>
    <row r="6" customFormat="false" ht="12" hidden="false" customHeight="true" outlineLevel="0" collapsed="false">
      <c r="A6" s="257" t="s">
        <v>5</v>
      </c>
      <c r="B6" s="257"/>
      <c r="C6" s="257"/>
      <c r="D6" s="257"/>
      <c r="E6" s="256"/>
    </row>
    <row r="7" customFormat="false" ht="12.75" hidden="false" customHeight="false" outlineLevel="0" collapsed="false">
      <c r="A7" s="255" t="s">
        <v>36</v>
      </c>
      <c r="B7" s="255"/>
      <c r="C7" s="255"/>
      <c r="D7" s="255"/>
    </row>
    <row r="8" customFormat="false" ht="15" hidden="false" customHeight="false" outlineLevel="0" collapsed="false">
      <c r="A8" s="258"/>
      <c r="B8" s="258"/>
      <c r="C8" s="258"/>
      <c r="D8" s="258"/>
      <c r="E8" s="88"/>
      <c r="F8" s="88"/>
    </row>
    <row r="9" customFormat="false" ht="15" hidden="false" customHeight="false" outlineLevel="0" collapsed="false">
      <c r="A9" s="259"/>
      <c r="B9" s="258"/>
      <c r="C9" s="258"/>
      <c r="D9" s="258"/>
      <c r="E9" s="88"/>
      <c r="F9" s="88"/>
    </row>
    <row r="10" customFormat="false" ht="12" hidden="false" customHeight="false" outlineLevel="0" collapsed="false">
      <c r="A10" s="260"/>
      <c r="B10" s="261"/>
      <c r="C10" s="261"/>
      <c r="D10" s="261"/>
    </row>
    <row r="11" customFormat="false" ht="37.5" hidden="false" customHeight="true" outlineLevel="0" collapsed="false">
      <c r="A11" s="262" t="s">
        <v>337</v>
      </c>
      <c r="B11" s="262"/>
      <c r="C11" s="262"/>
      <c r="D11" s="262"/>
    </row>
    <row r="12" customFormat="false" ht="14.25" hidden="false" customHeight="true" outlineLevel="0" collapsed="false">
      <c r="D12" s="263" t="s">
        <v>9</v>
      </c>
    </row>
    <row r="13" customFormat="false" ht="24.75" hidden="false" customHeight="true" outlineLevel="0" collapsed="false">
      <c r="A13" s="264" t="s">
        <v>122</v>
      </c>
      <c r="B13" s="265" t="s">
        <v>125</v>
      </c>
      <c r="C13" s="265" t="s">
        <v>126</v>
      </c>
      <c r="D13" s="266" t="s">
        <v>127</v>
      </c>
    </row>
    <row r="14" customFormat="false" ht="12" hidden="false" customHeight="false" outlineLevel="0" collapsed="false">
      <c r="A14" s="267" t="s">
        <v>128</v>
      </c>
      <c r="B14" s="268"/>
      <c r="C14" s="268"/>
      <c r="D14" s="269" t="n">
        <f aca="false">SUM(D15,D20,D25,D30,D34,D39,D44,D65)</f>
        <v>2721614</v>
      </c>
    </row>
    <row r="15" customFormat="false" ht="24" hidden="false" customHeight="false" outlineLevel="0" collapsed="false">
      <c r="A15" s="270" t="s">
        <v>338</v>
      </c>
      <c r="B15" s="271" t="s">
        <v>225</v>
      </c>
      <c r="C15" s="272"/>
      <c r="D15" s="269" t="n">
        <v>264000</v>
      </c>
    </row>
    <row r="16" customFormat="false" ht="38.45" hidden="false" customHeight="true" outlineLevel="0" collapsed="false">
      <c r="A16" s="273" t="s">
        <v>339</v>
      </c>
      <c r="B16" s="274" t="s">
        <v>227</v>
      </c>
      <c r="C16" s="275"/>
      <c r="D16" s="276" t="n">
        <v>264000</v>
      </c>
    </row>
    <row r="17" customFormat="false" ht="24" hidden="false" customHeight="false" outlineLevel="0" collapsed="false">
      <c r="A17" s="273" t="s">
        <v>228</v>
      </c>
      <c r="B17" s="274" t="s">
        <v>229</v>
      </c>
      <c r="C17" s="275"/>
      <c r="D17" s="276" t="n">
        <v>264000</v>
      </c>
    </row>
    <row r="18" customFormat="false" ht="12" hidden="false" customHeight="false" outlineLevel="0" collapsed="false">
      <c r="A18" s="273" t="s">
        <v>230</v>
      </c>
      <c r="B18" s="274" t="s">
        <v>231</v>
      </c>
      <c r="C18" s="275"/>
      <c r="D18" s="276" t="n">
        <v>264000</v>
      </c>
    </row>
    <row r="19" customFormat="false" ht="12" hidden="false" customHeight="false" outlineLevel="0" collapsed="false">
      <c r="A19" s="277" t="s">
        <v>232</v>
      </c>
      <c r="B19" s="274" t="s">
        <v>231</v>
      </c>
      <c r="C19" s="275" t="s">
        <v>233</v>
      </c>
      <c r="D19" s="276" t="n">
        <v>264000</v>
      </c>
    </row>
    <row r="20" customFormat="false" ht="30.75" hidden="false" customHeight="true" outlineLevel="0" collapsed="false">
      <c r="A20" s="278" t="s">
        <v>340</v>
      </c>
      <c r="B20" s="279" t="s">
        <v>165</v>
      </c>
      <c r="C20" s="280"/>
      <c r="D20" s="269" t="n">
        <f aca="false">D21</f>
        <v>200000</v>
      </c>
    </row>
    <row r="21" customFormat="false" ht="39.75" hidden="false" customHeight="true" outlineLevel="0" collapsed="false">
      <c r="A21" s="281" t="s">
        <v>341</v>
      </c>
      <c r="B21" s="282" t="s">
        <v>342</v>
      </c>
      <c r="C21" s="268"/>
      <c r="D21" s="276" t="n">
        <f aca="false">D22</f>
        <v>200000</v>
      </c>
    </row>
    <row r="22" customFormat="false" ht="40.5" hidden="false" customHeight="true" outlineLevel="0" collapsed="false">
      <c r="A22" s="283" t="s">
        <v>166</v>
      </c>
      <c r="B22" s="282" t="s">
        <v>167</v>
      </c>
      <c r="C22" s="268"/>
      <c r="D22" s="276" t="n">
        <f aca="false">D23</f>
        <v>200000</v>
      </c>
    </row>
    <row r="23" customFormat="false" ht="17.25" hidden="false" customHeight="true" outlineLevel="0" collapsed="false">
      <c r="A23" s="283" t="s">
        <v>168</v>
      </c>
      <c r="B23" s="282" t="s">
        <v>343</v>
      </c>
      <c r="C23" s="268"/>
      <c r="D23" s="276" t="n">
        <f aca="false">D24</f>
        <v>200000</v>
      </c>
    </row>
    <row r="24" customFormat="false" ht="19.5" hidden="false" customHeight="true" outlineLevel="0" collapsed="false">
      <c r="A24" s="283" t="s">
        <v>152</v>
      </c>
      <c r="B24" s="282" t="s">
        <v>344</v>
      </c>
      <c r="C24" s="268" t="s">
        <v>153</v>
      </c>
      <c r="D24" s="276" t="n">
        <v>200000</v>
      </c>
    </row>
    <row r="25" customFormat="false" ht="44.25" hidden="false" customHeight="true" outlineLevel="0" collapsed="false">
      <c r="A25" s="267" t="s">
        <v>201</v>
      </c>
      <c r="B25" s="280" t="s">
        <v>202</v>
      </c>
      <c r="C25" s="268"/>
      <c r="D25" s="269" t="n">
        <f aca="false">D26</f>
        <v>10000</v>
      </c>
    </row>
    <row r="26" customFormat="false" ht="63" hidden="false" customHeight="true" outlineLevel="0" collapsed="false">
      <c r="A26" s="283" t="s">
        <v>203</v>
      </c>
      <c r="B26" s="268" t="s">
        <v>204</v>
      </c>
      <c r="C26" s="268"/>
      <c r="D26" s="276" t="n">
        <f aca="false">D27</f>
        <v>10000</v>
      </c>
    </row>
    <row r="27" customFormat="false" ht="24" hidden="false" customHeight="false" outlineLevel="0" collapsed="false">
      <c r="A27" s="283" t="s">
        <v>205</v>
      </c>
      <c r="B27" s="268" t="s">
        <v>206</v>
      </c>
      <c r="C27" s="268"/>
      <c r="D27" s="276" t="n">
        <f aca="false">D28</f>
        <v>10000</v>
      </c>
    </row>
    <row r="28" customFormat="false" ht="24" hidden="false" customHeight="false" outlineLevel="0" collapsed="false">
      <c r="A28" s="283" t="s">
        <v>276</v>
      </c>
      <c r="B28" s="268" t="s">
        <v>345</v>
      </c>
      <c r="C28" s="268"/>
      <c r="D28" s="276" t="n">
        <f aca="false">D29</f>
        <v>10000</v>
      </c>
    </row>
    <row r="29" customFormat="false" ht="12" hidden="false" customHeight="false" outlineLevel="0" collapsed="false">
      <c r="A29" s="283" t="s">
        <v>152</v>
      </c>
      <c r="B29" s="268" t="s">
        <v>345</v>
      </c>
      <c r="C29" s="268" t="s">
        <v>153</v>
      </c>
      <c r="D29" s="276" t="n">
        <v>10000</v>
      </c>
    </row>
    <row r="30" customFormat="false" ht="14.25" hidden="false" customHeight="true" outlineLevel="0" collapsed="false">
      <c r="A30" s="284" t="s">
        <v>133</v>
      </c>
      <c r="B30" s="280" t="s">
        <v>134</v>
      </c>
      <c r="C30" s="280"/>
      <c r="D30" s="269" t="n">
        <f aca="false">SUM('прил 7'!G18)</f>
        <v>561050</v>
      </c>
    </row>
    <row r="31" customFormat="false" ht="12.75" hidden="false" customHeight="true" outlineLevel="0" collapsed="false">
      <c r="A31" s="285" t="s">
        <v>135</v>
      </c>
      <c r="B31" s="268" t="s">
        <v>136</v>
      </c>
      <c r="C31" s="268"/>
      <c r="D31" s="276" t="n">
        <f aca="false">SUM('прил 7'!G19)</f>
        <v>561050</v>
      </c>
    </row>
    <row r="32" customFormat="false" ht="16.5" hidden="false" customHeight="true" outlineLevel="0" collapsed="false">
      <c r="A32" s="283" t="s">
        <v>137</v>
      </c>
      <c r="B32" s="268" t="s">
        <v>138</v>
      </c>
      <c r="C32" s="268"/>
      <c r="D32" s="276" t="n">
        <f aca="false">SUM('прил 7'!G20)</f>
        <v>561050</v>
      </c>
    </row>
    <row r="33" customFormat="false" ht="40.5" hidden="false" customHeight="true" outlineLevel="0" collapsed="false">
      <c r="A33" s="283" t="s">
        <v>139</v>
      </c>
      <c r="B33" s="268" t="s">
        <v>138</v>
      </c>
      <c r="C33" s="268" t="s">
        <v>140</v>
      </c>
      <c r="D33" s="276" t="n">
        <f aca="false">'прил 7'!G21</f>
        <v>561050</v>
      </c>
    </row>
    <row r="34" customFormat="false" ht="18" hidden="false" customHeight="true" outlineLevel="0" collapsed="false">
      <c r="A34" s="284" t="s">
        <v>143</v>
      </c>
      <c r="B34" s="280" t="s">
        <v>144</v>
      </c>
      <c r="C34" s="280"/>
      <c r="D34" s="269" t="n">
        <f aca="false">D35</f>
        <v>402930</v>
      </c>
    </row>
    <row r="35" customFormat="false" ht="15" hidden="false" customHeight="true" outlineLevel="0" collapsed="false">
      <c r="A35" s="283" t="s">
        <v>145</v>
      </c>
      <c r="B35" s="268" t="s">
        <v>146</v>
      </c>
      <c r="C35" s="268"/>
      <c r="D35" s="276" t="n">
        <f aca="false">D36</f>
        <v>402930</v>
      </c>
    </row>
    <row r="36" customFormat="false" ht="18.75" hidden="false" customHeight="true" outlineLevel="0" collapsed="false">
      <c r="A36" s="283" t="s">
        <v>137</v>
      </c>
      <c r="B36" s="268" t="s">
        <v>147</v>
      </c>
      <c r="C36" s="268"/>
      <c r="D36" s="276" t="n">
        <f aca="false">D37</f>
        <v>402930</v>
      </c>
    </row>
    <row r="37" customFormat="false" ht="41.25" hidden="false" customHeight="true" outlineLevel="0" collapsed="false">
      <c r="A37" s="283" t="s">
        <v>139</v>
      </c>
      <c r="B37" s="268" t="s">
        <v>147</v>
      </c>
      <c r="C37" s="268" t="s">
        <v>140</v>
      </c>
      <c r="D37" s="276" t="n">
        <f aca="false">SUM('прил 7'!G26)</f>
        <v>402930</v>
      </c>
    </row>
    <row r="38" customFormat="false" ht="14.25" hidden="true" customHeight="true" outlineLevel="0" collapsed="false">
      <c r="A38" s="283" t="s">
        <v>152</v>
      </c>
      <c r="B38" s="268" t="s">
        <v>147</v>
      </c>
      <c r="C38" s="268" t="s">
        <v>153</v>
      </c>
      <c r="D38" s="276" t="n">
        <f aca="false">SUM('прил 7'!G27)</f>
        <v>0</v>
      </c>
    </row>
    <row r="39" customFormat="false" ht="28.5" hidden="false" customHeight="true" outlineLevel="0" collapsed="false">
      <c r="A39" s="286" t="s">
        <v>346</v>
      </c>
      <c r="B39" s="279" t="s">
        <v>171</v>
      </c>
      <c r="C39" s="280"/>
      <c r="D39" s="269" t="n">
        <f aca="false">D40</f>
        <v>264497</v>
      </c>
    </row>
    <row r="40" customFormat="false" ht="17.25" hidden="false" customHeight="true" outlineLevel="0" collapsed="false">
      <c r="A40" s="287" t="s">
        <v>172</v>
      </c>
      <c r="B40" s="282" t="s">
        <v>173</v>
      </c>
      <c r="C40" s="268"/>
      <c r="D40" s="276" t="n">
        <f aca="false">SUM(D37282+D41)</f>
        <v>264497</v>
      </c>
    </row>
    <row r="41" customFormat="false" ht="17.25" hidden="false" customHeight="true" outlineLevel="0" collapsed="false">
      <c r="A41" s="283" t="s">
        <v>152</v>
      </c>
      <c r="B41" s="282" t="s">
        <v>173</v>
      </c>
      <c r="C41" s="268"/>
      <c r="D41" s="288" t="n">
        <f aca="false">SUM(D42,D43)</f>
        <v>264497</v>
      </c>
    </row>
    <row r="42" customFormat="false" ht="16.5" hidden="false" customHeight="true" outlineLevel="0" collapsed="false">
      <c r="A42" s="283" t="s">
        <v>174</v>
      </c>
      <c r="B42" s="282" t="s">
        <v>176</v>
      </c>
      <c r="C42" s="268" t="s">
        <v>153</v>
      </c>
      <c r="D42" s="276" t="n">
        <v>228297</v>
      </c>
    </row>
    <row r="43" customFormat="false" ht="15.75" hidden="false" customHeight="true" outlineLevel="0" collapsed="false">
      <c r="A43" s="283" t="s">
        <v>161</v>
      </c>
      <c r="B43" s="282" t="s">
        <v>176</v>
      </c>
      <c r="C43" s="268" t="s">
        <v>162</v>
      </c>
      <c r="D43" s="276" t="n">
        <f aca="false">'прил 5'!G45</f>
        <v>36200</v>
      </c>
    </row>
    <row r="44" customFormat="false" ht="15.75" hidden="false" customHeight="true" outlineLevel="0" collapsed="false">
      <c r="A44" s="284" t="s">
        <v>191</v>
      </c>
      <c r="B44" s="279" t="s">
        <v>178</v>
      </c>
      <c r="C44" s="268"/>
      <c r="D44" s="269" t="n">
        <f aca="false">D45</f>
        <v>1016137</v>
      </c>
    </row>
    <row r="45" customFormat="false" ht="15" hidden="false" customHeight="true" outlineLevel="0" collapsed="false">
      <c r="A45" s="287" t="s">
        <v>192</v>
      </c>
      <c r="B45" s="282" t="s">
        <v>149</v>
      </c>
      <c r="C45" s="268"/>
      <c r="D45" s="276" t="n">
        <f aca="false">SUM(D46,D49,D51,D53,D55,D57,D59,D61,D63)</f>
        <v>1016137</v>
      </c>
    </row>
    <row r="46" customFormat="false" ht="27" hidden="false" customHeight="true" outlineLevel="0" collapsed="false">
      <c r="A46" s="289" t="s">
        <v>275</v>
      </c>
      <c r="B46" s="290" t="s">
        <v>194</v>
      </c>
      <c r="C46" s="268"/>
      <c r="D46" s="276" t="n">
        <f aca="false">D47+D48</f>
        <v>112126</v>
      </c>
    </row>
    <row r="47" customFormat="false" ht="41.25" hidden="false" customHeight="true" outlineLevel="0" collapsed="false">
      <c r="A47" s="283" t="s">
        <v>139</v>
      </c>
      <c r="B47" s="282" t="s">
        <v>194</v>
      </c>
      <c r="C47" s="268" t="s">
        <v>140</v>
      </c>
      <c r="D47" s="276" t="n">
        <f aca="false">'прил 7'!G59</f>
        <v>112126</v>
      </c>
    </row>
    <row r="48" customFormat="false" ht="12.75" hidden="true" customHeight="true" outlineLevel="0" collapsed="false">
      <c r="A48" s="287" t="s">
        <v>191</v>
      </c>
      <c r="B48" s="282" t="s">
        <v>194</v>
      </c>
      <c r="C48" s="268" t="s">
        <v>153</v>
      </c>
      <c r="D48" s="276" t="n">
        <f aca="false">'прил 7'!G60</f>
        <v>0</v>
      </c>
    </row>
    <row r="49" customFormat="false" ht="40.5" hidden="false" customHeight="true" outlineLevel="0" collapsed="false">
      <c r="A49" s="291" t="s">
        <v>180</v>
      </c>
      <c r="B49" s="290" t="s">
        <v>181</v>
      </c>
      <c r="C49" s="292"/>
      <c r="D49" s="288" t="n">
        <f aca="false">D50</f>
        <v>86473.03</v>
      </c>
    </row>
    <row r="50" customFormat="false" ht="16.5" hidden="false" customHeight="true" outlineLevel="0" collapsed="false">
      <c r="A50" s="293" t="s">
        <v>182</v>
      </c>
      <c r="B50" s="290" t="s">
        <v>181</v>
      </c>
      <c r="C50" s="292" t="s">
        <v>183</v>
      </c>
      <c r="D50" s="288" t="n">
        <v>86473.03</v>
      </c>
    </row>
    <row r="51" customFormat="false" ht="28.5" hidden="false" customHeight="true" outlineLevel="0" collapsed="false">
      <c r="A51" s="291" t="s">
        <v>347</v>
      </c>
      <c r="B51" s="290" t="s">
        <v>185</v>
      </c>
      <c r="C51" s="292"/>
      <c r="D51" s="288" t="n">
        <f aca="false">D52</f>
        <v>86473.03</v>
      </c>
    </row>
    <row r="52" customFormat="false" ht="17.1" hidden="false" customHeight="true" outlineLevel="0" collapsed="false">
      <c r="A52" s="293" t="s">
        <v>182</v>
      </c>
      <c r="B52" s="290" t="s">
        <v>185</v>
      </c>
      <c r="C52" s="292" t="s">
        <v>183</v>
      </c>
      <c r="D52" s="288" t="n">
        <v>86473.03</v>
      </c>
    </row>
    <row r="53" customFormat="false" ht="30.6" hidden="false" customHeight="true" outlineLevel="0" collapsed="false">
      <c r="A53" s="293" t="s">
        <v>186</v>
      </c>
      <c r="B53" s="290" t="s">
        <v>187</v>
      </c>
      <c r="C53" s="292"/>
      <c r="D53" s="288" t="n">
        <v>104204.94</v>
      </c>
    </row>
    <row r="54" customFormat="false" ht="25.5" hidden="false" customHeight="true" outlineLevel="0" collapsed="false">
      <c r="A54" s="293" t="s">
        <v>182</v>
      </c>
      <c r="B54" s="290" t="s">
        <v>187</v>
      </c>
      <c r="C54" s="292" t="s">
        <v>183</v>
      </c>
      <c r="D54" s="288" t="n">
        <v>104204.94</v>
      </c>
    </row>
    <row r="55" customFormat="false" ht="80.25" hidden="false" customHeight="true" outlineLevel="0" collapsed="false">
      <c r="A55" s="293" t="s">
        <v>221</v>
      </c>
      <c r="B55" s="290" t="s">
        <v>222</v>
      </c>
      <c r="C55" s="292"/>
      <c r="D55" s="288" t="n">
        <v>12140</v>
      </c>
    </row>
    <row r="56" customFormat="false" ht="12" hidden="false" customHeight="false" outlineLevel="0" collapsed="false">
      <c r="A56" s="294" t="s">
        <v>152</v>
      </c>
      <c r="B56" s="265" t="s">
        <v>250</v>
      </c>
      <c r="C56" s="265" t="n">
        <v>200</v>
      </c>
      <c r="D56" s="266" t="n">
        <v>12140</v>
      </c>
    </row>
    <row r="57" customFormat="false" ht="48" hidden="false" customHeight="false" outlineLevel="0" collapsed="false">
      <c r="A57" s="295" t="s">
        <v>216</v>
      </c>
      <c r="B57" s="292" t="s">
        <v>151</v>
      </c>
      <c r="C57" s="292"/>
      <c r="D57" s="266" t="n">
        <v>24780</v>
      </c>
    </row>
    <row r="58" customFormat="false" ht="36" hidden="false" customHeight="false" outlineLevel="0" collapsed="false">
      <c r="A58" s="295" t="s">
        <v>139</v>
      </c>
      <c r="B58" s="292" t="s">
        <v>151</v>
      </c>
      <c r="C58" s="292" t="s">
        <v>140</v>
      </c>
      <c r="D58" s="266" t="n">
        <v>24780</v>
      </c>
    </row>
    <row r="59" customFormat="false" ht="90.75" hidden="false" customHeight="true" outlineLevel="0" collapsed="false">
      <c r="A59" s="296" t="s">
        <v>348</v>
      </c>
      <c r="B59" s="292" t="s">
        <v>151</v>
      </c>
      <c r="C59" s="292"/>
      <c r="D59" s="266" t="n">
        <v>7000</v>
      </c>
    </row>
    <row r="60" customFormat="false" ht="36" hidden="false" customHeight="false" outlineLevel="0" collapsed="false">
      <c r="A60" s="295" t="s">
        <v>139</v>
      </c>
      <c r="B60" s="292" t="s">
        <v>151</v>
      </c>
      <c r="C60" s="292" t="s">
        <v>140</v>
      </c>
      <c r="D60" s="266" t="n">
        <v>7000</v>
      </c>
    </row>
    <row r="61" customFormat="false" ht="111" hidden="false" customHeight="true" outlineLevel="0" collapsed="false">
      <c r="A61" s="297" t="s">
        <v>349</v>
      </c>
      <c r="B61" s="298" t="s">
        <v>213</v>
      </c>
      <c r="C61" s="292"/>
      <c r="D61" s="266" t="n">
        <v>240900</v>
      </c>
    </row>
    <row r="62" customFormat="false" ht="12" hidden="false" customHeight="false" outlineLevel="0" collapsed="false">
      <c r="A62" s="299" t="s">
        <v>350</v>
      </c>
      <c r="B62" s="298" t="s">
        <v>213</v>
      </c>
      <c r="C62" s="292" t="s">
        <v>153</v>
      </c>
      <c r="D62" s="266" t="n">
        <v>240900</v>
      </c>
    </row>
    <row r="63" customFormat="false" ht="48" hidden="false" customHeight="false" outlineLevel="0" collapsed="false">
      <c r="A63" s="300" t="s">
        <v>216</v>
      </c>
      <c r="B63" s="298" t="s">
        <v>217</v>
      </c>
      <c r="C63" s="292"/>
      <c r="D63" s="266" t="n">
        <v>342040</v>
      </c>
    </row>
    <row r="64" customFormat="false" ht="12" hidden="false" customHeight="false" outlineLevel="0" collapsed="false">
      <c r="A64" s="300" t="s">
        <v>152</v>
      </c>
      <c r="B64" s="298" t="s">
        <v>217</v>
      </c>
      <c r="C64" s="292" t="s">
        <v>153</v>
      </c>
      <c r="D64" s="266" t="n">
        <v>342040</v>
      </c>
    </row>
    <row r="65" customFormat="false" ht="12" hidden="false" customHeight="false" outlineLevel="0" collapsed="false">
      <c r="A65" s="301" t="s">
        <v>154</v>
      </c>
      <c r="B65" s="292" t="s">
        <v>160</v>
      </c>
      <c r="C65" s="302"/>
      <c r="D65" s="303" t="n">
        <f aca="false">SUM(D66)</f>
        <v>3000</v>
      </c>
    </row>
    <row r="66" customFormat="false" ht="12" hidden="false" customHeight="false" outlineLevel="0" collapsed="false">
      <c r="A66" s="304" t="s">
        <v>161</v>
      </c>
      <c r="B66" s="292" t="s">
        <v>160</v>
      </c>
      <c r="C66" s="302" t="n">
        <v>800</v>
      </c>
      <c r="D66" s="305" t="n">
        <v>3000</v>
      </c>
    </row>
  </sheetData>
  <mergeCells count="10">
    <mergeCell ref="A1:D1"/>
    <mergeCell ref="A2:D2"/>
    <mergeCell ref="A3:D3"/>
    <mergeCell ref="A4:D4"/>
    <mergeCell ref="A5:D5"/>
    <mergeCell ref="A6:D6"/>
    <mergeCell ref="A7:D7"/>
    <mergeCell ref="A8:D8"/>
    <mergeCell ref="B9:D9"/>
    <mergeCell ref="A11:D11"/>
  </mergeCell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Финотдел-1</cp:lastModifiedBy>
  <cp:lastPrinted>2023-01-01T11:44:22Z</cp:lastPrinted>
  <dcterms:modified xsi:type="dcterms:W3CDTF">2023-01-20T06:17:43Z</dcterms:modified>
  <cp:revision>0</cp:revision>
  <dc:subject/>
  <dc:title/>
</cp:coreProperties>
</file>