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прил1" sheetId="1" state="visible" r:id="rId2"/>
    <sheet name="прил 2" sheetId="2" state="visible" r:id="rId3"/>
    <sheet name="прил 3" sheetId="3" state="visible" r:id="rId4"/>
    <sheet name="прил 5" sheetId="4" state="visible" r:id="rId5"/>
    <sheet name="прил 4" sheetId="5" state="visible" r:id="rId6"/>
    <sheet name="прил 6" sheetId="6" state="visible" r:id="rId7"/>
    <sheet name="прил 7" sheetId="7" state="visible" r:id="rId8"/>
    <sheet name="прил 8" sheetId="8" state="visible" r:id="rId9"/>
    <sheet name="прил 9" sheetId="9" state="visible" r:id="rId10"/>
    <sheet name="прил 10" sheetId="10" state="visible" r:id="rId11"/>
    <sheet name="прил 11" sheetId="11" state="visible" r:id="rId12"/>
    <sheet name="прил 12" sheetId="12" state="visible" r:id="rId13"/>
    <sheet name="Лист1" sheetId="13" state="visible" r:id="rId14"/>
  </sheets>
  <definedNames>
    <definedName function="false" hidden="false" localSheetId="6" name="_xlnm.Print_Area" vbProcedure="false">'прил 7'!$B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348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           Лобазовского сельсовета Октябрьского района Курской области</t>
  </si>
  <si>
    <t xml:space="preserve">                                                                                                                                          "О бюджетеЛобазов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21 год </t>
  </si>
  <si>
    <t xml:space="preserve">и на плановый период 2022  и 2023 годов"</t>
  </si>
  <si>
    <t xml:space="preserve">от  .12.2020г. №</t>
  </si>
  <si>
    <t xml:space="preserve">Источники  финансирования дефицита</t>
  </si>
  <si>
    <t xml:space="preserve">бюджета Лобазовского сельсовета Октябрьского района Курской области на 2021 год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2</t>
  </si>
  <si>
    <t xml:space="preserve">                                         Лобазовского сельсовета Октябрьского района Курской области</t>
  </si>
  <si>
    <t xml:space="preserve">                                                                                                                                        "О бюджете Лобазовского сельсовета Октябрьского района </t>
  </si>
  <si>
    <t xml:space="preserve">и на плановый период 2022 и 2023 годов"</t>
  </si>
  <si>
    <t xml:space="preserve">от ___.12. 2020г. №</t>
  </si>
  <si>
    <t xml:space="preserve">_____</t>
  </si>
  <si>
    <t xml:space="preserve">бюджета Лобазовского сельсовета Октябрьского района Курской области на 2021 год </t>
  </si>
  <si>
    <t xml:space="preserve">и на плановый период 2022 и 2023 годов</t>
  </si>
  <si>
    <t xml:space="preserve">                                                                                                                                          Приложение № 3</t>
  </si>
  <si>
    <t xml:space="preserve">                                    Лобазовского сельсовета Октябрьского района Курской области</t>
  </si>
  <si>
    <t xml:space="preserve">                                                                                                                                          "О бюджетеЛобазовскогосельсовета Октябрьского района </t>
  </si>
  <si>
    <t xml:space="preserve">от .12.2020  г. №</t>
  </si>
  <si>
    <t xml:space="preserve">Перечень главных администраторов доходов</t>
  </si>
  <si>
    <t xml:space="preserve">бюджета Лобазовского сельсовета Октябрьского  района Курской области </t>
  </si>
  <si>
    <t xml:space="preserve">Наименование  главного администратора доходов бюджета поселения</t>
  </si>
  <si>
    <t xml:space="preserve">главного администратора доходов</t>
  </si>
  <si>
    <t xml:space="preserve">доходов местного бюджета</t>
  </si>
  <si>
    <t xml:space="preserve">001</t>
  </si>
  <si>
    <t xml:space="preserve">Администрация Лобазовского  сельсовета Октябрьского района Курской области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также средства от продажи права  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                             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 1 13 02995 10 0000 130</t>
  </si>
  <si>
    <t xml:space="preserve">Прочие доходы от компенсации затрат бюджетов сельских поселений</t>
  </si>
  <si>
    <t xml:space="preserve"> 1 14 01050 10 0000 410</t>
  </si>
  <si>
    <t xml:space="preserve">Доходы от продажи квартир, находящихся в собственности сельских поселений</t>
  </si>
  <si>
    <t xml:space="preserve"> 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16 23051 10  0000 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 и выступают получатели средств бюджетов сельских поселений</t>
  </si>
  <si>
    <t xml:space="preserve">116 23052 10  0000  140</t>
  </si>
  <si>
    <t xml:space="preserve">Доходы от возмещения ущерба при возникновении иных страховых случаев, когда выгодоприобретателям и выступают получатели средств бюджетов сельских поселений</t>
  </si>
  <si>
    <t xml:space="preserve">1 16 32000 10 0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</t>
  </si>
  <si>
    <t xml:space="preserve">1 16 33050 10 0000 140</t>
  </si>
  <si>
    <t xml:space="preserve">Денежные взыскания (штрафы) за нарушение законодательст­ва Российской Федерации о контрактной системе в сфере закупок товаров, работ , услуг для обеспечения государственных и муниципальных нужд    для нужд сельских поселений</t>
  </si>
  <si>
    <t xml:space="preserve">116 90050 10  0000 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­венных угодий, расположенных на территориях сельских поселений (по обязательствам, возникшим до 1 января 2008 года)</t>
  </si>
  <si>
    <t xml:space="preserve">1 17 05050 10 0000180</t>
  </si>
  <si>
    <t xml:space="preserve">Прочие неналоговые доходы бюджетов сельских поселений</t>
  </si>
  <si>
    <t xml:space="preserve">1 17 14030 10 0000150</t>
  </si>
  <si>
    <t xml:space="preserve">Средства самообложения граждан, зачисляемые в бюджеты сельских поселений</t>
  </si>
  <si>
    <t xml:space="preserve">2 00 00000 00 0000 000</t>
  </si>
  <si>
    <t xml:space="preserve">Безвозмездные поступления** </t>
  </si>
  <si>
    <t xml:space="preserve">** Главными администраторами доходов, администраторами доходов по группе доходов «2 00 00000 00 0000 000 Безвозмездные поступления» (в части доходов, зачисляемых в бюджеты поселений) являются уполномоченные органы местного самоуправления, а также созданные ими казенные учреждения, являющиеся получателями указанных средств. </t>
  </si>
  <si>
    <t xml:space="preserve">                                                                                                                                          Приложение № 5</t>
  </si>
  <si>
    <t xml:space="preserve">                            Лобазовского сельсовета Октябрьского района Курской области</t>
  </si>
  <si>
    <t xml:space="preserve">                                                                                                                                          "О бюджете Лобазовского сельсовета Октябрьского района </t>
  </si>
  <si>
    <t xml:space="preserve">и на  плановый период 2022 и 2023 годов"</t>
  </si>
  <si>
    <t xml:space="preserve">от ___.12. 2020г №_</t>
  </si>
  <si>
    <t xml:space="preserve">Поступления доходов в бюджет Лобазовском сельсовета Октябрьского района Курской области </t>
  </si>
  <si>
    <t xml:space="preserve"> в 2021 году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         на 2020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БЕЗВОЗМЕЗДНЫЕ  ПОСТУПЛЕНИЯ</t>
  </si>
  <si>
    <t xml:space="preserve">2 02 00000 00 0000 000</t>
  </si>
  <si>
    <r>
      <rPr>
        <b val="true"/>
        <sz val="10.5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</si>
  <si>
    <t xml:space="preserve">2 02 15000 00 0000 150</t>
  </si>
  <si>
    <r>
      <rPr>
        <b val="true"/>
        <sz val="10.5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  <r>
      <rPr>
        <b val="true"/>
        <sz val="10.5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15001 20 0000 150</t>
  </si>
  <si>
    <t xml:space="preserve">Дотации  бюджетам на поддержку мер по обеспечению сбалансированности бюджетов</t>
  </si>
  <si>
    <t xml:space="preserve">Дотации бюджетам сельских поселений   на поддержку мер по обеспечению сбалансированности бюджетов</t>
  </si>
  <si>
    <t xml:space="preserve">2 02 16001 10 0000 150</t>
  </si>
  <si>
    <t xml:space="preserve">Дотации  на выравнивание  бюджетной обеспеченности</t>
  </si>
  <si>
    <t xml:space="preserve">202 16001 10 0000 150</t>
  </si>
  <si>
    <t xml:space="preserve">Дотации бюджетам сельских поселений на выравнивание бюджетной обеспеченности</t>
  </si>
  <si>
    <t xml:space="preserve">202 20000 00 0000 150</t>
  </si>
  <si>
    <t xml:space="preserve">Субсидии бюджетам бюджетной системы Российской Федерации (межбюджетнные субсидии)</t>
  </si>
  <si>
    <t xml:space="preserve">202 29999 00 0000 150</t>
  </si>
  <si>
    <t xml:space="preserve">Прочие субсидии</t>
  </si>
  <si>
    <t xml:space="preserve">202 29999 10 0000 150</t>
  </si>
  <si>
    <t xml:space="preserve">Прочие субсидии бюджетам се6льских поселений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r>
      <rPr>
        <b val="true"/>
        <sz val="10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  <r>
      <rPr>
        <b val="true"/>
        <sz val="10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2 02 04000 00 0000 150</t>
  </si>
  <si>
    <t xml:space="preserve">Иные межбюджетные трансферты</t>
  </si>
  <si>
    <t xml:space="preserve"> 2 02 04014 10 0000 150</t>
  </si>
  <si>
    <t xml:space="preserve">Межбюджетные трансферты передаваемые бюджетам сельских поселений из бюджета муниципального района на осуществление части полномочий по решению вопросов местного значения в соответствии заключенными Соглашениями</t>
  </si>
  <si>
    <t xml:space="preserve">ВСЕГО ДОХОДОВ</t>
  </si>
  <si>
    <t xml:space="preserve">                                                                                                                                          Приложение № 4</t>
  </si>
  <si>
    <t xml:space="preserve">    Лобазовского сельсовета Октябрьского района Курской области</t>
  </si>
  <si>
    <t xml:space="preserve">                                                                                                              и на  плановый период 2022  и  2023 годов"</t>
  </si>
  <si>
    <t xml:space="preserve">                                                                           от ____.12.2020 г. №____</t>
  </si>
  <si>
    <t xml:space="preserve">Перечень главных администраторов источников финансирования </t>
  </si>
  <si>
    <t xml:space="preserve">дефицита бюджета Лобазовского сельсовета Октябрьского района Курской области</t>
  </si>
  <si>
    <t xml:space="preserve">Код главы</t>
  </si>
  <si>
    <t xml:space="preserve">Код группы, подгруппы, статьи и вида источников</t>
  </si>
  <si>
    <t xml:space="preserve">Наименование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кредитов от кредитных организаций бюджетами сельских поселений в валюте Российской Федерации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Уменьшение прочих остатков денежных средств бюджетов сельских поселений</t>
  </si>
  <si>
    <t xml:space="preserve">                                                                                                                                          Приложение № 6</t>
  </si>
  <si>
    <t xml:space="preserve">                       Лобазовского сельсовета Октябрьского района Курской области</t>
  </si>
  <si>
    <t xml:space="preserve">от___.12.</t>
  </si>
  <si>
    <t xml:space="preserve">2020 г №___</t>
  </si>
  <si>
    <t xml:space="preserve">Поступления доходов в бюджет Лобазовского сельсовета Октябрьского района Курской области </t>
  </si>
  <si>
    <t xml:space="preserve">на 2021 год и на плановый период 2022  и 2023 годов</t>
  </si>
  <si>
    <t xml:space="preserve">Сумма          на 2022 год</t>
  </si>
  <si>
    <t xml:space="preserve">Сумма          на 2023 год</t>
  </si>
  <si>
    <t xml:space="preserve">2 02 01000 00 0000 150</t>
  </si>
  <si>
    <t xml:space="preserve">2 02 16001 00 0000 150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Приложение № 7</t>
  </si>
  <si>
    <t xml:space="preserve">                                                                                                      Лобазовского сельсовета Октябрьского района Курской области</t>
  </si>
  <si>
    <t xml:space="preserve">и на плановый период 2022 и  2023 годов"</t>
  </si>
  <si>
    <t xml:space="preserve">от  _____.12.2020г. №____</t>
  </si>
  <si>
    <t xml:space="preserve">Распределение бюджетных ассигнований </t>
  </si>
  <si>
    <t xml:space="preserve">по разделам и подразделам, целевым статьям (муниципальным программам Лобазовского сельсовета Октябрьского района Курской области и непрограммным направлениям деятельности), группам видов расходов, классификации расходов бюджета Лобазовского сельсовета Октябрьского района Курской области на 2021 год 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 00000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73 1 00 С1402</t>
  </si>
  <si>
    <t xml:space="preserve">Другие общегосударственные вопросы</t>
  </si>
  <si>
    <t xml:space="preserve">Муниципальная программа «Развитие  муниципальной службы  в  администрации муниципального образования "Лобазовский сельсовет"  Октябрьского района  Курской  области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Лобазовском сельсовете Октябрьского района Курской области»</t>
  </si>
  <si>
    <t xml:space="preserve">09 1 00 00000</t>
  </si>
  <si>
    <t xml:space="preserve">Основное мероприятие «Содействие развитию кадрового потенциала органов местного самоуправления»</t>
  </si>
  <si>
    <t xml:space="preserve">09 1 02 00000</t>
  </si>
  <si>
    <t xml:space="preserve">Мероприятия, направленные на развитие муниципальной службы</t>
  </si>
  <si>
    <t xml:space="preserve">09 1 02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еализация обеспечения обеспечен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00</t>
  </si>
  <si>
    <t xml:space="preserve">000</t>
  </si>
  <si>
    <t xml:space="preserve">Обеспечение пожарной безопасности</t>
  </si>
  <si>
    <t xml:space="preserve">10</t>
  </si>
  <si>
    <t xml:space="preserve">00 0 00 00000</t>
  </si>
  <si>
    <t xml:space="preserve">Муниципальная программа Лобазовском сельсовета Октябрьского района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рограмма "Обеспечение комплексной безопасности жизнидеятельности населения от чрезвычайных ситуаций природного и техногенного характера, стабильности техногенной обстановки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13 1 00 00000</t>
  </si>
  <si>
    <t xml:space="preserve">Основные мероприятия "Обеспечение деятельности добровольных пожарных и поддержки общественных объединений пожарной охраны"</t>
  </si>
  <si>
    <t xml:space="preserve">13 1 01 00000</t>
  </si>
  <si>
    <t xml:space="preserve">Расходы муиципального образования на обеспечение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3 1 01 С1415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в Лобазовском сельсовете  Октябрьского района Курской области»</t>
  </si>
  <si>
    <t xml:space="preserve">01 0 00 00000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Лобазовском сельсовете Октябрьского района Курской области»</t>
  </si>
  <si>
    <t xml:space="preserve">01 3 00 00000</t>
  </si>
  <si>
    <t xml:space="preserve">Основное мероприятие «Обеспечение деятельности, организация и выполнение функций учреждений культуры, искусства»</t>
  </si>
  <si>
    <t xml:space="preserve">01 3 01 00000</t>
  </si>
  <si>
    <t xml:space="preserve">Прочие субсидии бюджетам поселений на выплату заработной платы работникам культуры</t>
  </si>
  <si>
    <t xml:space="preserve">01 3 01 13330</t>
  </si>
  <si>
    <t xml:space="preserve">Расходы на обеспечение деятельности (оказание услуг) муниципальных учреждений</t>
  </si>
  <si>
    <t xml:space="preserve">01 3 01 S3330</t>
  </si>
  <si>
    <t xml:space="preserve">01 3 01 С1401</t>
  </si>
  <si>
    <t xml:space="preserve">Приложение № 8</t>
  </si>
  <si>
    <t xml:space="preserve">                                                                                   Лобазовского сельсовета Октябрьского района Курской области</t>
  </si>
  <si>
    <t xml:space="preserve">                                                                                            "О бюджете Лобазовского сельсовета Октябрьского района </t>
  </si>
  <si>
    <t xml:space="preserve">и на плановый период 2022 - 2023 годов"</t>
  </si>
  <si>
    <t xml:space="preserve">от ____.12.2020 г. №____</t>
  </si>
  <si>
    <t xml:space="preserve">по разделам и подразделам, целевым статьям (муниципальным программам Лобазовского сельсовета Октябрьского района Курской области и непрограммным направлениям деятельности), группам видов расходов, классификации расходов бюджета Лобазовского  сельсовета Октябрьского района Курской области на 2021год и на плановый период 2022 и 2023 годов</t>
  </si>
  <si>
    <t xml:space="preserve">Сумма на 2022 год</t>
  </si>
  <si>
    <t xml:space="preserve">Сумма на 2023 год</t>
  </si>
  <si>
    <t xml:space="preserve">Условно утвержденные расходы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1 3 01 C1401</t>
  </si>
  <si>
    <t xml:space="preserve">                                                                                                                                          Приложение № 9</t>
  </si>
  <si>
    <t xml:space="preserve">                                          к решению   Собрания депутатов Лобазовском</t>
  </si>
  <si>
    <t xml:space="preserve">сельсовета Октябрьского района Курской области</t>
  </si>
  <si>
    <t xml:space="preserve">                                                                                                                                          "О бюджете Лобазовском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21год </t>
  </si>
  <si>
    <t xml:space="preserve">от _____2020 г. №_____</t>
  </si>
  <si>
    <t xml:space="preserve">Ведомственная структура</t>
  </si>
  <si>
    <t xml:space="preserve">расходов бюджета Лобазовском сельсовета Октябрьского района Курской области на 2021 год</t>
  </si>
  <si>
    <t xml:space="preserve">Программа "Обеспечение комплексной безопасности жизнидеятельности населения от чрезвычайных ситуаций природного и техногенного характера, стабильности техногенной обстановки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в муниципальном образовании "Лобазовский сельсовет" Октябрьского района Курской области</t>
  </si>
  <si>
    <t xml:space="preserve">13 1 00  00000</t>
  </si>
  <si>
    <t xml:space="preserve">                                                                                                                                          Приложение № 10</t>
  </si>
  <si>
    <t xml:space="preserve">                                                                            к решению   Собрания депутатов Лобазовского</t>
  </si>
  <si>
    <t xml:space="preserve">                                                                                  сельсовета Октябрьского района Курской области</t>
  </si>
  <si>
    <t xml:space="preserve">                                                                 "О бюджете Лобазовскогоо сельсовета Октябрьского района </t>
  </si>
  <si>
    <t xml:space="preserve">                                                                                                     Курской области на 2021 год </t>
  </si>
  <si>
    <t xml:space="preserve">от ______12. 2020 г № ____</t>
  </si>
  <si>
    <t xml:space="preserve">расходов бюджета Лобазовского сельсовета Октябрьского района Курской области </t>
  </si>
  <si>
    <t xml:space="preserve">на плановый период 2022 и  2023 годов</t>
  </si>
  <si>
    <t xml:space="preserve">сумма на 2022г</t>
  </si>
  <si>
    <t xml:space="preserve">сумма на 2023 год</t>
  </si>
  <si>
    <t xml:space="preserve">Непрограммная деятельность  органов местного самоуправления</t>
  </si>
  <si>
    <t xml:space="preserve">09 1 02 C1437</t>
  </si>
  <si>
    <t xml:space="preserve">01 0  00 00000</t>
  </si>
  <si>
    <t xml:space="preserve">                                                                                                                                          Приложение № 11</t>
  </si>
  <si>
    <t xml:space="preserve">                                                            Лобазовского  сельсовета Октябрьского района Курской области</t>
  </si>
  <si>
    <t xml:space="preserve">и на плановый период 2022 и 2023 годов" от  ___.12.2020г №____</t>
  </si>
  <si>
    <t xml:space="preserve">по целевым статьям (муниципальным программам Лобазовскогосельсовета Октябрьского района Курской области и непрограммным направлениям деятельности),  группам видов расходов, классификации расходов бюджета Лобазовском сельсовета Октябрьского района Курской области  на 2021 год 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Лобазовском  сельсовете Октябрьского района Курской области»</t>
  </si>
  <si>
    <t xml:space="preserve">Муниципальная программаЛобазовском сельсовета Октябрьского района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Реализация обеспечения государственных функций, связанных с общегосударственным управлением</t>
  </si>
  <si>
    <t xml:space="preserve">                                                                                                                                          Приложение № 12</t>
  </si>
  <si>
    <t xml:space="preserve">                                                               Лобазовского сельсовета Октябрьского района Курской области</t>
  </si>
  <si>
    <t xml:space="preserve">от  ____.12.2020 №____</t>
  </si>
  <si>
    <t xml:space="preserve">по целевым статьям (муниципальным программам Лобазовского сельсовета Октябрьского района Курской области и непрограммным направлениям деятельности),  группам видов расходов, классификации расходов бюджета Лобазовского сельсовета Октябрьского района Курской области  на 2020 год и  на плановый период 2021 и 2022 годов</t>
  </si>
  <si>
    <t xml:space="preserve">Муниципальная программа «Развитие культуры вЛобазовском сельсовете Октябрьского района Курской области»</t>
  </si>
  <si>
    <t xml:space="preserve">Муниципальная программа «Развитие  муниципальной службы  в Лобазовском сельсовете  Октябрьского района  Курской  области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3" xfId="24"/>
    <cellStyle name="Обычный 4" xfId="25"/>
    <cellStyle name="Обычный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7" colorId="64" zoomScale="77" zoomScaleNormal="77" zoomScalePageLayoutView="100" workbookViewId="0">
      <selection pane="topLeft" activeCell="B11" activeCellId="0" sqref="B11: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85"/>
    <col collapsed="false" customWidth="true" hidden="false" outlineLevel="0" max="3" min="3" style="1" width="57.28"/>
    <col collapsed="false" customWidth="true" hidden="false" outlineLevel="0" max="4" min="4" style="1" width="23.41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2" t="s">
        <v>0</v>
      </c>
      <c r="D1" s="2"/>
      <c r="E1" s="3"/>
      <c r="F1" s="3"/>
      <c r="G1" s="3"/>
      <c r="H1" s="3"/>
    </row>
    <row r="2" customFormat="false" ht="15.75" hidden="false" customHeight="false" outlineLevel="0" collapsed="false">
      <c r="C2" s="2" t="s">
        <v>1</v>
      </c>
      <c r="D2" s="2"/>
      <c r="E2" s="3"/>
      <c r="F2" s="3"/>
      <c r="G2" s="3"/>
      <c r="H2" s="3"/>
    </row>
    <row r="3" customFormat="false" ht="15.75" hidden="false" customHeight="false" outlineLevel="0" collapsed="false">
      <c r="C3" s="2" t="s">
        <v>2</v>
      </c>
      <c r="D3" s="2"/>
      <c r="E3" s="3"/>
      <c r="F3" s="3"/>
      <c r="G3" s="3"/>
      <c r="H3" s="3"/>
    </row>
    <row r="4" customFormat="false" ht="15.75" hidden="false" customHeight="false" outlineLevel="0" collapsed="false">
      <c r="C4" s="2" t="s">
        <v>3</v>
      </c>
      <c r="D4" s="2"/>
      <c r="E4" s="3"/>
      <c r="F4" s="3"/>
      <c r="G4" s="3"/>
      <c r="H4" s="3"/>
    </row>
    <row r="5" customFormat="false" ht="15.75" hidden="false" customHeight="false" outlineLevel="0" collapsed="false">
      <c r="C5" s="2" t="s">
        <v>4</v>
      </c>
      <c r="D5" s="2"/>
      <c r="E5" s="3"/>
      <c r="F5" s="3"/>
      <c r="G5" s="3"/>
      <c r="H5" s="3"/>
    </row>
    <row r="6" customFormat="false" ht="15.75" hidden="false" customHeight="true" outlineLevel="0" collapsed="false">
      <c r="C6" s="2" t="s">
        <v>5</v>
      </c>
      <c r="D6" s="2"/>
      <c r="E6" s="3"/>
      <c r="F6" s="3"/>
      <c r="G6" s="3"/>
      <c r="H6" s="3"/>
    </row>
    <row r="7" customFormat="false" ht="15.75" hidden="false" customHeight="false" outlineLevel="0" collapsed="false">
      <c r="C7" s="4" t="s">
        <v>6</v>
      </c>
      <c r="D7" s="4"/>
      <c r="E7" s="3"/>
      <c r="F7" s="3"/>
      <c r="G7" s="3"/>
      <c r="H7" s="3"/>
    </row>
    <row r="8" customFormat="false" ht="15.75" hidden="false" customHeight="true" outlineLevel="0" collapsed="false">
      <c r="C8" s="5"/>
      <c r="D8" s="5"/>
      <c r="E8" s="3"/>
      <c r="F8" s="3"/>
      <c r="G8" s="3"/>
      <c r="H8" s="3"/>
    </row>
    <row r="9" customFormat="false" ht="15.75" hidden="false" customHeight="true" outlineLevel="0" collapsed="false">
      <c r="C9" s="5"/>
      <c r="D9" s="5"/>
    </row>
    <row r="10" customFormat="false" ht="26.25" hidden="false" customHeight="true" outlineLevel="0" collapsed="false">
      <c r="B10" s="6"/>
      <c r="C10" s="7" t="s">
        <v>7</v>
      </c>
      <c r="D10" s="6"/>
    </row>
    <row r="11" customFormat="false" ht="18.75" hidden="false" customHeight="false" outlineLevel="0" collapsed="false">
      <c r="B11" s="8" t="s">
        <v>8</v>
      </c>
      <c r="C11" s="8"/>
      <c r="D11" s="8"/>
    </row>
    <row r="12" customFormat="false" ht="15.75" hidden="false" customHeight="false" outlineLevel="0" collapsed="false">
      <c r="C12" s="9"/>
    </row>
    <row r="13" customFormat="false" ht="15.75" hidden="false" customHeight="false" outlineLevel="0" collapsed="false">
      <c r="D13" s="10" t="s">
        <v>9</v>
      </c>
    </row>
    <row r="14" customFormat="false" ht="51" hidden="false" customHeight="true" outlineLevel="0" collapsed="false">
      <c r="B14" s="11" t="s">
        <v>10</v>
      </c>
      <c r="C14" s="11" t="s">
        <v>11</v>
      </c>
      <c r="D14" s="12" t="s">
        <v>12</v>
      </c>
    </row>
    <row r="15" customFormat="false" ht="31.5" hidden="false" customHeight="false" outlineLevel="0" collapsed="false">
      <c r="B15" s="13" t="s">
        <v>13</v>
      </c>
      <c r="C15" s="14" t="s">
        <v>14</v>
      </c>
      <c r="D15" s="15" t="n">
        <v>0</v>
      </c>
    </row>
    <row r="16" customFormat="false" ht="31.5" hidden="false" customHeight="false" outlineLevel="0" collapsed="false">
      <c r="B16" s="13" t="s">
        <v>15</v>
      </c>
      <c r="C16" s="14" t="s">
        <v>16</v>
      </c>
      <c r="D16" s="15" t="n">
        <f aca="false">SUM(D17+D21)</f>
        <v>0</v>
      </c>
    </row>
    <row r="17" customFormat="false" ht="15.75" hidden="false" customHeight="false" outlineLevel="0" collapsed="false">
      <c r="B17" s="16" t="s">
        <v>17</v>
      </c>
      <c r="C17" s="17" t="s">
        <v>18</v>
      </c>
      <c r="D17" s="18" t="n">
        <f aca="false">SUM(D18)</f>
        <v>-2051597</v>
      </c>
    </row>
    <row r="18" customFormat="false" ht="15.75" hidden="false" customHeight="false" outlineLevel="0" collapsed="false">
      <c r="B18" s="16" t="s">
        <v>19</v>
      </c>
      <c r="C18" s="17" t="s">
        <v>20</v>
      </c>
      <c r="D18" s="18" t="n">
        <f aca="false">SUM(D19)</f>
        <v>-2051597</v>
      </c>
    </row>
    <row r="19" customFormat="false" ht="31.5" hidden="false" customHeight="false" outlineLevel="0" collapsed="false">
      <c r="B19" s="16" t="s">
        <v>21</v>
      </c>
      <c r="C19" s="17" t="s">
        <v>22</v>
      </c>
      <c r="D19" s="18" t="n">
        <f aca="false">SUM(D20)</f>
        <v>-2051597</v>
      </c>
    </row>
    <row r="20" customFormat="false" ht="31.5" hidden="false" customHeight="false" outlineLevel="0" collapsed="false">
      <c r="B20" s="16" t="s">
        <v>23</v>
      </c>
      <c r="C20" s="17" t="s">
        <v>24</v>
      </c>
      <c r="D20" s="18" t="n">
        <v>-2051597</v>
      </c>
    </row>
    <row r="21" customFormat="false" ht="15.75" hidden="false" customHeight="false" outlineLevel="0" collapsed="false">
      <c r="B21" s="16" t="s">
        <v>25</v>
      </c>
      <c r="C21" s="17" t="s">
        <v>26</v>
      </c>
      <c r="D21" s="18" t="n">
        <f aca="false">SUM(D22)</f>
        <v>2051597</v>
      </c>
    </row>
    <row r="22" customFormat="false" ht="15.75" hidden="false" customHeight="false" outlineLevel="0" collapsed="false">
      <c r="B22" s="16" t="s">
        <v>27</v>
      </c>
      <c r="C22" s="17" t="s">
        <v>28</v>
      </c>
      <c r="D22" s="18" t="n">
        <f aca="false">SUM(D23)</f>
        <v>2051597</v>
      </c>
    </row>
    <row r="23" customFormat="false" ht="31.5" hidden="false" customHeight="false" outlineLevel="0" collapsed="false">
      <c r="B23" s="16" t="s">
        <v>29</v>
      </c>
      <c r="C23" s="17" t="s">
        <v>30</v>
      </c>
      <c r="D23" s="18" t="n">
        <f aca="false">SUM(D24)</f>
        <v>2051597</v>
      </c>
    </row>
    <row r="24" customFormat="false" ht="31.5" hidden="false" customHeight="false" outlineLevel="0" collapsed="false">
      <c r="B24" s="16" t="s">
        <v>31</v>
      </c>
      <c r="C24" s="17" t="s">
        <v>32</v>
      </c>
      <c r="D24" s="18" t="n">
        <v>2051597</v>
      </c>
    </row>
    <row r="25" customFormat="false" ht="31.5" hidden="false" customHeight="false" outlineLevel="0" collapsed="false">
      <c r="B25" s="19"/>
      <c r="C25" s="14" t="s">
        <v>33</v>
      </c>
      <c r="D25" s="20" t="n">
        <f aca="false">SUM(D15)</f>
        <v>0</v>
      </c>
    </row>
  </sheetData>
  <mergeCells count="10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B11:D11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40" width="80.85"/>
    <col collapsed="false" customWidth="true" hidden="false" outlineLevel="0" max="2" min="2" style="141" width="5.56"/>
    <col collapsed="false" customWidth="true" hidden="false" outlineLevel="0" max="3" min="3" style="141" width="5.13"/>
    <col collapsed="false" customWidth="true" hidden="false" outlineLevel="0" max="4" min="4" style="141" width="4.85"/>
    <col collapsed="false" customWidth="true" hidden="false" outlineLevel="0" max="5" min="5" style="100" width="14.41"/>
    <col collapsed="false" customWidth="true" hidden="false" outlineLevel="0" max="6" min="6" style="141" width="4.7"/>
    <col collapsed="false" customWidth="true" hidden="false" outlineLevel="0" max="7" min="7" style="141" width="12.99"/>
    <col collapsed="false" customWidth="true" hidden="false" outlineLevel="0" max="8" min="8" style="141" width="12.42"/>
    <col collapsed="false" customWidth="false" hidden="false" outlineLevel="0" max="257" min="9" style="141" width="9.14"/>
  </cols>
  <sheetData>
    <row r="1" customFormat="false" ht="15" hidden="false" customHeight="false" outlineLevel="0" collapsed="false">
      <c r="B1" s="97" t="s">
        <v>322</v>
      </c>
      <c r="C1" s="97"/>
      <c r="D1" s="97"/>
      <c r="E1" s="97"/>
      <c r="F1" s="97"/>
      <c r="G1" s="97"/>
      <c r="H1" s="97"/>
    </row>
    <row r="2" customFormat="false" ht="15" hidden="false" customHeight="false" outlineLevel="0" collapsed="false">
      <c r="B2" s="97" t="s">
        <v>323</v>
      </c>
      <c r="C2" s="97"/>
      <c r="D2" s="97"/>
      <c r="E2" s="97"/>
      <c r="F2" s="97"/>
      <c r="G2" s="97"/>
      <c r="H2" s="97"/>
    </row>
    <row r="3" customFormat="false" ht="15" hidden="false" customHeight="false" outlineLevel="0" collapsed="false">
      <c r="B3" s="97" t="s">
        <v>324</v>
      </c>
      <c r="C3" s="97"/>
      <c r="D3" s="97"/>
      <c r="E3" s="97"/>
      <c r="F3" s="97"/>
      <c r="G3" s="97"/>
      <c r="H3" s="97"/>
    </row>
    <row r="4" customFormat="false" ht="15" hidden="false" customHeight="false" outlineLevel="0" collapsed="false">
      <c r="B4" s="2" t="s">
        <v>325</v>
      </c>
      <c r="C4" s="2"/>
      <c r="D4" s="2"/>
      <c r="E4" s="2"/>
      <c r="F4" s="2"/>
      <c r="G4" s="2"/>
      <c r="H4" s="2"/>
    </row>
    <row r="5" customFormat="false" ht="15.75" hidden="false" customHeight="true" outlineLevel="0" collapsed="false">
      <c r="B5" s="2" t="s">
        <v>326</v>
      </c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B6" s="2" t="s">
        <v>37</v>
      </c>
      <c r="C6" s="2"/>
      <c r="D6" s="2"/>
      <c r="E6" s="2"/>
      <c r="F6" s="2"/>
      <c r="G6" s="2"/>
      <c r="H6" s="2"/>
    </row>
    <row r="7" customFormat="false" ht="15.75" hidden="false" customHeight="true" outlineLevel="0" collapsed="false">
      <c r="B7" s="98" t="s">
        <v>327</v>
      </c>
      <c r="C7" s="98"/>
      <c r="D7" s="98"/>
      <c r="E7" s="98"/>
      <c r="F7" s="98"/>
      <c r="G7" s="98"/>
    </row>
    <row r="8" customFormat="false" ht="15.75" hidden="false" customHeight="false" outlineLevel="0" collapsed="false">
      <c r="B8" s="96"/>
      <c r="C8" s="99"/>
      <c r="D8" s="100"/>
      <c r="F8" s="100"/>
      <c r="G8" s="100"/>
    </row>
    <row r="9" customFormat="false" ht="18.75" hidden="false" customHeight="true" outlineLevel="0" collapsed="false">
      <c r="A9" s="142" t="s">
        <v>318</v>
      </c>
      <c r="B9" s="104"/>
      <c r="C9" s="104"/>
      <c r="D9" s="104"/>
      <c r="E9" s="104"/>
      <c r="F9" s="104"/>
    </row>
    <row r="10" customFormat="false" ht="21" hidden="false" customHeight="true" outlineLevel="0" collapsed="false">
      <c r="A10" s="101" t="s">
        <v>328</v>
      </c>
      <c r="B10" s="101"/>
      <c r="C10" s="101"/>
      <c r="D10" s="101"/>
      <c r="E10" s="101"/>
      <c r="F10" s="101"/>
      <c r="G10" s="101"/>
    </row>
    <row r="11" customFormat="false" ht="18.75" hidden="false" customHeight="true" outlineLevel="0" collapsed="false">
      <c r="A11" s="101" t="s">
        <v>329</v>
      </c>
      <c r="B11" s="101"/>
      <c r="C11" s="101"/>
      <c r="D11" s="101"/>
      <c r="E11" s="101"/>
      <c r="F11" s="101"/>
      <c r="G11" s="101"/>
    </row>
    <row r="12" customFormat="false" ht="18" hidden="false" customHeight="true" outlineLevel="0" collapsed="false">
      <c r="C12" s="143"/>
      <c r="H12" s="144" t="s">
        <v>9</v>
      </c>
    </row>
    <row r="13" customFormat="false" ht="36" hidden="false" customHeight="true" outlineLevel="0" collapsed="false">
      <c r="A13" s="145" t="s">
        <v>192</v>
      </c>
      <c r="B13" s="146"/>
      <c r="C13" s="146" t="s">
        <v>220</v>
      </c>
      <c r="D13" s="146" t="s">
        <v>221</v>
      </c>
      <c r="E13" s="146" t="s">
        <v>222</v>
      </c>
      <c r="F13" s="146" t="s">
        <v>223</v>
      </c>
      <c r="G13" s="128" t="s">
        <v>330</v>
      </c>
      <c r="H13" s="128" t="s">
        <v>331</v>
      </c>
    </row>
    <row r="14" customFormat="false" ht="19.5" hidden="false" customHeight="true" outlineLevel="0" collapsed="false">
      <c r="A14" s="107" t="s">
        <v>224</v>
      </c>
      <c r="B14" s="147" t="s">
        <v>51</v>
      </c>
      <c r="C14" s="108"/>
      <c r="D14" s="108"/>
      <c r="E14" s="108"/>
      <c r="F14" s="108"/>
      <c r="G14" s="129" t="n">
        <f aca="false">SUM(G15,G16,G37,G43,G50)</f>
        <v>1896200</v>
      </c>
      <c r="H14" s="129" t="n">
        <f aca="false">SUM(H15,H16,H37,H43,H50)</f>
        <v>1851491</v>
      </c>
    </row>
    <row r="15" customFormat="false" ht="19.5" hidden="false" customHeight="true" outlineLevel="0" collapsed="false">
      <c r="A15" s="130" t="s">
        <v>309</v>
      </c>
      <c r="B15" s="148" t="s">
        <v>51</v>
      </c>
      <c r="C15" s="124"/>
      <c r="D15" s="124"/>
      <c r="E15" s="125"/>
      <c r="F15" s="131"/>
      <c r="G15" s="129" t="n">
        <v>30852</v>
      </c>
      <c r="H15" s="129" t="n">
        <v>61890</v>
      </c>
    </row>
    <row r="16" customFormat="false" ht="17.25" hidden="false" customHeight="true" outlineLevel="0" collapsed="false">
      <c r="A16" s="107" t="s">
        <v>225</v>
      </c>
      <c r="B16" s="147" t="s">
        <v>51</v>
      </c>
      <c r="C16" s="111" t="s">
        <v>226</v>
      </c>
      <c r="D16" s="111"/>
      <c r="E16" s="111"/>
      <c r="F16" s="111"/>
      <c r="G16" s="129" t="n">
        <f aca="false">SUM(G17,G22,G27)</f>
        <v>1454050</v>
      </c>
      <c r="H16" s="129" t="n">
        <f aca="false">SUM(H17+H22+H27)</f>
        <v>1364050</v>
      </c>
    </row>
    <row r="17" customFormat="false" ht="29.25" hidden="false" customHeight="true" outlineLevel="0" collapsed="false">
      <c r="A17" s="112" t="s">
        <v>227</v>
      </c>
      <c r="B17" s="148" t="s">
        <v>51</v>
      </c>
      <c r="C17" s="111" t="s">
        <v>226</v>
      </c>
      <c r="D17" s="111" t="s">
        <v>228</v>
      </c>
      <c r="E17" s="111"/>
      <c r="F17" s="111"/>
      <c r="G17" s="129" t="n">
        <f aca="false">SUM(G18)</f>
        <v>420800</v>
      </c>
      <c r="H17" s="129" t="n">
        <f aca="false">SUM(H18)</f>
        <v>420800</v>
      </c>
    </row>
    <row r="18" customFormat="false" ht="15" hidden="false" customHeight="true" outlineLevel="0" collapsed="false">
      <c r="A18" s="113" t="s">
        <v>229</v>
      </c>
      <c r="B18" s="149" t="s">
        <v>51</v>
      </c>
      <c r="C18" s="108" t="s">
        <v>226</v>
      </c>
      <c r="D18" s="108" t="s">
        <v>228</v>
      </c>
      <c r="E18" s="108" t="s">
        <v>230</v>
      </c>
      <c r="F18" s="108"/>
      <c r="G18" s="132" t="n">
        <f aca="false">SUM(G19)</f>
        <v>420800</v>
      </c>
      <c r="H18" s="132" t="n">
        <f aca="false">SUM(H19)</f>
        <v>420800</v>
      </c>
    </row>
    <row r="19" customFormat="false" ht="13.5" hidden="false" customHeight="true" outlineLevel="0" collapsed="false">
      <c r="A19" s="115" t="s">
        <v>231</v>
      </c>
      <c r="B19" s="149" t="s">
        <v>51</v>
      </c>
      <c r="C19" s="108" t="s">
        <v>226</v>
      </c>
      <c r="D19" s="108" t="s">
        <v>228</v>
      </c>
      <c r="E19" s="108" t="s">
        <v>232</v>
      </c>
      <c r="F19" s="108"/>
      <c r="G19" s="132" t="n">
        <f aca="false">SUM(G20)</f>
        <v>420800</v>
      </c>
      <c r="H19" s="132" t="n">
        <f aca="false">SUM(H20)</f>
        <v>420800</v>
      </c>
    </row>
    <row r="20" customFormat="false" ht="15" hidden="false" customHeight="true" outlineLevel="0" collapsed="false">
      <c r="A20" s="116" t="s">
        <v>233</v>
      </c>
      <c r="B20" s="150" t="s">
        <v>51</v>
      </c>
      <c r="C20" s="108" t="s">
        <v>226</v>
      </c>
      <c r="D20" s="108" t="s">
        <v>228</v>
      </c>
      <c r="E20" s="108" t="s">
        <v>234</v>
      </c>
      <c r="F20" s="108"/>
      <c r="G20" s="132" t="n">
        <f aca="false">SUM(G21)</f>
        <v>420800</v>
      </c>
      <c r="H20" s="132" t="n">
        <f aca="false">SUM(H21)</f>
        <v>420800</v>
      </c>
    </row>
    <row r="21" customFormat="false" ht="45.75" hidden="false" customHeight="true" outlineLevel="0" collapsed="false">
      <c r="A21" s="116" t="s">
        <v>235</v>
      </c>
      <c r="B21" s="150" t="s">
        <v>51</v>
      </c>
      <c r="C21" s="108" t="s">
        <v>226</v>
      </c>
      <c r="D21" s="108" t="s">
        <v>228</v>
      </c>
      <c r="E21" s="108" t="s">
        <v>234</v>
      </c>
      <c r="F21" s="108" t="s">
        <v>236</v>
      </c>
      <c r="G21" s="132" t="n">
        <v>420800</v>
      </c>
      <c r="H21" s="132" t="n">
        <v>420800</v>
      </c>
    </row>
    <row r="22" customFormat="false" ht="45" hidden="false" customHeight="true" outlineLevel="0" collapsed="false">
      <c r="A22" s="112" t="s">
        <v>237</v>
      </c>
      <c r="B22" s="148" t="s">
        <v>51</v>
      </c>
      <c r="C22" s="111" t="s">
        <v>226</v>
      </c>
      <c r="D22" s="111" t="s">
        <v>238</v>
      </c>
      <c r="E22" s="111"/>
      <c r="F22" s="111"/>
      <c r="G22" s="129" t="n">
        <f aca="false">SUM(G23)</f>
        <v>654550</v>
      </c>
      <c r="H22" s="129" t="n">
        <f aca="false">SUM(H23)</f>
        <v>654550</v>
      </c>
    </row>
    <row r="23" customFormat="false" ht="18" hidden="false" customHeight="true" outlineLevel="0" collapsed="false">
      <c r="A23" s="115" t="s">
        <v>239</v>
      </c>
      <c r="B23" s="149" t="s">
        <v>51</v>
      </c>
      <c r="C23" s="108" t="s">
        <v>226</v>
      </c>
      <c r="D23" s="108" t="s">
        <v>238</v>
      </c>
      <c r="E23" s="108" t="s">
        <v>240</v>
      </c>
      <c r="F23" s="108"/>
      <c r="G23" s="132" t="n">
        <f aca="false">SUM(G24)</f>
        <v>654550</v>
      </c>
      <c r="H23" s="132" t="n">
        <f aca="false">SUM(H24)</f>
        <v>654550</v>
      </c>
    </row>
    <row r="24" customFormat="false" ht="18" hidden="false" customHeight="true" outlineLevel="0" collapsed="false">
      <c r="A24" s="116" t="s">
        <v>241</v>
      </c>
      <c r="B24" s="150" t="s">
        <v>51</v>
      </c>
      <c r="C24" s="108" t="s">
        <v>226</v>
      </c>
      <c r="D24" s="108" t="s">
        <v>238</v>
      </c>
      <c r="E24" s="108" t="s">
        <v>242</v>
      </c>
      <c r="F24" s="108"/>
      <c r="G24" s="132" t="n">
        <f aca="false">SUM(G25)</f>
        <v>654550</v>
      </c>
      <c r="H24" s="132" t="n">
        <f aca="false">SUM(H25)</f>
        <v>654550</v>
      </c>
    </row>
    <row r="25" customFormat="false" ht="18" hidden="false" customHeight="true" outlineLevel="0" collapsed="false">
      <c r="A25" s="116" t="s">
        <v>233</v>
      </c>
      <c r="B25" s="150" t="s">
        <v>51</v>
      </c>
      <c r="C25" s="108" t="s">
        <v>226</v>
      </c>
      <c r="D25" s="108" t="s">
        <v>238</v>
      </c>
      <c r="E25" s="108" t="s">
        <v>243</v>
      </c>
      <c r="F25" s="108"/>
      <c r="G25" s="132" t="n">
        <f aca="false">SUM(G26:G26)</f>
        <v>654550</v>
      </c>
      <c r="H25" s="132" t="n">
        <f aca="false">SUM(H26:H26)</f>
        <v>654550</v>
      </c>
    </row>
    <row r="26" customFormat="false" ht="45.75" hidden="false" customHeight="true" outlineLevel="0" collapsed="false">
      <c r="A26" s="116" t="s">
        <v>235</v>
      </c>
      <c r="B26" s="150" t="s">
        <v>51</v>
      </c>
      <c r="C26" s="108" t="s">
        <v>226</v>
      </c>
      <c r="D26" s="108" t="s">
        <v>238</v>
      </c>
      <c r="E26" s="108" t="s">
        <v>243</v>
      </c>
      <c r="F26" s="108" t="s">
        <v>236</v>
      </c>
      <c r="G26" s="132" t="n">
        <v>654550</v>
      </c>
      <c r="H26" s="132" t="n">
        <v>654550</v>
      </c>
    </row>
    <row r="27" customFormat="false" ht="15.75" hidden="false" customHeight="true" outlineLevel="0" collapsed="false">
      <c r="A27" s="112" t="s">
        <v>244</v>
      </c>
      <c r="B27" s="150" t="s">
        <v>51</v>
      </c>
      <c r="C27" s="111" t="s">
        <v>226</v>
      </c>
      <c r="D27" s="117" t="n">
        <v>13</v>
      </c>
      <c r="E27" s="118"/>
      <c r="F27" s="108"/>
      <c r="G27" s="129" t="n">
        <f aca="false">SUM(G28+G33)</f>
        <v>378700</v>
      </c>
      <c r="H27" s="129" t="n">
        <f aca="false">SUM(H28,H33)</f>
        <v>288700</v>
      </c>
    </row>
    <row r="28" customFormat="false" ht="19.5" hidden="false" customHeight="true" outlineLevel="0" collapsed="false">
      <c r="A28" s="116" t="s">
        <v>255</v>
      </c>
      <c r="B28" s="150" t="s">
        <v>51</v>
      </c>
      <c r="C28" s="108" t="s">
        <v>226</v>
      </c>
      <c r="D28" s="120" t="n">
        <v>13</v>
      </c>
      <c r="E28" s="106" t="s">
        <v>256</v>
      </c>
      <c r="F28" s="108"/>
      <c r="G28" s="132" t="n">
        <f aca="false">SUM(G29)</f>
        <v>238700</v>
      </c>
      <c r="H28" s="132" t="n">
        <f aca="false">SUM(H29)</f>
        <v>148700</v>
      </c>
    </row>
    <row r="29" customFormat="false" ht="24" hidden="false" customHeight="true" outlineLevel="0" collapsed="false">
      <c r="A29" s="113" t="s">
        <v>257</v>
      </c>
      <c r="B29" s="147" t="s">
        <v>51</v>
      </c>
      <c r="C29" s="108" t="s">
        <v>226</v>
      </c>
      <c r="D29" s="120" t="n">
        <v>13</v>
      </c>
      <c r="E29" s="106" t="s">
        <v>258</v>
      </c>
      <c r="F29" s="108"/>
      <c r="G29" s="132" t="n">
        <f aca="false">SUM(G30)</f>
        <v>238700</v>
      </c>
      <c r="H29" s="132" t="n">
        <f aca="false">SUM(H30)</f>
        <v>148700</v>
      </c>
    </row>
    <row r="30" customFormat="false" ht="19.5" hidden="false" customHeight="true" outlineLevel="0" collapsed="false">
      <c r="A30" s="116" t="s">
        <v>259</v>
      </c>
      <c r="B30" s="150" t="s">
        <v>51</v>
      </c>
      <c r="C30" s="108" t="s">
        <v>260</v>
      </c>
      <c r="D30" s="120" t="n">
        <v>13</v>
      </c>
      <c r="E30" s="106" t="s">
        <v>261</v>
      </c>
      <c r="F30" s="108"/>
      <c r="G30" s="132" t="n">
        <f aca="false">SUM(G31+G32)</f>
        <v>238700</v>
      </c>
      <c r="H30" s="132" t="n">
        <f aca="false">SUM(H31:H32)</f>
        <v>148700</v>
      </c>
    </row>
    <row r="31" customFormat="false" ht="19.5" hidden="false" customHeight="true" outlineLevel="0" collapsed="false">
      <c r="A31" s="116" t="s">
        <v>253</v>
      </c>
      <c r="B31" s="150" t="s">
        <v>51</v>
      </c>
      <c r="C31" s="108" t="s">
        <v>226</v>
      </c>
      <c r="D31" s="120" t="n">
        <v>13</v>
      </c>
      <c r="E31" s="106" t="s">
        <v>261</v>
      </c>
      <c r="F31" s="108" t="s">
        <v>254</v>
      </c>
      <c r="G31" s="132" t="n">
        <v>188700</v>
      </c>
      <c r="H31" s="132" t="n">
        <v>98700</v>
      </c>
    </row>
    <row r="32" customFormat="false" ht="19.5" hidden="false" customHeight="true" outlineLevel="0" collapsed="false">
      <c r="A32" s="116" t="s">
        <v>262</v>
      </c>
      <c r="B32" s="150" t="s">
        <v>51</v>
      </c>
      <c r="C32" s="108" t="s">
        <v>226</v>
      </c>
      <c r="D32" s="120" t="n">
        <v>13</v>
      </c>
      <c r="E32" s="106" t="s">
        <v>261</v>
      </c>
      <c r="F32" s="108" t="s">
        <v>263</v>
      </c>
      <c r="G32" s="132" t="n">
        <v>50000</v>
      </c>
      <c r="H32" s="132" t="n">
        <v>50000</v>
      </c>
    </row>
    <row r="33" customFormat="false" ht="19.5" hidden="false" customHeight="true" outlineLevel="0" collapsed="false">
      <c r="A33" s="151" t="s">
        <v>332</v>
      </c>
      <c r="B33" s="150" t="s">
        <v>51</v>
      </c>
      <c r="C33" s="108" t="s">
        <v>226</v>
      </c>
      <c r="D33" s="120" t="n">
        <v>13</v>
      </c>
      <c r="E33" s="118" t="s">
        <v>246</v>
      </c>
      <c r="F33" s="108"/>
      <c r="G33" s="129" t="n">
        <f aca="false">SUM(G34)</f>
        <v>140000</v>
      </c>
      <c r="H33" s="129" t="n">
        <v>140000</v>
      </c>
    </row>
    <row r="34" customFormat="false" ht="19.5" hidden="false" customHeight="true" outlineLevel="0" collapsed="false">
      <c r="A34" s="152" t="s">
        <v>269</v>
      </c>
      <c r="B34" s="149" t="s">
        <v>51</v>
      </c>
      <c r="C34" s="108" t="s">
        <v>226</v>
      </c>
      <c r="D34" s="120" t="n">
        <v>13</v>
      </c>
      <c r="E34" s="106" t="s">
        <v>248</v>
      </c>
      <c r="F34" s="108"/>
      <c r="G34" s="132" t="n">
        <f aca="false">SUM(G35)</f>
        <v>140000</v>
      </c>
      <c r="H34" s="132" t="n">
        <v>140000</v>
      </c>
    </row>
    <row r="35" customFormat="false" ht="15.75" hidden="false" customHeight="false" outlineLevel="0" collapsed="false">
      <c r="A35" s="113" t="s">
        <v>251</v>
      </c>
      <c r="B35" s="148" t="s">
        <v>51</v>
      </c>
      <c r="C35" s="108" t="s">
        <v>226</v>
      </c>
      <c r="D35" s="120" t="n">
        <v>13</v>
      </c>
      <c r="E35" s="106" t="s">
        <v>333</v>
      </c>
      <c r="F35" s="108"/>
      <c r="G35" s="132" t="n">
        <f aca="false">SUM(G36)</f>
        <v>140000</v>
      </c>
      <c r="H35" s="132" t="n">
        <v>140000</v>
      </c>
    </row>
    <row r="36" customFormat="false" ht="30" hidden="false" customHeight="false" outlineLevel="0" collapsed="false">
      <c r="A36" s="116" t="s">
        <v>253</v>
      </c>
      <c r="B36" s="147" t="s">
        <v>51</v>
      </c>
      <c r="C36" s="108" t="s">
        <v>226</v>
      </c>
      <c r="D36" s="120" t="n">
        <v>13</v>
      </c>
      <c r="E36" s="106" t="s">
        <v>333</v>
      </c>
      <c r="F36" s="108" t="s">
        <v>254</v>
      </c>
      <c r="G36" s="132" t="n">
        <v>140000</v>
      </c>
      <c r="H36" s="132" t="n">
        <v>140000</v>
      </c>
    </row>
    <row r="37" customFormat="false" ht="15.75" hidden="false" customHeight="false" outlineLevel="0" collapsed="false">
      <c r="A37" s="121" t="s">
        <v>264</v>
      </c>
      <c r="B37" s="150" t="s">
        <v>51</v>
      </c>
      <c r="C37" s="111" t="s">
        <v>228</v>
      </c>
      <c r="D37" s="117"/>
      <c r="E37" s="118"/>
      <c r="F37" s="111"/>
      <c r="G37" s="129" t="n">
        <f aca="false">SUM(G39)</f>
        <v>90188</v>
      </c>
      <c r="H37" s="129" t="n">
        <f aca="false">SUM(H39)</f>
        <v>93746</v>
      </c>
    </row>
    <row r="38" customFormat="false" ht="15.75" hidden="false" customHeight="false" outlineLevel="0" collapsed="false">
      <c r="A38" s="115" t="s">
        <v>265</v>
      </c>
      <c r="B38" s="150" t="s">
        <v>51</v>
      </c>
      <c r="C38" s="108" t="s">
        <v>228</v>
      </c>
      <c r="D38" s="108" t="s">
        <v>266</v>
      </c>
      <c r="E38" s="106"/>
      <c r="F38" s="108"/>
      <c r="G38" s="132" t="n">
        <f aca="false">SUM(G39)</f>
        <v>90188</v>
      </c>
      <c r="H38" s="132" t="n">
        <f aca="false">SUM(H39)</f>
        <v>93746</v>
      </c>
    </row>
    <row r="39" customFormat="false" ht="15.75" hidden="false" customHeight="false" outlineLevel="0" collapsed="false">
      <c r="A39" s="115" t="s">
        <v>267</v>
      </c>
      <c r="B39" s="150" t="s">
        <v>51</v>
      </c>
      <c r="C39" s="108" t="s">
        <v>228</v>
      </c>
      <c r="D39" s="108" t="s">
        <v>266</v>
      </c>
      <c r="E39" s="106" t="s">
        <v>268</v>
      </c>
      <c r="F39" s="108"/>
      <c r="G39" s="132" t="n">
        <f aca="false">SUM(G40)</f>
        <v>90188</v>
      </c>
      <c r="H39" s="132" t="n">
        <f aca="false">SUM(H40)</f>
        <v>93746</v>
      </c>
    </row>
    <row r="40" customFormat="false" ht="15.75" hidden="false" customHeight="false" outlineLevel="0" collapsed="false">
      <c r="A40" s="115" t="s">
        <v>269</v>
      </c>
      <c r="B40" s="150" t="s">
        <v>51</v>
      </c>
      <c r="C40" s="108" t="s">
        <v>228</v>
      </c>
      <c r="D40" s="108" t="s">
        <v>266</v>
      </c>
      <c r="E40" s="106" t="s">
        <v>270</v>
      </c>
      <c r="F40" s="108"/>
      <c r="G40" s="132" t="n">
        <f aca="false">SUM(G41)</f>
        <v>90188</v>
      </c>
      <c r="H40" s="132" t="n">
        <f aca="false">SUM(H41)</f>
        <v>93746</v>
      </c>
    </row>
    <row r="41" customFormat="false" ht="30" hidden="false" customHeight="false" outlineLevel="0" collapsed="false">
      <c r="A41" s="116" t="s">
        <v>271</v>
      </c>
      <c r="B41" s="150" t="s">
        <v>51</v>
      </c>
      <c r="C41" s="108" t="s">
        <v>228</v>
      </c>
      <c r="D41" s="108" t="s">
        <v>266</v>
      </c>
      <c r="E41" s="106" t="s">
        <v>272</v>
      </c>
      <c r="F41" s="108"/>
      <c r="G41" s="132" t="n">
        <f aca="false">SUM(G42:G42)</f>
        <v>90188</v>
      </c>
      <c r="H41" s="132" t="n">
        <f aca="false">SUM(H42:H42)</f>
        <v>93746</v>
      </c>
    </row>
    <row r="42" customFormat="false" ht="45" hidden="false" customHeight="false" outlineLevel="0" collapsed="false">
      <c r="A42" s="116" t="s">
        <v>235</v>
      </c>
      <c r="B42" s="150" t="s">
        <v>51</v>
      </c>
      <c r="C42" s="108" t="s">
        <v>228</v>
      </c>
      <c r="D42" s="108" t="s">
        <v>266</v>
      </c>
      <c r="E42" s="106" t="s">
        <v>272</v>
      </c>
      <c r="F42" s="108" t="s">
        <v>236</v>
      </c>
      <c r="G42" s="132" t="n">
        <v>90188</v>
      </c>
      <c r="H42" s="132" t="n">
        <v>93746</v>
      </c>
    </row>
    <row r="43" customFormat="false" ht="15.75" hidden="false" customHeight="false" outlineLevel="0" collapsed="false">
      <c r="A43" s="112" t="s">
        <v>273</v>
      </c>
      <c r="B43" s="150" t="s">
        <v>51</v>
      </c>
      <c r="C43" s="111" t="s">
        <v>266</v>
      </c>
      <c r="D43" s="111" t="s">
        <v>274</v>
      </c>
      <c r="E43" s="118"/>
      <c r="F43" s="111" t="s">
        <v>275</v>
      </c>
      <c r="G43" s="129" t="n">
        <v>3000</v>
      </c>
      <c r="H43" s="129" t="n">
        <v>3000</v>
      </c>
    </row>
    <row r="44" customFormat="false" ht="15.75" hidden="false" customHeight="false" outlineLevel="0" collapsed="false">
      <c r="A44" s="112" t="s">
        <v>276</v>
      </c>
      <c r="B44" s="150" t="s">
        <v>51</v>
      </c>
      <c r="C44" s="111" t="s">
        <v>266</v>
      </c>
      <c r="D44" s="111" t="s">
        <v>277</v>
      </c>
      <c r="E44" s="118" t="s">
        <v>278</v>
      </c>
      <c r="F44" s="111" t="s">
        <v>275</v>
      </c>
      <c r="G44" s="132" t="n">
        <v>3000</v>
      </c>
      <c r="H44" s="132" t="n">
        <v>3000</v>
      </c>
    </row>
    <row r="45" customFormat="false" ht="45" hidden="false" customHeight="false" outlineLevel="0" collapsed="false">
      <c r="A45" s="116" t="s">
        <v>279</v>
      </c>
      <c r="B45" s="150" t="s">
        <v>51</v>
      </c>
      <c r="C45" s="108" t="s">
        <v>266</v>
      </c>
      <c r="D45" s="108" t="s">
        <v>277</v>
      </c>
      <c r="E45" s="106" t="s">
        <v>280</v>
      </c>
      <c r="F45" s="108" t="s">
        <v>275</v>
      </c>
      <c r="G45" s="132" t="n">
        <v>3000</v>
      </c>
      <c r="H45" s="132" t="n">
        <v>3000</v>
      </c>
    </row>
    <row r="46" customFormat="false" ht="75" hidden="false" customHeight="false" outlineLevel="0" collapsed="false">
      <c r="A46" s="116" t="s">
        <v>281</v>
      </c>
      <c r="B46" s="150" t="s">
        <v>51</v>
      </c>
      <c r="C46" s="108" t="s">
        <v>266</v>
      </c>
      <c r="D46" s="108" t="s">
        <v>277</v>
      </c>
      <c r="E46" s="106" t="s">
        <v>282</v>
      </c>
      <c r="F46" s="108" t="s">
        <v>275</v>
      </c>
      <c r="G46" s="132" t="n">
        <v>3000</v>
      </c>
      <c r="H46" s="132" t="n">
        <v>3000</v>
      </c>
    </row>
    <row r="47" customFormat="false" ht="30" hidden="false" customHeight="false" outlineLevel="0" collapsed="false">
      <c r="A47" s="116" t="s">
        <v>283</v>
      </c>
      <c r="B47" s="150" t="s">
        <v>51</v>
      </c>
      <c r="C47" s="108" t="s">
        <v>266</v>
      </c>
      <c r="D47" s="108" t="s">
        <v>277</v>
      </c>
      <c r="E47" s="106" t="s">
        <v>284</v>
      </c>
      <c r="F47" s="108" t="s">
        <v>275</v>
      </c>
      <c r="G47" s="132" t="n">
        <v>3000</v>
      </c>
      <c r="H47" s="132" t="n">
        <v>3000</v>
      </c>
    </row>
    <row r="48" customFormat="false" ht="45" hidden="false" customHeight="false" outlineLevel="0" collapsed="false">
      <c r="A48" s="116" t="s">
        <v>285</v>
      </c>
      <c r="B48" s="150" t="s">
        <v>51</v>
      </c>
      <c r="C48" s="108" t="s">
        <v>266</v>
      </c>
      <c r="D48" s="108" t="s">
        <v>277</v>
      </c>
      <c r="E48" s="106" t="s">
        <v>286</v>
      </c>
      <c r="F48" s="108" t="s">
        <v>275</v>
      </c>
      <c r="G48" s="132" t="n">
        <v>3000</v>
      </c>
      <c r="H48" s="132" t="n">
        <v>3000</v>
      </c>
    </row>
    <row r="49" customFormat="false" ht="30" hidden="false" customHeight="false" outlineLevel="0" collapsed="false">
      <c r="A49" s="116" t="s">
        <v>253</v>
      </c>
      <c r="B49" s="150" t="s">
        <v>51</v>
      </c>
      <c r="C49" s="108" t="s">
        <v>266</v>
      </c>
      <c r="D49" s="108" t="s">
        <v>277</v>
      </c>
      <c r="E49" s="106" t="s">
        <v>286</v>
      </c>
      <c r="F49" s="108" t="s">
        <v>254</v>
      </c>
      <c r="G49" s="132" t="n">
        <v>3000</v>
      </c>
      <c r="H49" s="132" t="n">
        <v>3000</v>
      </c>
    </row>
    <row r="50" customFormat="false" ht="15.75" hidden="false" customHeight="false" outlineLevel="0" collapsed="false">
      <c r="A50" s="123" t="s">
        <v>287</v>
      </c>
      <c r="B50" s="150" t="s">
        <v>51</v>
      </c>
      <c r="C50" s="124" t="s">
        <v>288</v>
      </c>
      <c r="D50" s="124"/>
      <c r="E50" s="125"/>
      <c r="F50" s="126"/>
      <c r="G50" s="129" t="n">
        <f aca="false">SUM(G51)</f>
        <v>318110</v>
      </c>
      <c r="H50" s="129" t="n">
        <f aca="false">SUM(H51)</f>
        <v>328805</v>
      </c>
    </row>
    <row r="51" customFormat="false" ht="15.75" hidden="false" customHeight="false" outlineLevel="0" collapsed="false">
      <c r="A51" s="123" t="s">
        <v>289</v>
      </c>
      <c r="B51" s="150" t="s">
        <v>51</v>
      </c>
      <c r="C51" s="124" t="s">
        <v>288</v>
      </c>
      <c r="D51" s="124" t="s">
        <v>226</v>
      </c>
      <c r="E51" s="125"/>
      <c r="F51" s="126"/>
      <c r="G51" s="129" t="n">
        <f aca="false">SUM(G52)</f>
        <v>318110</v>
      </c>
      <c r="H51" s="129" t="n">
        <f aca="false">SUM(H52)</f>
        <v>328805</v>
      </c>
    </row>
    <row r="52" customFormat="false" ht="30" hidden="false" customHeight="false" outlineLevel="0" collapsed="false">
      <c r="A52" s="119" t="s">
        <v>290</v>
      </c>
      <c r="B52" s="150" t="s">
        <v>51</v>
      </c>
      <c r="C52" s="126" t="s">
        <v>288</v>
      </c>
      <c r="D52" s="126" t="s">
        <v>226</v>
      </c>
      <c r="E52" s="153" t="s">
        <v>334</v>
      </c>
      <c r="F52" s="134"/>
      <c r="G52" s="136" t="n">
        <f aca="false">SUM(G55,G56,G57)</f>
        <v>318110</v>
      </c>
      <c r="H52" s="136" t="n">
        <f aca="false">SUM(H53)</f>
        <v>328805</v>
      </c>
    </row>
    <row r="53" customFormat="false" ht="45" hidden="false" customHeight="false" outlineLevel="0" collapsed="false">
      <c r="A53" s="119" t="s">
        <v>292</v>
      </c>
      <c r="B53" s="150" t="s">
        <v>51</v>
      </c>
      <c r="C53" s="126" t="s">
        <v>288</v>
      </c>
      <c r="D53" s="126" t="s">
        <v>226</v>
      </c>
      <c r="E53" s="135" t="s">
        <v>293</v>
      </c>
      <c r="F53" s="134"/>
      <c r="G53" s="138" t="n">
        <f aca="false">SUM(G54)</f>
        <v>318110</v>
      </c>
      <c r="H53" s="137" t="n">
        <f aca="false">SUM(H54)</f>
        <v>328805</v>
      </c>
    </row>
    <row r="54" customFormat="false" ht="15.75" hidden="false" customHeight="false" outlineLevel="0" collapsed="false">
      <c r="A54" s="119" t="s">
        <v>298</v>
      </c>
      <c r="B54" s="150" t="s">
        <v>51</v>
      </c>
      <c r="C54" s="126" t="s">
        <v>288</v>
      </c>
      <c r="D54" s="126" t="s">
        <v>226</v>
      </c>
      <c r="E54" s="135" t="s">
        <v>311</v>
      </c>
      <c r="F54" s="134"/>
      <c r="G54" s="138" t="n">
        <f aca="false">SUM(G55,G56,G57)</f>
        <v>318110</v>
      </c>
      <c r="H54" s="138" t="n">
        <f aca="false">SUM(H55:H556:H557)</f>
        <v>328805</v>
      </c>
    </row>
    <row r="55" customFormat="false" ht="45" hidden="false" customHeight="false" outlineLevel="0" collapsed="false">
      <c r="A55" s="119" t="s">
        <v>235</v>
      </c>
      <c r="B55" s="150" t="s">
        <v>51</v>
      </c>
      <c r="C55" s="126" t="s">
        <v>288</v>
      </c>
      <c r="D55" s="126" t="s">
        <v>226</v>
      </c>
      <c r="E55" s="135" t="s">
        <v>311</v>
      </c>
      <c r="F55" s="134" t="n">
        <v>100</v>
      </c>
      <c r="G55" s="138" t="n">
        <v>247422</v>
      </c>
      <c r="H55" s="138" t="n">
        <v>247422</v>
      </c>
    </row>
    <row r="56" customFormat="false" ht="23.25" hidden="false" customHeight="true" outlineLevel="0" collapsed="false">
      <c r="A56" s="119" t="s">
        <v>253</v>
      </c>
      <c r="B56" s="150" t="s">
        <v>51</v>
      </c>
      <c r="C56" s="126" t="s">
        <v>288</v>
      </c>
      <c r="D56" s="126" t="s">
        <v>226</v>
      </c>
      <c r="E56" s="135" t="s">
        <v>311</v>
      </c>
      <c r="F56" s="134" t="n">
        <v>200</v>
      </c>
      <c r="G56" s="138" t="n">
        <v>62830</v>
      </c>
      <c r="H56" s="138" t="n">
        <v>73525</v>
      </c>
    </row>
    <row r="57" customFormat="false" ht="15.75" hidden="false" customHeight="false" outlineLevel="0" collapsed="false">
      <c r="A57" s="119" t="s">
        <v>262</v>
      </c>
      <c r="B57" s="150" t="s">
        <v>51</v>
      </c>
      <c r="C57" s="126" t="s">
        <v>288</v>
      </c>
      <c r="D57" s="126" t="s">
        <v>226</v>
      </c>
      <c r="E57" s="135" t="s">
        <v>311</v>
      </c>
      <c r="F57" s="134" t="n">
        <v>800</v>
      </c>
      <c r="G57" s="132" t="n">
        <v>7858</v>
      </c>
      <c r="H57" s="132" t="n">
        <v>7858</v>
      </c>
    </row>
  </sheetData>
  <mergeCells count="9">
    <mergeCell ref="B1:H1"/>
    <mergeCell ref="B2:H2"/>
    <mergeCell ref="B3:H3"/>
    <mergeCell ref="B4:H4"/>
    <mergeCell ref="B5:H5"/>
    <mergeCell ref="B6:H6"/>
    <mergeCell ref="B7:G7"/>
    <mergeCell ref="A10:G10"/>
    <mergeCell ref="A11:G11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D40" activeCellId="0" sqref="D40"/>
    </sheetView>
  </sheetViews>
  <sheetFormatPr defaultColWidth="9.13671875" defaultRowHeight="12" zeroHeight="false" outlineLevelRow="0" outlineLevelCol="0"/>
  <cols>
    <col collapsed="false" customWidth="true" hidden="false" outlineLevel="0" max="1" min="1" style="154" width="61.14"/>
    <col collapsed="false" customWidth="true" hidden="false" outlineLevel="0" max="2" min="2" style="155" width="11.56"/>
    <col collapsed="false" customWidth="true" hidden="false" outlineLevel="0" max="3" min="3" style="156" width="5.28"/>
    <col collapsed="false" customWidth="true" hidden="false" outlineLevel="0" max="4" min="4" style="157" width="10.85"/>
    <col collapsed="false" customWidth="false" hidden="false" outlineLevel="0" max="257" min="5" style="156" width="9.14"/>
  </cols>
  <sheetData>
    <row r="1" customFormat="false" ht="15" hidden="false" customHeight="true" outlineLevel="0" collapsed="false">
      <c r="A1" s="158" t="s">
        <v>335</v>
      </c>
      <c r="B1" s="158"/>
      <c r="C1" s="158"/>
      <c r="D1" s="158"/>
      <c r="E1" s="159"/>
    </row>
    <row r="2" customFormat="false" ht="12" hidden="false" customHeight="false" outlineLevel="0" collapsed="false">
      <c r="A2" s="158" t="s">
        <v>1</v>
      </c>
      <c r="B2" s="158"/>
      <c r="C2" s="158"/>
      <c r="D2" s="158"/>
      <c r="E2" s="159"/>
    </row>
    <row r="3" customFormat="false" ht="12" hidden="false" customHeight="false" outlineLevel="0" collapsed="false">
      <c r="A3" s="158" t="s">
        <v>336</v>
      </c>
      <c r="B3" s="158"/>
      <c r="C3" s="158"/>
      <c r="D3" s="158"/>
      <c r="E3" s="159"/>
    </row>
    <row r="4" customFormat="false" ht="12" hidden="false" customHeight="false" outlineLevel="0" collapsed="false">
      <c r="A4" s="158" t="s">
        <v>120</v>
      </c>
      <c r="B4" s="158"/>
      <c r="C4" s="158"/>
      <c r="D4" s="158"/>
      <c r="E4" s="159"/>
    </row>
    <row r="5" customFormat="false" ht="12" hidden="false" customHeight="false" outlineLevel="0" collapsed="false">
      <c r="A5" s="158" t="s">
        <v>4</v>
      </c>
      <c r="B5" s="158"/>
      <c r="C5" s="158"/>
      <c r="D5" s="158"/>
      <c r="E5" s="159"/>
    </row>
    <row r="6" customFormat="false" ht="12" hidden="false" customHeight="true" outlineLevel="0" collapsed="false">
      <c r="A6" s="160" t="s">
        <v>337</v>
      </c>
      <c r="B6" s="160"/>
      <c r="C6" s="160"/>
      <c r="D6" s="160"/>
      <c r="E6" s="159"/>
    </row>
    <row r="7" customFormat="false" ht="12" hidden="false" customHeight="false" outlineLevel="0" collapsed="false">
      <c r="A7" s="161" t="s">
        <v>218</v>
      </c>
      <c r="B7" s="161"/>
      <c r="C7" s="161"/>
      <c r="D7" s="161"/>
    </row>
    <row r="8" customFormat="false" ht="44.25" hidden="false" customHeight="true" outlineLevel="0" collapsed="false">
      <c r="A8" s="162" t="s">
        <v>338</v>
      </c>
      <c r="B8" s="162"/>
      <c r="C8" s="162"/>
      <c r="D8" s="162"/>
    </row>
    <row r="9" customFormat="false" ht="14.25" hidden="false" customHeight="true" outlineLevel="0" collapsed="false">
      <c r="D9" s="163" t="s">
        <v>9</v>
      </c>
    </row>
    <row r="10" customFormat="false" ht="24.75" hidden="false" customHeight="true" outlineLevel="0" collapsed="false">
      <c r="A10" s="164" t="s">
        <v>192</v>
      </c>
      <c r="B10" s="165" t="s">
        <v>222</v>
      </c>
      <c r="C10" s="165" t="s">
        <v>223</v>
      </c>
      <c r="D10" s="166" t="s">
        <v>12</v>
      </c>
    </row>
    <row r="11" customFormat="false" ht="12" hidden="false" customHeight="false" outlineLevel="0" collapsed="false">
      <c r="A11" s="167" t="s">
        <v>224</v>
      </c>
      <c r="B11" s="168"/>
      <c r="C11" s="168"/>
      <c r="D11" s="169" t="n">
        <f aca="false">SUM(D12,D21,D26,,D33,D36,D40,D45)</f>
        <v>2051597</v>
      </c>
    </row>
    <row r="12" customFormat="false" ht="27.75" hidden="false" customHeight="true" outlineLevel="0" collapsed="false">
      <c r="A12" s="170" t="s">
        <v>290</v>
      </c>
      <c r="B12" s="171" t="s">
        <v>291</v>
      </c>
      <c r="C12" s="172"/>
      <c r="D12" s="169" t="n">
        <f aca="false">SUM(D16,D18,D19,D20)</f>
        <v>352280</v>
      </c>
    </row>
    <row r="13" customFormat="false" ht="39" hidden="false" customHeight="true" outlineLevel="0" collapsed="false">
      <c r="A13" s="173" t="s">
        <v>339</v>
      </c>
      <c r="B13" s="174" t="s">
        <v>293</v>
      </c>
      <c r="C13" s="174"/>
      <c r="D13" s="175" t="n">
        <v>348157</v>
      </c>
    </row>
    <row r="14" customFormat="false" ht="27" hidden="false" customHeight="true" outlineLevel="0" collapsed="false">
      <c r="A14" s="173" t="s">
        <v>294</v>
      </c>
      <c r="B14" s="174" t="s">
        <v>295</v>
      </c>
      <c r="C14" s="174"/>
      <c r="D14" s="175" t="n">
        <v>348157</v>
      </c>
    </row>
    <row r="15" customFormat="false" ht="26.25" hidden="false" customHeight="true" outlineLevel="0" collapsed="false">
      <c r="A15" s="176" t="s">
        <v>298</v>
      </c>
      <c r="B15" s="174" t="s">
        <v>297</v>
      </c>
      <c r="C15" s="174"/>
      <c r="D15" s="175" t="n">
        <v>86932</v>
      </c>
    </row>
    <row r="16" customFormat="false" ht="41.25" hidden="false" customHeight="true" outlineLevel="0" collapsed="false">
      <c r="A16" s="176" t="s">
        <v>235</v>
      </c>
      <c r="B16" s="174" t="s">
        <v>297</v>
      </c>
      <c r="C16" s="174" t="s">
        <v>236</v>
      </c>
      <c r="D16" s="175" t="n">
        <v>86932</v>
      </c>
    </row>
    <row r="17" customFormat="false" ht="41.25" hidden="false" customHeight="true" outlineLevel="0" collapsed="false">
      <c r="A17" s="176" t="s">
        <v>298</v>
      </c>
      <c r="B17" s="174" t="s">
        <v>299</v>
      </c>
      <c r="C17" s="174"/>
      <c r="D17" s="175" t="n">
        <v>145225</v>
      </c>
    </row>
    <row r="18" customFormat="false" ht="41.25" hidden="false" customHeight="true" outlineLevel="0" collapsed="false">
      <c r="A18" s="176" t="s">
        <v>235</v>
      </c>
      <c r="B18" s="174" t="s">
        <v>299</v>
      </c>
      <c r="C18" s="174" t="s">
        <v>236</v>
      </c>
      <c r="D18" s="175" t="n">
        <v>160490</v>
      </c>
    </row>
    <row r="19" customFormat="false" ht="24" hidden="false" customHeight="true" outlineLevel="0" collapsed="false">
      <c r="A19" s="176" t="s">
        <v>253</v>
      </c>
      <c r="B19" s="174" t="s">
        <v>300</v>
      </c>
      <c r="C19" s="174" t="s">
        <v>254</v>
      </c>
      <c r="D19" s="175" t="n">
        <f aca="false">SUM('прил 7'!G62)</f>
        <v>97000</v>
      </c>
    </row>
    <row r="20" customFormat="false" ht="13.5" hidden="false" customHeight="true" outlineLevel="0" collapsed="false">
      <c r="A20" s="176" t="s">
        <v>262</v>
      </c>
      <c r="B20" s="174" t="s">
        <v>300</v>
      </c>
      <c r="C20" s="174" t="s">
        <v>263</v>
      </c>
      <c r="D20" s="175" t="n">
        <v>7858</v>
      </c>
    </row>
    <row r="21" customFormat="false" ht="43.5" hidden="false" customHeight="true" outlineLevel="0" collapsed="false">
      <c r="A21" s="177" t="s">
        <v>245</v>
      </c>
      <c r="B21" s="178" t="s">
        <v>246</v>
      </c>
      <c r="C21" s="172"/>
      <c r="D21" s="179" t="n">
        <f aca="false">SUM(D22)</f>
        <v>140000</v>
      </c>
    </row>
    <row r="22" customFormat="false" ht="37.5" hidden="false" customHeight="true" outlineLevel="0" collapsed="false">
      <c r="A22" s="170" t="s">
        <v>247</v>
      </c>
      <c r="B22" s="180" t="s">
        <v>248</v>
      </c>
      <c r="C22" s="174"/>
      <c r="D22" s="181" t="n">
        <f aca="false">SUM(D24)</f>
        <v>140000</v>
      </c>
    </row>
    <row r="23" customFormat="false" ht="39" hidden="false" customHeight="true" outlineLevel="0" collapsed="false">
      <c r="A23" s="182" t="s">
        <v>310</v>
      </c>
      <c r="B23" s="180" t="s">
        <v>250</v>
      </c>
      <c r="C23" s="174"/>
      <c r="D23" s="181" t="n">
        <f aca="false">SUM(D24)</f>
        <v>140000</v>
      </c>
    </row>
    <row r="24" customFormat="false" ht="21" hidden="false" customHeight="true" outlineLevel="0" collapsed="false">
      <c r="A24" s="183" t="s">
        <v>251</v>
      </c>
      <c r="B24" s="180" t="s">
        <v>252</v>
      </c>
      <c r="C24" s="174"/>
      <c r="D24" s="181" t="n">
        <f aca="false">SUM(D25)</f>
        <v>140000</v>
      </c>
    </row>
    <row r="25" customFormat="false" ht="16.5" hidden="false" customHeight="true" outlineLevel="0" collapsed="false">
      <c r="A25" s="184" t="s">
        <v>253</v>
      </c>
      <c r="B25" s="180" t="s">
        <v>252</v>
      </c>
      <c r="C25" s="174" t="s">
        <v>254</v>
      </c>
      <c r="D25" s="181" t="n">
        <f aca="false">SUM('прил 7'!G33)</f>
        <v>140000</v>
      </c>
    </row>
    <row r="26" customFormat="false" ht="16.5" hidden="false" customHeight="true" outlineLevel="0" collapsed="false">
      <c r="A26" s="185" t="s">
        <v>273</v>
      </c>
      <c r="B26" s="180"/>
      <c r="C26" s="174"/>
      <c r="D26" s="179" t="n">
        <f aca="false">SUM(D27)</f>
        <v>6000</v>
      </c>
    </row>
    <row r="27" customFormat="false" ht="16.5" hidden="false" customHeight="true" outlineLevel="0" collapsed="false">
      <c r="A27" s="185" t="s">
        <v>276</v>
      </c>
      <c r="B27" s="178" t="s">
        <v>278</v>
      </c>
      <c r="C27" s="174"/>
      <c r="D27" s="179" t="n">
        <f aca="false">SUM(D28)</f>
        <v>6000</v>
      </c>
    </row>
    <row r="28" customFormat="false" ht="37.5" hidden="false" customHeight="true" outlineLevel="0" collapsed="false">
      <c r="A28" s="184" t="s">
        <v>340</v>
      </c>
      <c r="B28" s="180" t="s">
        <v>280</v>
      </c>
      <c r="C28" s="174"/>
      <c r="D28" s="181" t="n">
        <f aca="false">SUM(D29)</f>
        <v>6000</v>
      </c>
    </row>
    <row r="29" customFormat="false" ht="36.75" hidden="false" customHeight="true" outlineLevel="0" collapsed="false">
      <c r="A29" s="184" t="s">
        <v>281</v>
      </c>
      <c r="B29" s="180" t="s">
        <v>282</v>
      </c>
      <c r="C29" s="174"/>
      <c r="D29" s="181" t="n">
        <f aca="false">SUM(D30)</f>
        <v>6000</v>
      </c>
    </row>
    <row r="30" customFormat="false" ht="26.25" hidden="false" customHeight="true" outlineLevel="0" collapsed="false">
      <c r="A30" s="184" t="s">
        <v>283</v>
      </c>
      <c r="B30" s="180" t="s">
        <v>284</v>
      </c>
      <c r="C30" s="174"/>
      <c r="D30" s="181" t="n">
        <f aca="false">SUM(D31)</f>
        <v>6000</v>
      </c>
    </row>
    <row r="31" customFormat="false" ht="16.5" hidden="false" customHeight="true" outlineLevel="0" collapsed="false">
      <c r="A31" s="184" t="s">
        <v>285</v>
      </c>
      <c r="B31" s="180" t="s">
        <v>286</v>
      </c>
      <c r="C31" s="174"/>
      <c r="D31" s="181" t="n">
        <f aca="false">SUM(D32)</f>
        <v>6000</v>
      </c>
    </row>
    <row r="32" customFormat="false" ht="16.5" hidden="false" customHeight="true" outlineLevel="0" collapsed="false">
      <c r="A32" s="184" t="s">
        <v>253</v>
      </c>
      <c r="B32" s="180" t="s">
        <v>286</v>
      </c>
      <c r="C32" s="174" t="s">
        <v>254</v>
      </c>
      <c r="D32" s="181" t="n">
        <v>6000</v>
      </c>
    </row>
    <row r="33" customFormat="false" ht="12.75" hidden="false" customHeight="true" outlineLevel="0" collapsed="false">
      <c r="A33" s="186" t="s">
        <v>231</v>
      </c>
      <c r="B33" s="187" t="s">
        <v>232</v>
      </c>
      <c r="C33" s="187"/>
      <c r="D33" s="169" t="n">
        <f aca="false">SUM(D34)</f>
        <v>420800</v>
      </c>
    </row>
    <row r="34" customFormat="false" ht="12.75" hidden="false" customHeight="true" outlineLevel="0" collapsed="false">
      <c r="A34" s="188" t="s">
        <v>233</v>
      </c>
      <c r="B34" s="168" t="s">
        <v>234</v>
      </c>
      <c r="C34" s="168"/>
      <c r="D34" s="175" t="n">
        <f aca="false">SUM(D35)</f>
        <v>420800</v>
      </c>
    </row>
    <row r="35" customFormat="false" ht="36.75" hidden="false" customHeight="true" outlineLevel="0" collapsed="false">
      <c r="A35" s="188" t="s">
        <v>235</v>
      </c>
      <c r="B35" s="168" t="s">
        <v>234</v>
      </c>
      <c r="C35" s="168" t="s">
        <v>236</v>
      </c>
      <c r="D35" s="175" t="n">
        <f aca="false">SUM('прил 7'!G22)</f>
        <v>420800</v>
      </c>
    </row>
    <row r="36" customFormat="false" ht="14.25" hidden="false" customHeight="true" outlineLevel="0" collapsed="false">
      <c r="A36" s="189" t="s">
        <v>239</v>
      </c>
      <c r="B36" s="187" t="s">
        <v>240</v>
      </c>
      <c r="C36" s="187"/>
      <c r="D36" s="169" t="n">
        <f aca="false">D37</f>
        <v>654550</v>
      </c>
    </row>
    <row r="37" customFormat="false" ht="12.75" hidden="false" customHeight="true" outlineLevel="0" collapsed="false">
      <c r="A37" s="188" t="s">
        <v>241</v>
      </c>
      <c r="B37" s="168" t="s">
        <v>242</v>
      </c>
      <c r="C37" s="168"/>
      <c r="D37" s="175" t="n">
        <f aca="false">D38</f>
        <v>654550</v>
      </c>
    </row>
    <row r="38" customFormat="false" ht="14.25" hidden="false" customHeight="true" outlineLevel="0" collapsed="false">
      <c r="A38" s="188" t="s">
        <v>233</v>
      </c>
      <c r="B38" s="168" t="s">
        <v>243</v>
      </c>
      <c r="C38" s="168"/>
      <c r="D38" s="175" t="n">
        <f aca="false">SUM(D39:D39)</f>
        <v>654550</v>
      </c>
    </row>
    <row r="39" customFormat="false" ht="36.75" hidden="false" customHeight="true" outlineLevel="0" collapsed="false">
      <c r="A39" s="188" t="s">
        <v>235</v>
      </c>
      <c r="B39" s="168" t="s">
        <v>243</v>
      </c>
      <c r="C39" s="168" t="s">
        <v>236</v>
      </c>
      <c r="D39" s="175" t="n">
        <v>654550</v>
      </c>
    </row>
    <row r="40" customFormat="false" ht="26.25" hidden="false" customHeight="true" outlineLevel="0" collapsed="false">
      <c r="A40" s="190" t="s">
        <v>341</v>
      </c>
      <c r="B40" s="191" t="s">
        <v>256</v>
      </c>
      <c r="C40" s="187"/>
      <c r="D40" s="169" t="n">
        <f aca="false">D41</f>
        <v>388700</v>
      </c>
    </row>
    <row r="41" customFormat="false" ht="13.5" hidden="false" customHeight="true" outlineLevel="0" collapsed="false">
      <c r="A41" s="192" t="s">
        <v>257</v>
      </c>
      <c r="B41" s="193" t="s">
        <v>258</v>
      </c>
      <c r="C41" s="168"/>
      <c r="D41" s="175" t="n">
        <f aca="false">D42</f>
        <v>388700</v>
      </c>
    </row>
    <row r="42" customFormat="false" ht="12.75" hidden="false" customHeight="true" outlineLevel="0" collapsed="false">
      <c r="A42" s="188" t="s">
        <v>259</v>
      </c>
      <c r="B42" s="193" t="s">
        <v>261</v>
      </c>
      <c r="C42" s="168"/>
      <c r="D42" s="175" t="n">
        <f aca="false">D43+D44</f>
        <v>388700</v>
      </c>
    </row>
    <row r="43" customFormat="false" ht="12.75" hidden="false" customHeight="true" outlineLevel="0" collapsed="false">
      <c r="A43" s="188" t="s">
        <v>253</v>
      </c>
      <c r="B43" s="193" t="s">
        <v>261</v>
      </c>
      <c r="C43" s="168" t="s">
        <v>254</v>
      </c>
      <c r="D43" s="175" t="n">
        <f aca="false">SUM('прил 7'!G37)</f>
        <v>338700</v>
      </c>
    </row>
    <row r="44" customFormat="false" ht="12" hidden="false" customHeight="true" outlineLevel="0" collapsed="false">
      <c r="A44" s="188" t="s">
        <v>262</v>
      </c>
      <c r="B44" s="193" t="s">
        <v>261</v>
      </c>
      <c r="C44" s="168" t="s">
        <v>263</v>
      </c>
      <c r="D44" s="175" t="n">
        <f aca="false">SUM('прил 7'!G38)</f>
        <v>50000</v>
      </c>
    </row>
    <row r="45" customFormat="false" ht="12.75" hidden="false" customHeight="false" outlineLevel="0" collapsed="false">
      <c r="A45" s="151" t="s">
        <v>332</v>
      </c>
      <c r="B45" s="178" t="s">
        <v>268</v>
      </c>
      <c r="C45" s="174"/>
      <c r="D45" s="179" t="n">
        <f aca="false">SUM(D46)</f>
        <v>89267</v>
      </c>
    </row>
    <row r="46" customFormat="false" ht="12.75" hidden="false" customHeight="false" outlineLevel="0" collapsed="false">
      <c r="A46" s="152" t="s">
        <v>269</v>
      </c>
      <c r="B46" s="180" t="s">
        <v>270</v>
      </c>
      <c r="C46" s="174"/>
      <c r="D46" s="181" t="n">
        <f aca="false">SUM(D47)</f>
        <v>89267</v>
      </c>
    </row>
    <row r="47" customFormat="false" ht="25.5" hidden="false" customHeight="false" outlineLevel="0" collapsed="false">
      <c r="A47" s="194" t="s">
        <v>271</v>
      </c>
      <c r="B47" s="180" t="s">
        <v>272</v>
      </c>
      <c r="C47" s="174"/>
      <c r="D47" s="181" t="n">
        <f aca="false">SUM(D48)</f>
        <v>89267</v>
      </c>
    </row>
    <row r="48" customFormat="false" ht="51" hidden="false" customHeight="false" outlineLevel="0" collapsed="false">
      <c r="A48" s="194" t="s">
        <v>235</v>
      </c>
      <c r="B48" s="180" t="s">
        <v>272</v>
      </c>
      <c r="C48" s="174" t="s">
        <v>236</v>
      </c>
      <c r="D48" s="181" t="n">
        <v>89267</v>
      </c>
    </row>
  </sheetData>
  <mergeCells count="8">
    <mergeCell ref="A1:D1"/>
    <mergeCell ref="A2:D2"/>
    <mergeCell ref="A3:D3"/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4" colorId="64" zoomScale="148" zoomScaleNormal="148" zoomScalePageLayoutView="100" workbookViewId="0">
      <selection pane="topLeft" activeCell="E11" activeCellId="0" sqref="E11"/>
    </sheetView>
  </sheetViews>
  <sheetFormatPr defaultColWidth="9.13671875" defaultRowHeight="12" zeroHeight="false" outlineLevelRow="0" outlineLevelCol="0"/>
  <cols>
    <col collapsed="false" customWidth="true" hidden="false" outlineLevel="0" max="1" min="1" style="154" width="67.41"/>
    <col collapsed="false" customWidth="true" hidden="false" outlineLevel="0" max="2" min="2" style="155" width="11.42"/>
    <col collapsed="false" customWidth="true" hidden="false" outlineLevel="0" max="3" min="3" style="156" width="4.41"/>
    <col collapsed="false" customWidth="true" hidden="false" outlineLevel="0" max="4" min="4" style="157" width="10.56"/>
    <col collapsed="false" customWidth="true" hidden="false" outlineLevel="0" max="5" min="5" style="156" width="10.99"/>
    <col collapsed="false" customWidth="false" hidden="false" outlineLevel="0" max="257" min="6" style="156" width="9.14"/>
  </cols>
  <sheetData>
    <row r="1" customFormat="false" ht="15" hidden="false" customHeight="true" outlineLevel="0" collapsed="false">
      <c r="A1" s="158" t="s">
        <v>342</v>
      </c>
      <c r="B1" s="158"/>
      <c r="C1" s="158"/>
      <c r="D1" s="158"/>
      <c r="E1" s="158"/>
    </row>
    <row r="2" customFormat="false" ht="15" hidden="false" customHeight="false" outlineLevel="0" collapsed="false">
      <c r="A2" s="158" t="s">
        <v>1</v>
      </c>
      <c r="B2" s="158"/>
      <c r="C2" s="158"/>
      <c r="D2" s="158"/>
      <c r="E2" s="158"/>
    </row>
    <row r="3" customFormat="false" ht="15" hidden="false" customHeight="false" outlineLevel="0" collapsed="false">
      <c r="A3" s="158" t="s">
        <v>343</v>
      </c>
      <c r="B3" s="158"/>
      <c r="C3" s="158"/>
      <c r="D3" s="158"/>
      <c r="E3" s="158"/>
    </row>
    <row r="4" customFormat="false" ht="15" hidden="false" customHeight="false" outlineLevel="0" collapsed="false">
      <c r="A4" s="158" t="s">
        <v>120</v>
      </c>
      <c r="B4" s="158"/>
      <c r="C4" s="158"/>
      <c r="D4" s="158"/>
      <c r="E4" s="158"/>
    </row>
    <row r="5" customFormat="false" ht="15" hidden="false" customHeight="false" outlineLevel="0" collapsed="false">
      <c r="A5" s="158" t="s">
        <v>4</v>
      </c>
      <c r="B5" s="158"/>
      <c r="C5" s="158"/>
      <c r="D5" s="158"/>
      <c r="E5" s="158"/>
    </row>
    <row r="6" customFormat="false" ht="12" hidden="false" customHeight="true" outlineLevel="0" collapsed="false">
      <c r="A6" s="160" t="s">
        <v>216</v>
      </c>
      <c r="B6" s="160"/>
      <c r="C6" s="160"/>
      <c r="D6" s="160"/>
      <c r="E6" s="160"/>
    </row>
    <row r="7" customFormat="false" ht="12" hidden="false" customHeight="true" outlineLevel="0" collapsed="false">
      <c r="A7" s="195"/>
      <c r="B7" s="195" t="s">
        <v>344</v>
      </c>
      <c r="C7" s="195"/>
      <c r="D7" s="195"/>
      <c r="E7" s="196"/>
    </row>
    <row r="8" customFormat="false" ht="12" hidden="false" customHeight="false" outlineLevel="0" collapsed="false">
      <c r="A8" s="161" t="s">
        <v>218</v>
      </c>
      <c r="B8" s="161"/>
      <c r="C8" s="161"/>
      <c r="D8" s="161"/>
    </row>
    <row r="9" customFormat="false" ht="49.5" hidden="false" customHeight="true" outlineLevel="0" collapsed="false">
      <c r="A9" s="162" t="s">
        <v>345</v>
      </c>
      <c r="B9" s="162"/>
      <c r="C9" s="162"/>
      <c r="D9" s="162"/>
    </row>
    <row r="10" customFormat="false" ht="14.25" hidden="false" customHeight="true" outlineLevel="0" collapsed="false">
      <c r="E10" s="163" t="s">
        <v>9</v>
      </c>
    </row>
    <row r="11" customFormat="false" ht="28.5" hidden="false" customHeight="true" outlineLevel="0" collapsed="false">
      <c r="A11" s="164" t="s">
        <v>192</v>
      </c>
      <c r="B11" s="165" t="s">
        <v>222</v>
      </c>
      <c r="C11" s="165" t="s">
        <v>223</v>
      </c>
      <c r="D11" s="197" t="s">
        <v>307</v>
      </c>
      <c r="E11" s="197" t="s">
        <v>308</v>
      </c>
    </row>
    <row r="12" customFormat="false" ht="12" hidden="false" customHeight="false" outlineLevel="0" collapsed="false">
      <c r="A12" s="167" t="s">
        <v>224</v>
      </c>
      <c r="B12" s="168"/>
      <c r="C12" s="168"/>
      <c r="D12" s="198" t="n">
        <f aca="false">SUM(D13,D14,D21,D26,F15,D33,D36,D40,D45)</f>
        <v>1896200</v>
      </c>
      <c r="E12" s="198" t="n">
        <f aca="false">SUM(E13,E14,E21,E26,,E33,E36,E40,E45)</f>
        <v>1851491</v>
      </c>
    </row>
    <row r="13" customFormat="false" ht="12.75" hidden="false" customHeight="false" outlineLevel="0" collapsed="false">
      <c r="A13" s="199" t="s">
        <v>309</v>
      </c>
      <c r="B13" s="200"/>
      <c r="C13" s="201"/>
      <c r="D13" s="202" t="n">
        <v>45150</v>
      </c>
      <c r="E13" s="202" t="n">
        <v>87887</v>
      </c>
    </row>
    <row r="14" customFormat="false" ht="30.75" hidden="false" customHeight="true" outlineLevel="0" collapsed="false">
      <c r="A14" s="203" t="s">
        <v>346</v>
      </c>
      <c r="B14" s="171" t="s">
        <v>291</v>
      </c>
      <c r="C14" s="172"/>
      <c r="D14" s="198" t="n">
        <f aca="false">SUM(D15)</f>
        <v>303812</v>
      </c>
      <c r="E14" s="198" t="n">
        <f aca="false">SUM(E15)</f>
        <v>302808</v>
      </c>
    </row>
    <row r="15" customFormat="false" ht="35.25" hidden="false" customHeight="true" outlineLevel="0" collapsed="false">
      <c r="A15" s="173" t="s">
        <v>339</v>
      </c>
      <c r="B15" s="174" t="s">
        <v>293</v>
      </c>
      <c r="C15" s="174"/>
      <c r="D15" s="204" t="n">
        <f aca="false">SUM(D16)</f>
        <v>303812</v>
      </c>
      <c r="E15" s="204" t="n">
        <f aca="false">SUM(E16)</f>
        <v>302808</v>
      </c>
    </row>
    <row r="16" customFormat="false" ht="26.25" hidden="false" customHeight="true" outlineLevel="0" collapsed="false">
      <c r="A16" s="173" t="s">
        <v>294</v>
      </c>
      <c r="B16" s="174" t="s">
        <v>295</v>
      </c>
      <c r="C16" s="174"/>
      <c r="D16" s="204" t="n">
        <f aca="false">SUM(D17)</f>
        <v>303812</v>
      </c>
      <c r="E16" s="204" t="n">
        <f aca="false">SUM(E17)</f>
        <v>302808</v>
      </c>
    </row>
    <row r="17" customFormat="false" ht="16.5" hidden="false" customHeight="true" outlineLevel="0" collapsed="false">
      <c r="A17" s="176" t="s">
        <v>298</v>
      </c>
      <c r="B17" s="174" t="s">
        <v>300</v>
      </c>
      <c r="C17" s="174"/>
      <c r="D17" s="204" t="n">
        <f aca="false">SUM(D18,D19,D20)</f>
        <v>303812</v>
      </c>
      <c r="E17" s="204" t="n">
        <f aca="false">SUM(E18,E19,E20)</f>
        <v>302808</v>
      </c>
    </row>
    <row r="18" customFormat="false" ht="36.75" hidden="false" customHeight="true" outlineLevel="0" collapsed="false">
      <c r="A18" s="176" t="s">
        <v>235</v>
      </c>
      <c r="B18" s="174" t="s">
        <v>300</v>
      </c>
      <c r="C18" s="174" t="s">
        <v>236</v>
      </c>
      <c r="D18" s="204" t="n">
        <v>247422</v>
      </c>
      <c r="E18" s="204" t="n">
        <v>247422</v>
      </c>
    </row>
    <row r="19" customFormat="false" ht="24" hidden="false" customHeight="false" outlineLevel="0" collapsed="false">
      <c r="A19" s="176" t="s">
        <v>253</v>
      </c>
      <c r="B19" s="174" t="s">
        <v>300</v>
      </c>
      <c r="C19" s="174" t="s">
        <v>254</v>
      </c>
      <c r="D19" s="204" t="n">
        <v>50000</v>
      </c>
      <c r="E19" s="204" t="n">
        <v>50000</v>
      </c>
    </row>
    <row r="20" customFormat="false" ht="12" hidden="false" customHeight="false" outlineLevel="0" collapsed="false">
      <c r="A20" s="176" t="s">
        <v>262</v>
      </c>
      <c r="B20" s="174" t="s">
        <v>300</v>
      </c>
      <c r="C20" s="174" t="s">
        <v>263</v>
      </c>
      <c r="D20" s="204" t="n">
        <v>6390</v>
      </c>
      <c r="E20" s="204" t="n">
        <v>5386</v>
      </c>
    </row>
    <row r="21" customFormat="false" ht="24" hidden="false" customHeight="false" outlineLevel="0" collapsed="false">
      <c r="A21" s="177" t="s">
        <v>347</v>
      </c>
      <c r="B21" s="178" t="s">
        <v>246</v>
      </c>
      <c r="C21" s="172"/>
      <c r="D21" s="198" t="n">
        <v>140000</v>
      </c>
      <c r="E21" s="198" t="n">
        <v>140000</v>
      </c>
    </row>
    <row r="22" customFormat="false" ht="36" hidden="false" customHeight="false" outlineLevel="0" collapsed="false">
      <c r="A22" s="170" t="s">
        <v>247</v>
      </c>
      <c r="B22" s="180" t="s">
        <v>248</v>
      </c>
      <c r="C22" s="174"/>
      <c r="D22" s="204" t="n">
        <v>140000</v>
      </c>
      <c r="E22" s="204" t="n">
        <v>140000</v>
      </c>
    </row>
    <row r="23" customFormat="false" ht="36.75" hidden="false" customHeight="false" outlineLevel="0" collapsed="false">
      <c r="A23" s="182" t="s">
        <v>310</v>
      </c>
      <c r="B23" s="180" t="s">
        <v>250</v>
      </c>
      <c r="C23" s="174"/>
      <c r="D23" s="204" t="n">
        <v>140000</v>
      </c>
      <c r="E23" s="204" t="n">
        <v>140000</v>
      </c>
    </row>
    <row r="24" customFormat="false" ht="12.75" hidden="false" customHeight="false" outlineLevel="0" collapsed="false">
      <c r="A24" s="183" t="s">
        <v>251</v>
      </c>
      <c r="B24" s="180" t="s">
        <v>252</v>
      </c>
      <c r="C24" s="174"/>
      <c r="D24" s="205" t="n">
        <f aca="false">SUM(D25)</f>
        <v>140000</v>
      </c>
      <c r="E24" s="205" t="n">
        <f aca="false">SUM(E25)</f>
        <v>140000</v>
      </c>
    </row>
    <row r="25" customFormat="false" ht="24" hidden="false" customHeight="false" outlineLevel="0" collapsed="false">
      <c r="A25" s="184" t="s">
        <v>253</v>
      </c>
      <c r="B25" s="180" t="s">
        <v>252</v>
      </c>
      <c r="C25" s="174" t="s">
        <v>254</v>
      </c>
      <c r="D25" s="205" t="n">
        <v>140000</v>
      </c>
      <c r="E25" s="205" t="n">
        <v>140000</v>
      </c>
    </row>
    <row r="26" customFormat="false" ht="12.75" hidden="false" customHeight="false" outlineLevel="0" collapsed="false">
      <c r="A26" s="185" t="s">
        <v>273</v>
      </c>
      <c r="B26" s="180"/>
      <c r="C26" s="174"/>
      <c r="D26" s="206" t="n">
        <f aca="false">SUM(D27:D27)</f>
        <v>3000</v>
      </c>
      <c r="E26" s="206" t="n">
        <f aca="false">SUM(E27:E27)</f>
        <v>3000</v>
      </c>
    </row>
    <row r="27" customFormat="false" ht="12.75" hidden="false" customHeight="false" outlineLevel="0" collapsed="false">
      <c r="A27" s="185" t="s">
        <v>276</v>
      </c>
      <c r="B27" s="178" t="s">
        <v>278</v>
      </c>
      <c r="C27" s="174"/>
      <c r="D27" s="205" t="n">
        <v>3000</v>
      </c>
      <c r="E27" s="205" t="n">
        <v>3000</v>
      </c>
    </row>
    <row r="28" customFormat="false" ht="36" hidden="false" customHeight="false" outlineLevel="0" collapsed="false">
      <c r="A28" s="184" t="s">
        <v>340</v>
      </c>
      <c r="B28" s="180" t="s">
        <v>280</v>
      </c>
      <c r="C28" s="174"/>
      <c r="D28" s="207" t="n">
        <v>3000</v>
      </c>
      <c r="E28" s="207" t="n">
        <v>3000</v>
      </c>
    </row>
    <row r="29" customFormat="false" ht="60" hidden="false" customHeight="false" outlineLevel="0" collapsed="false">
      <c r="A29" s="184" t="s">
        <v>281</v>
      </c>
      <c r="B29" s="180" t="s">
        <v>282</v>
      </c>
      <c r="C29" s="174"/>
      <c r="D29" s="207" t="n">
        <v>3000</v>
      </c>
      <c r="E29" s="207" t="n">
        <v>3000</v>
      </c>
    </row>
    <row r="30" customFormat="false" ht="24" hidden="false" customHeight="false" outlineLevel="0" collapsed="false">
      <c r="A30" s="184" t="s">
        <v>283</v>
      </c>
      <c r="B30" s="180" t="s">
        <v>284</v>
      </c>
      <c r="C30" s="174"/>
      <c r="D30" s="207" t="n">
        <v>3000</v>
      </c>
      <c r="E30" s="205" t="n">
        <v>3000</v>
      </c>
    </row>
    <row r="31" customFormat="false" ht="36" hidden="false" customHeight="false" outlineLevel="0" collapsed="false">
      <c r="A31" s="184" t="s">
        <v>285</v>
      </c>
      <c r="B31" s="180" t="s">
        <v>286</v>
      </c>
      <c r="C31" s="174"/>
      <c r="D31" s="205" t="n">
        <v>3000</v>
      </c>
      <c r="E31" s="205" t="n">
        <v>3000</v>
      </c>
    </row>
    <row r="32" customFormat="false" ht="24" hidden="false" customHeight="false" outlineLevel="0" collapsed="false">
      <c r="A32" s="184" t="s">
        <v>253</v>
      </c>
      <c r="B32" s="180" t="s">
        <v>286</v>
      </c>
      <c r="C32" s="174" t="s">
        <v>254</v>
      </c>
      <c r="D32" s="205" t="n">
        <v>3000</v>
      </c>
      <c r="E32" s="205" t="n">
        <v>3000</v>
      </c>
    </row>
    <row r="33" customFormat="false" ht="12" hidden="false" customHeight="false" outlineLevel="0" collapsed="false">
      <c r="A33" s="186" t="s">
        <v>231</v>
      </c>
      <c r="B33" s="187" t="s">
        <v>232</v>
      </c>
      <c r="C33" s="187"/>
      <c r="D33" s="208" t="n">
        <f aca="false">SUM(D34)</f>
        <v>420800</v>
      </c>
      <c r="E33" s="208" t="n">
        <f aca="false">SUM(E34)</f>
        <v>420800</v>
      </c>
    </row>
    <row r="34" customFormat="false" ht="17.25" hidden="false" customHeight="true" outlineLevel="0" collapsed="false">
      <c r="A34" s="188" t="s">
        <v>233</v>
      </c>
      <c r="B34" s="168" t="s">
        <v>234</v>
      </c>
      <c r="C34" s="168"/>
      <c r="D34" s="208" t="n">
        <f aca="false">SUM(D35)</f>
        <v>420800</v>
      </c>
      <c r="E34" s="208" t="n">
        <f aca="false">SUM(E35)</f>
        <v>420800</v>
      </c>
    </row>
    <row r="35" customFormat="false" ht="36" hidden="false" customHeight="false" outlineLevel="0" collapsed="false">
      <c r="A35" s="188" t="s">
        <v>235</v>
      </c>
      <c r="B35" s="168" t="s">
        <v>234</v>
      </c>
      <c r="C35" s="168" t="s">
        <v>236</v>
      </c>
      <c r="D35" s="208" t="n">
        <v>420800</v>
      </c>
      <c r="E35" s="208" t="n">
        <v>420800</v>
      </c>
    </row>
    <row r="36" customFormat="false" ht="12" hidden="false" customHeight="false" outlineLevel="0" collapsed="false">
      <c r="A36" s="189" t="s">
        <v>239</v>
      </c>
      <c r="B36" s="187" t="s">
        <v>240</v>
      </c>
      <c r="C36" s="187"/>
      <c r="D36" s="202" t="n">
        <v>654550</v>
      </c>
      <c r="E36" s="202" t="n">
        <f aca="false">SUM(E37)</f>
        <v>654550</v>
      </c>
    </row>
    <row r="37" customFormat="false" ht="12" hidden="false" customHeight="false" outlineLevel="0" collapsed="false">
      <c r="A37" s="188" t="s">
        <v>241</v>
      </c>
      <c r="B37" s="168" t="s">
        <v>242</v>
      </c>
      <c r="C37" s="168"/>
      <c r="D37" s="208" t="n">
        <f aca="false">SUM(D38)</f>
        <v>6545050</v>
      </c>
      <c r="E37" s="208" t="n">
        <f aca="false">SUM(E38)</f>
        <v>654550</v>
      </c>
    </row>
    <row r="38" customFormat="false" ht="12" hidden="false" customHeight="false" outlineLevel="0" collapsed="false">
      <c r="A38" s="188" t="s">
        <v>233</v>
      </c>
      <c r="B38" s="168" t="s">
        <v>243</v>
      </c>
      <c r="C38" s="168"/>
      <c r="D38" s="208" t="n">
        <f aca="false">SUM(D39)</f>
        <v>6545050</v>
      </c>
      <c r="E38" s="208" t="n">
        <f aca="false">SUM(E39)</f>
        <v>654550</v>
      </c>
    </row>
    <row r="39" customFormat="false" ht="36" hidden="false" customHeight="false" outlineLevel="0" collapsed="false">
      <c r="A39" s="188" t="s">
        <v>235</v>
      </c>
      <c r="B39" s="168" t="s">
        <v>243</v>
      </c>
      <c r="C39" s="168" t="s">
        <v>236</v>
      </c>
      <c r="D39" s="208" t="n">
        <v>6545050</v>
      </c>
      <c r="E39" s="208" t="n">
        <v>654550</v>
      </c>
    </row>
    <row r="40" customFormat="false" ht="24" hidden="false" customHeight="false" outlineLevel="0" collapsed="false">
      <c r="A40" s="190" t="s">
        <v>341</v>
      </c>
      <c r="B40" s="191" t="s">
        <v>256</v>
      </c>
      <c r="C40" s="187"/>
      <c r="D40" s="202" t="n">
        <f aca="false">SUM(D41)</f>
        <v>238700</v>
      </c>
      <c r="E40" s="202" t="n">
        <f aca="false">SUM(E41)</f>
        <v>148700</v>
      </c>
    </row>
    <row r="41" customFormat="false" ht="12" hidden="false" customHeight="false" outlineLevel="0" collapsed="false">
      <c r="A41" s="192" t="s">
        <v>257</v>
      </c>
      <c r="B41" s="193" t="s">
        <v>258</v>
      </c>
      <c r="C41" s="168"/>
      <c r="D41" s="208" t="n">
        <f aca="false">SUM(D42)</f>
        <v>238700</v>
      </c>
      <c r="E41" s="208" t="n">
        <f aca="false">SUM(E42)</f>
        <v>148700</v>
      </c>
    </row>
    <row r="42" customFormat="false" ht="12" hidden="false" customHeight="false" outlineLevel="0" collapsed="false">
      <c r="A42" s="188" t="s">
        <v>259</v>
      </c>
      <c r="B42" s="193" t="s">
        <v>261</v>
      </c>
      <c r="C42" s="168"/>
      <c r="D42" s="208" t="n">
        <f aca="false">SUM(D43,D44)</f>
        <v>238700</v>
      </c>
      <c r="E42" s="208" t="n">
        <f aca="false">SUM(E43,E44)</f>
        <v>148700</v>
      </c>
    </row>
    <row r="43" customFormat="false" ht="24" hidden="false" customHeight="false" outlineLevel="0" collapsed="false">
      <c r="A43" s="188" t="s">
        <v>253</v>
      </c>
      <c r="B43" s="193" t="s">
        <v>261</v>
      </c>
      <c r="C43" s="168" t="s">
        <v>254</v>
      </c>
      <c r="D43" s="208" t="n">
        <v>188700</v>
      </c>
      <c r="E43" s="208" t="n">
        <v>98700</v>
      </c>
    </row>
    <row r="44" customFormat="false" ht="12" hidden="false" customHeight="false" outlineLevel="0" collapsed="false">
      <c r="A44" s="188" t="s">
        <v>262</v>
      </c>
      <c r="B44" s="193" t="s">
        <v>261</v>
      </c>
      <c r="C44" s="168" t="s">
        <v>263</v>
      </c>
      <c r="D44" s="208" t="n">
        <v>50000</v>
      </c>
      <c r="E44" s="208" t="n">
        <v>50000</v>
      </c>
    </row>
    <row r="45" customFormat="false" ht="12.75" hidden="false" customHeight="false" outlineLevel="0" collapsed="false">
      <c r="A45" s="151" t="s">
        <v>332</v>
      </c>
      <c r="B45" s="178" t="s">
        <v>268</v>
      </c>
      <c r="C45" s="174"/>
      <c r="D45" s="208" t="n">
        <f aca="false">SUM(D46)</f>
        <v>90188</v>
      </c>
      <c r="E45" s="208" t="n">
        <f aca="false">SUM(E46)</f>
        <v>93746</v>
      </c>
    </row>
    <row r="46" customFormat="false" ht="12.75" hidden="false" customHeight="false" outlineLevel="0" collapsed="false">
      <c r="A46" s="152" t="s">
        <v>269</v>
      </c>
      <c r="B46" s="180" t="s">
        <v>270</v>
      </c>
      <c r="C46" s="174"/>
      <c r="D46" s="208" t="n">
        <f aca="false">SUM(D47)</f>
        <v>90188</v>
      </c>
      <c r="E46" s="208" t="n">
        <f aca="false">SUM(E47)</f>
        <v>93746</v>
      </c>
    </row>
    <row r="47" customFormat="false" ht="25.5" hidden="false" customHeight="false" outlineLevel="0" collapsed="false">
      <c r="A47" s="194" t="s">
        <v>271</v>
      </c>
      <c r="B47" s="180" t="s">
        <v>272</v>
      </c>
      <c r="C47" s="174"/>
      <c r="D47" s="208" t="n">
        <f aca="false">SUM(D48)</f>
        <v>90188</v>
      </c>
      <c r="E47" s="208" t="n">
        <f aca="false">SUM(E48)</f>
        <v>93746</v>
      </c>
    </row>
    <row r="48" customFormat="false" ht="38.25" hidden="false" customHeight="false" outlineLevel="0" collapsed="false">
      <c r="A48" s="194" t="s">
        <v>235</v>
      </c>
      <c r="B48" s="180" t="s">
        <v>272</v>
      </c>
      <c r="C48" s="174" t="s">
        <v>236</v>
      </c>
      <c r="D48" s="208" t="n">
        <v>90188</v>
      </c>
      <c r="E48" s="208" t="n">
        <v>93746</v>
      </c>
    </row>
    <row r="49" customFormat="false" ht="12" hidden="false" customHeight="false" outlineLevel="0" collapsed="false">
      <c r="E49" s="156" t="n">
        <f aca="false">COUNT(E36:E38)</f>
        <v>3</v>
      </c>
    </row>
  </sheetData>
  <mergeCells count="8">
    <mergeCell ref="A1:E1"/>
    <mergeCell ref="A2:E2"/>
    <mergeCell ref="A3:E3"/>
    <mergeCell ref="A4:E4"/>
    <mergeCell ref="A5:E5"/>
    <mergeCell ref="A6:E6"/>
    <mergeCell ref="A8:D8"/>
    <mergeCell ref="A9:D9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10" colorId="64" zoomScale="77" zoomScaleNormal="77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85"/>
    <col collapsed="false" customWidth="true" hidden="false" outlineLevel="0" max="3" min="3" style="1" width="53.85"/>
    <col collapsed="false" customWidth="true" hidden="false" outlineLevel="0" max="4" min="4" style="1" width="17.99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5" hidden="false" customHeight="true" outlineLevel="0" collapsed="false">
      <c r="C1" s="2" t="s">
        <v>34</v>
      </c>
      <c r="D1" s="2"/>
      <c r="E1" s="2"/>
      <c r="F1" s="3"/>
      <c r="G1" s="3"/>
      <c r="H1" s="3"/>
    </row>
    <row r="2" customFormat="false" ht="15.75" hidden="false" customHeight="false" outlineLevel="0" collapsed="false">
      <c r="C2" s="2" t="s">
        <v>1</v>
      </c>
      <c r="D2" s="2"/>
      <c r="E2" s="2"/>
      <c r="F2" s="3"/>
      <c r="G2" s="3"/>
      <c r="H2" s="3"/>
    </row>
    <row r="3" customFormat="false" ht="15.75" hidden="false" customHeight="false" outlineLevel="0" collapsed="false">
      <c r="C3" s="2" t="s">
        <v>35</v>
      </c>
      <c r="D3" s="2"/>
      <c r="E3" s="2"/>
      <c r="F3" s="3"/>
      <c r="G3" s="3"/>
      <c r="H3" s="3"/>
    </row>
    <row r="4" customFormat="false" ht="15.75" hidden="false" customHeight="false" outlineLevel="0" collapsed="false">
      <c r="C4" s="2" t="s">
        <v>36</v>
      </c>
      <c r="D4" s="2"/>
      <c r="E4" s="2"/>
      <c r="F4" s="3"/>
      <c r="G4" s="3"/>
      <c r="H4" s="3"/>
    </row>
    <row r="5" customFormat="false" ht="15.75" hidden="false" customHeight="false" outlineLevel="0" collapsed="false">
      <c r="C5" s="2" t="s">
        <v>4</v>
      </c>
      <c r="D5" s="2"/>
      <c r="E5" s="2"/>
      <c r="F5" s="3"/>
      <c r="G5" s="3"/>
      <c r="H5" s="3"/>
    </row>
    <row r="6" customFormat="false" ht="15" hidden="false" customHeight="true" outlineLevel="0" collapsed="false">
      <c r="C6" s="2" t="s">
        <v>37</v>
      </c>
      <c r="D6" s="2"/>
      <c r="E6" s="2"/>
      <c r="F6" s="3"/>
      <c r="G6" s="3"/>
      <c r="H6" s="3"/>
    </row>
    <row r="7" customFormat="false" ht="15.75" hidden="false" customHeight="false" outlineLevel="0" collapsed="false">
      <c r="C7" s="4" t="s">
        <v>38</v>
      </c>
      <c r="D7" s="4"/>
      <c r="E7" s="3" t="s">
        <v>39</v>
      </c>
      <c r="F7" s="3"/>
      <c r="G7" s="3"/>
      <c r="H7" s="3"/>
    </row>
    <row r="8" customFormat="false" ht="15.75" hidden="false" customHeight="true" outlineLevel="0" collapsed="false">
      <c r="C8" s="5"/>
      <c r="D8" s="5"/>
      <c r="E8" s="3"/>
      <c r="F8" s="3"/>
      <c r="G8" s="3"/>
      <c r="H8" s="3"/>
    </row>
    <row r="9" customFormat="false" ht="15.75" hidden="false" customHeight="true" outlineLevel="0" collapsed="false">
      <c r="C9" s="5"/>
      <c r="D9" s="5"/>
    </row>
    <row r="10" customFormat="false" ht="26.25" hidden="false" customHeight="true" outlineLevel="0" collapsed="false">
      <c r="B10" s="6"/>
      <c r="C10" s="7" t="s">
        <v>7</v>
      </c>
      <c r="D10" s="6"/>
    </row>
    <row r="11" customFormat="false" ht="15.75" hidden="false" customHeight="false" outlineLevel="0" collapsed="false">
      <c r="B11" s="21" t="s">
        <v>40</v>
      </c>
      <c r="C11" s="21"/>
      <c r="D11" s="21"/>
    </row>
    <row r="12" customFormat="false" ht="18.75" hidden="false" customHeight="false" outlineLevel="0" collapsed="false">
      <c r="B12" s="22" t="s">
        <v>41</v>
      </c>
      <c r="C12" s="22"/>
      <c r="D12" s="22"/>
    </row>
    <row r="13" customFormat="false" ht="15.75" hidden="false" customHeight="false" outlineLevel="0" collapsed="false">
      <c r="E13" s="10" t="s">
        <v>9</v>
      </c>
    </row>
    <row r="14" customFormat="false" ht="51" hidden="false" customHeight="true" outlineLevel="0" collapsed="false">
      <c r="B14" s="11" t="s">
        <v>10</v>
      </c>
      <c r="C14" s="11" t="s">
        <v>11</v>
      </c>
      <c r="D14" s="12" t="n">
        <v>2022</v>
      </c>
      <c r="E14" s="12" t="n">
        <v>2023</v>
      </c>
    </row>
    <row r="15" customFormat="false" ht="31.5" hidden="false" customHeight="false" outlineLevel="0" collapsed="false">
      <c r="B15" s="13" t="s">
        <v>13</v>
      </c>
      <c r="C15" s="14" t="s">
        <v>14</v>
      </c>
      <c r="D15" s="15" t="n">
        <v>0</v>
      </c>
      <c r="E15" s="15" t="n">
        <f aca="false">SUM(E16)</f>
        <v>0</v>
      </c>
    </row>
    <row r="16" customFormat="false" ht="31.5" hidden="false" customHeight="false" outlineLevel="0" collapsed="false">
      <c r="B16" s="13" t="s">
        <v>15</v>
      </c>
      <c r="C16" s="14" t="s">
        <v>16</v>
      </c>
      <c r="D16" s="15" t="n">
        <v>0</v>
      </c>
      <c r="E16" s="15" t="n">
        <f aca="false">SUM(E17+E21)</f>
        <v>0</v>
      </c>
    </row>
    <row r="17" customFormat="false" ht="15.75" hidden="false" customHeight="false" outlineLevel="0" collapsed="false">
      <c r="B17" s="16" t="s">
        <v>17</v>
      </c>
      <c r="C17" s="17" t="s">
        <v>18</v>
      </c>
      <c r="D17" s="18" t="n">
        <f aca="false">SUM(D18)</f>
        <v>-1896200</v>
      </c>
      <c r="E17" s="18" t="n">
        <f aca="false">SUM(E18)</f>
        <v>-1851491</v>
      </c>
    </row>
    <row r="18" customFormat="false" ht="15.75" hidden="false" customHeight="false" outlineLevel="0" collapsed="false">
      <c r="B18" s="16" t="s">
        <v>19</v>
      </c>
      <c r="C18" s="17" t="s">
        <v>20</v>
      </c>
      <c r="D18" s="18" t="n">
        <f aca="false">SUM(D19)</f>
        <v>-1896200</v>
      </c>
      <c r="E18" s="18" t="n">
        <f aca="false">SUM(E19)</f>
        <v>-1851491</v>
      </c>
    </row>
    <row r="19" customFormat="false" ht="31.5" hidden="false" customHeight="false" outlineLevel="0" collapsed="false">
      <c r="B19" s="16" t="s">
        <v>21</v>
      </c>
      <c r="C19" s="17" t="s">
        <v>22</v>
      </c>
      <c r="D19" s="18" t="n">
        <f aca="false">SUM(D20)</f>
        <v>-1896200</v>
      </c>
      <c r="E19" s="18" t="n">
        <f aca="false">SUM(E20)</f>
        <v>-1851491</v>
      </c>
    </row>
    <row r="20" customFormat="false" ht="31.5" hidden="false" customHeight="false" outlineLevel="0" collapsed="false">
      <c r="B20" s="16" t="s">
        <v>23</v>
      </c>
      <c r="C20" s="17" t="s">
        <v>24</v>
      </c>
      <c r="D20" s="18" t="n">
        <v>-1896200</v>
      </c>
      <c r="E20" s="18" t="n">
        <v>-1851491</v>
      </c>
    </row>
    <row r="21" customFormat="false" ht="15.75" hidden="false" customHeight="false" outlineLevel="0" collapsed="false">
      <c r="B21" s="16" t="s">
        <v>25</v>
      </c>
      <c r="C21" s="17" t="s">
        <v>26</v>
      </c>
      <c r="D21" s="18" t="n">
        <f aca="false">SUM(D23)</f>
        <v>1896200</v>
      </c>
      <c r="E21" s="18" t="n">
        <f aca="false">SUM(E23)</f>
        <v>1851491</v>
      </c>
    </row>
    <row r="22" customFormat="false" ht="15.75" hidden="false" customHeight="false" outlineLevel="0" collapsed="false">
      <c r="B22" s="16" t="s">
        <v>27</v>
      </c>
      <c r="C22" s="17" t="s">
        <v>28</v>
      </c>
      <c r="D22" s="18" t="n">
        <f aca="false">SUM(D23)</f>
        <v>1896200</v>
      </c>
      <c r="E22" s="18" t="n">
        <f aca="false">SUM(E23)</f>
        <v>1851491</v>
      </c>
    </row>
    <row r="23" customFormat="false" ht="31.5" hidden="false" customHeight="false" outlineLevel="0" collapsed="false">
      <c r="B23" s="16" t="s">
        <v>29</v>
      </c>
      <c r="C23" s="17" t="s">
        <v>30</v>
      </c>
      <c r="D23" s="18" t="n">
        <f aca="false">SUM(D24)</f>
        <v>1896200</v>
      </c>
      <c r="E23" s="18" t="n">
        <f aca="false">SUM(E24)</f>
        <v>1851491</v>
      </c>
    </row>
    <row r="24" customFormat="false" ht="31.5" hidden="false" customHeight="false" outlineLevel="0" collapsed="false">
      <c r="B24" s="16" t="s">
        <v>31</v>
      </c>
      <c r="C24" s="17" t="s">
        <v>32</v>
      </c>
      <c r="D24" s="18" t="n">
        <v>1896200</v>
      </c>
      <c r="E24" s="18" t="n">
        <v>1851491</v>
      </c>
    </row>
    <row r="25" customFormat="false" ht="31.5" hidden="false" customHeight="false" outlineLevel="0" collapsed="false">
      <c r="B25" s="19"/>
      <c r="C25" s="14" t="s">
        <v>33</v>
      </c>
      <c r="D25" s="20" t="n">
        <f aca="false">SUM(D15)</f>
        <v>0</v>
      </c>
      <c r="E25" s="20" t="n">
        <f aca="false">SUM(E15)</f>
        <v>0</v>
      </c>
    </row>
  </sheetData>
  <mergeCells count="11">
    <mergeCell ref="C1:E1"/>
    <mergeCell ref="C2:E2"/>
    <mergeCell ref="C3:E3"/>
    <mergeCell ref="C4:E4"/>
    <mergeCell ref="C5:E5"/>
    <mergeCell ref="C6:E6"/>
    <mergeCell ref="C7:D7"/>
    <mergeCell ref="C8:D8"/>
    <mergeCell ref="C9:D9"/>
    <mergeCell ref="B11:D11"/>
    <mergeCell ref="B12:D12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7.85"/>
    <col collapsed="false" customWidth="true" hidden="false" outlineLevel="0" max="3" min="3" style="1" width="81.56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2" t="s">
        <v>42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43</v>
      </c>
      <c r="C3" s="2"/>
    </row>
    <row r="4" customFormat="false" ht="15.75" hidden="false" customHeight="false" outlineLevel="0" collapsed="false">
      <c r="B4" s="2" t="s">
        <v>44</v>
      </c>
      <c r="C4" s="2"/>
    </row>
    <row r="5" customFormat="false" ht="15" hidden="false" customHeight="true" outlineLevel="0" collapsed="false">
      <c r="B5" s="2" t="s">
        <v>4</v>
      </c>
      <c r="C5" s="2"/>
      <c r="D5" s="3"/>
      <c r="E5" s="3"/>
      <c r="F5" s="3"/>
    </row>
    <row r="6" customFormat="false" ht="15" hidden="false" customHeight="true" outlineLevel="0" collapsed="false">
      <c r="A6" s="2" t="s">
        <v>37</v>
      </c>
      <c r="B6" s="2"/>
      <c r="C6" s="2"/>
      <c r="D6" s="3"/>
      <c r="E6" s="3"/>
      <c r="F6" s="3"/>
    </row>
    <row r="7" customFormat="false" ht="15" hidden="false" customHeight="true" outlineLevel="0" collapsed="false">
      <c r="B7" s="23"/>
      <c r="C7" s="23" t="s">
        <v>45</v>
      </c>
      <c r="D7" s="3"/>
      <c r="E7" s="3"/>
      <c r="F7" s="3"/>
    </row>
    <row r="8" customFormat="false" ht="15" hidden="false" customHeight="true" outlineLevel="0" collapsed="false">
      <c r="B8" s="23"/>
      <c r="C8" s="23"/>
      <c r="D8" s="3"/>
      <c r="E8" s="3"/>
      <c r="F8" s="3"/>
    </row>
    <row r="9" customFormat="false" ht="10.5" hidden="false" customHeight="true" outlineLevel="0" collapsed="false">
      <c r="C9" s="24"/>
      <c r="D9" s="24"/>
    </row>
    <row r="10" customFormat="false" ht="16.5" hidden="false" customHeight="true" outlineLevel="0" collapsed="false">
      <c r="B10" s="8" t="s">
        <v>46</v>
      </c>
      <c r="C10" s="8"/>
    </row>
    <row r="11" customFormat="false" ht="16.5" hidden="false" customHeight="true" outlineLevel="0" collapsed="false">
      <c r="B11" s="8" t="s">
        <v>47</v>
      </c>
      <c r="C11" s="8"/>
    </row>
    <row r="12" customFormat="false" ht="12" hidden="false" customHeight="true" outlineLevel="0" collapsed="false"/>
    <row r="13" customFormat="false" ht="28.5" hidden="false" customHeight="true" outlineLevel="0" collapsed="false">
      <c r="A13" s="25" t="s">
        <v>10</v>
      </c>
      <c r="B13" s="25"/>
      <c r="C13" s="26" t="s">
        <v>48</v>
      </c>
    </row>
    <row r="14" customFormat="false" ht="3" hidden="false" customHeight="true" outlineLevel="0" collapsed="false">
      <c r="A14" s="25"/>
      <c r="B14" s="25"/>
      <c r="C14" s="26"/>
    </row>
    <row r="15" customFormat="false" ht="63.75" hidden="false" customHeight="false" outlineLevel="0" collapsed="false">
      <c r="A15" s="27" t="s">
        <v>49</v>
      </c>
      <c r="B15" s="28" t="s">
        <v>50</v>
      </c>
      <c r="C15" s="26"/>
    </row>
    <row r="16" s="1" customFormat="true" ht="16.5" hidden="false" customHeight="false" outlineLevel="0" collapsed="false">
      <c r="A16" s="29" t="n">
        <v>1</v>
      </c>
      <c r="B16" s="30" t="n">
        <v>2</v>
      </c>
      <c r="C16" s="31" t="n">
        <v>3</v>
      </c>
    </row>
    <row r="17" s="1" customFormat="true" ht="32.25" hidden="false" customHeight="false" outlineLevel="0" collapsed="false">
      <c r="A17" s="32" t="s">
        <v>51</v>
      </c>
      <c r="B17" s="33"/>
      <c r="C17" s="34" t="s">
        <v>52</v>
      </c>
    </row>
    <row r="18" s="1" customFormat="true" ht="48" hidden="false" customHeight="false" outlineLevel="0" collapsed="false">
      <c r="A18" s="35" t="s">
        <v>51</v>
      </c>
      <c r="B18" s="36" t="s">
        <v>53</v>
      </c>
      <c r="C18" s="36" t="s">
        <v>54</v>
      </c>
    </row>
    <row r="19" customFormat="false" ht="32.25" hidden="false" customHeight="false" outlineLevel="0" collapsed="false">
      <c r="A19" s="37" t="s">
        <v>51</v>
      </c>
      <c r="B19" s="33" t="s">
        <v>55</v>
      </c>
      <c r="C19" s="33" t="s">
        <v>56</v>
      </c>
    </row>
    <row r="20" customFormat="false" ht="32.25" hidden="false" customHeight="false" outlineLevel="0" collapsed="false">
      <c r="A20" s="37" t="s">
        <v>51</v>
      </c>
      <c r="B20" s="33" t="s">
        <v>57</v>
      </c>
      <c r="C20" s="33" t="s">
        <v>58</v>
      </c>
    </row>
    <row r="21" customFormat="false" ht="63.75" hidden="false" customHeight="false" outlineLevel="0" collapsed="false">
      <c r="A21" s="37" t="s">
        <v>51</v>
      </c>
      <c r="B21" s="33" t="s">
        <v>59</v>
      </c>
      <c r="C21" s="33" t="s">
        <v>60</v>
      </c>
    </row>
    <row r="22" customFormat="false" ht="63.75" hidden="false" customHeight="false" outlineLevel="0" collapsed="false">
      <c r="A22" s="37" t="s">
        <v>51</v>
      </c>
      <c r="B22" s="33" t="s">
        <v>61</v>
      </c>
      <c r="C22" s="33" t="s">
        <v>62</v>
      </c>
    </row>
    <row r="23" customFormat="false" ht="48" hidden="false" customHeight="false" outlineLevel="0" collapsed="false">
      <c r="A23" s="37" t="s">
        <v>51</v>
      </c>
      <c r="B23" s="33" t="s">
        <v>63</v>
      </c>
      <c r="C23" s="33" t="s">
        <v>64</v>
      </c>
    </row>
    <row r="24" customFormat="false" ht="32.25" hidden="false" customHeight="false" outlineLevel="0" collapsed="false">
      <c r="A24" s="37" t="s">
        <v>51</v>
      </c>
      <c r="B24" s="33" t="s">
        <v>65</v>
      </c>
      <c r="C24" s="33" t="s">
        <v>66</v>
      </c>
    </row>
    <row r="25" customFormat="false" ht="63.75" hidden="false" customHeight="false" outlineLevel="0" collapsed="false">
      <c r="A25" s="37" t="s">
        <v>51</v>
      </c>
      <c r="B25" s="33" t="s">
        <v>67</v>
      </c>
      <c r="C25" s="33" t="s">
        <v>68</v>
      </c>
    </row>
    <row r="26" customFormat="false" ht="32.25" hidden="false" customHeight="false" outlineLevel="0" collapsed="false">
      <c r="A26" s="37" t="s">
        <v>51</v>
      </c>
      <c r="B26" s="33" t="s">
        <v>69</v>
      </c>
      <c r="C26" s="33" t="s">
        <v>70</v>
      </c>
    </row>
    <row r="27" customFormat="false" ht="32.25" hidden="false" customHeight="false" outlineLevel="0" collapsed="false">
      <c r="A27" s="37" t="s">
        <v>51</v>
      </c>
      <c r="B27" s="33" t="s">
        <v>71</v>
      </c>
      <c r="C27" s="33" t="s">
        <v>72</v>
      </c>
    </row>
    <row r="28" customFormat="false" ht="16.5" hidden="false" customHeight="false" outlineLevel="0" collapsed="false">
      <c r="A28" s="37" t="s">
        <v>51</v>
      </c>
      <c r="B28" s="33" t="s">
        <v>73</v>
      </c>
      <c r="C28" s="33" t="s">
        <v>74</v>
      </c>
    </row>
    <row r="29" customFormat="false" ht="17.25" hidden="false" customHeight="true" outlineLevel="0" collapsed="false">
      <c r="A29" s="37" t="s">
        <v>51</v>
      </c>
      <c r="B29" s="33" t="s">
        <v>75</v>
      </c>
      <c r="C29" s="33" t="s">
        <v>76</v>
      </c>
    </row>
    <row r="30" customFormat="false" ht="65.25" hidden="false" customHeight="true" outlineLevel="0" collapsed="false">
      <c r="A30" s="37" t="s">
        <v>51</v>
      </c>
      <c r="B30" s="33" t="s">
        <v>77</v>
      </c>
      <c r="C30" s="33" t="s">
        <v>78</v>
      </c>
    </row>
    <row r="31" customFormat="false" ht="79.5" hidden="false" customHeight="false" outlineLevel="0" collapsed="false">
      <c r="A31" s="35" t="s">
        <v>51</v>
      </c>
      <c r="B31" s="36" t="s">
        <v>79</v>
      </c>
      <c r="C31" s="36" t="s">
        <v>80</v>
      </c>
    </row>
    <row r="32" customFormat="false" ht="79.5" hidden="false" customHeight="false" outlineLevel="0" collapsed="false">
      <c r="A32" s="35" t="s">
        <v>51</v>
      </c>
      <c r="B32" s="36" t="s">
        <v>81</v>
      </c>
      <c r="C32" s="36" t="s">
        <v>82</v>
      </c>
    </row>
    <row r="33" customFormat="false" ht="79.5" hidden="false" customHeight="false" outlineLevel="0" collapsed="false">
      <c r="A33" s="37" t="s">
        <v>51</v>
      </c>
      <c r="B33" s="33" t="s">
        <v>83</v>
      </c>
      <c r="C33" s="33" t="s">
        <v>84</v>
      </c>
    </row>
    <row r="34" customFormat="false" ht="48" hidden="false" customHeight="false" outlineLevel="0" collapsed="false">
      <c r="A34" s="37" t="s">
        <v>51</v>
      </c>
      <c r="B34" s="38" t="s">
        <v>85</v>
      </c>
      <c r="C34" s="33" t="s">
        <v>86</v>
      </c>
    </row>
    <row r="35" customFormat="false" ht="48" hidden="false" customHeight="false" outlineLevel="0" collapsed="false">
      <c r="A35" s="37" t="s">
        <v>51</v>
      </c>
      <c r="B35" s="33" t="s">
        <v>87</v>
      </c>
      <c r="C35" s="33" t="s">
        <v>88</v>
      </c>
    </row>
    <row r="36" customFormat="false" ht="32.25" hidden="false" customHeight="false" outlineLevel="0" collapsed="false">
      <c r="A36" s="37" t="s">
        <v>51</v>
      </c>
      <c r="B36" s="33" t="s">
        <v>89</v>
      </c>
      <c r="C36" s="33" t="s">
        <v>90</v>
      </c>
    </row>
    <row r="37" customFormat="false" ht="48" hidden="false" customHeight="false" outlineLevel="0" collapsed="false">
      <c r="A37" s="37" t="s">
        <v>51</v>
      </c>
      <c r="B37" s="33" t="s">
        <v>91</v>
      </c>
      <c r="C37" s="33" t="s">
        <v>92</v>
      </c>
    </row>
    <row r="38" customFormat="false" ht="32.25" hidden="false" customHeight="false" outlineLevel="0" collapsed="false">
      <c r="A38" s="37" t="s">
        <v>51</v>
      </c>
      <c r="B38" s="33" t="s">
        <v>93</v>
      </c>
      <c r="C38" s="33" t="s">
        <v>94</v>
      </c>
    </row>
    <row r="39" customFormat="false" ht="32.25" hidden="false" customHeight="false" outlineLevel="0" collapsed="false">
      <c r="A39" s="37" t="s">
        <v>51</v>
      </c>
      <c r="B39" s="33" t="s">
        <v>95</v>
      </c>
      <c r="C39" s="33" t="s">
        <v>96</v>
      </c>
    </row>
    <row r="40" customFormat="false" ht="63.75" hidden="false" customHeight="false" outlineLevel="0" collapsed="false">
      <c r="A40" s="37" t="s">
        <v>51</v>
      </c>
      <c r="B40" s="33" t="s">
        <v>97</v>
      </c>
      <c r="C40" s="33" t="s">
        <v>98</v>
      </c>
    </row>
    <row r="41" customFormat="false" ht="48" hidden="false" customHeight="false" outlineLevel="0" collapsed="false">
      <c r="A41" s="37" t="s">
        <v>51</v>
      </c>
      <c r="B41" s="33" t="s">
        <v>99</v>
      </c>
      <c r="C41" s="33" t="s">
        <v>100</v>
      </c>
    </row>
    <row r="42" customFormat="false" ht="48" hidden="false" customHeight="false" outlineLevel="0" collapsed="false">
      <c r="A42" s="37" t="s">
        <v>51</v>
      </c>
      <c r="B42" s="33" t="s">
        <v>101</v>
      </c>
      <c r="C42" s="33" t="s">
        <v>102</v>
      </c>
    </row>
    <row r="43" customFormat="false" ht="63.75" hidden="false" customHeight="false" outlineLevel="0" collapsed="false">
      <c r="A43" s="37" t="s">
        <v>51</v>
      </c>
      <c r="B43" s="33" t="s">
        <v>103</v>
      </c>
      <c r="C43" s="33" t="s">
        <v>104</v>
      </c>
    </row>
    <row r="44" customFormat="false" ht="32.25" hidden="false" customHeight="false" outlineLevel="0" collapsed="false">
      <c r="A44" s="39" t="s">
        <v>51</v>
      </c>
      <c r="B44" s="40" t="s">
        <v>105</v>
      </c>
      <c r="C44" s="40" t="s">
        <v>106</v>
      </c>
    </row>
    <row r="45" customFormat="false" ht="16.5" hidden="false" customHeight="false" outlineLevel="0" collapsed="false">
      <c r="A45" s="37" t="s">
        <v>51</v>
      </c>
      <c r="B45" s="33" t="s">
        <v>107</v>
      </c>
      <c r="C45" s="33" t="s">
        <v>108</v>
      </c>
    </row>
    <row r="46" customFormat="false" ht="48" hidden="false" customHeight="false" outlineLevel="0" collapsed="false">
      <c r="A46" s="37" t="s">
        <v>51</v>
      </c>
      <c r="B46" s="33" t="s">
        <v>109</v>
      </c>
      <c r="C46" s="33" t="s">
        <v>110</v>
      </c>
    </row>
    <row r="47" customFormat="false" ht="16.5" hidden="false" customHeight="false" outlineLevel="0" collapsed="false">
      <c r="A47" s="37" t="s">
        <v>51</v>
      </c>
      <c r="B47" s="33" t="s">
        <v>111</v>
      </c>
      <c r="C47" s="33" t="s">
        <v>112</v>
      </c>
    </row>
    <row r="48" customFormat="false" ht="17.25" hidden="false" customHeight="true" outlineLevel="0" collapsed="false">
      <c r="A48" s="37" t="s">
        <v>51</v>
      </c>
      <c r="B48" s="33" t="s">
        <v>113</v>
      </c>
      <c r="C48" s="33" t="s">
        <v>114</v>
      </c>
    </row>
    <row r="49" customFormat="false" ht="16.5" hidden="false" customHeight="false" outlineLevel="0" collapsed="false">
      <c r="A49" s="37" t="s">
        <v>51</v>
      </c>
      <c r="B49" s="33" t="s">
        <v>115</v>
      </c>
      <c r="C49" s="33" t="s">
        <v>116</v>
      </c>
    </row>
    <row r="50" customFormat="false" ht="15.75" hidden="false" customHeight="false" outlineLevel="0" collapsed="false">
      <c r="A50" s="41"/>
    </row>
    <row r="52" customFormat="false" ht="63.75" hidden="false" customHeight="true" outlineLevel="0" collapsed="false">
      <c r="A52" s="42" t="s">
        <v>117</v>
      </c>
      <c r="B52" s="42"/>
      <c r="C52" s="42"/>
    </row>
  </sheetData>
  <mergeCells count="11">
    <mergeCell ref="B1:C1"/>
    <mergeCell ref="B2:C2"/>
    <mergeCell ref="B3:C3"/>
    <mergeCell ref="B4:C4"/>
    <mergeCell ref="B5:C5"/>
    <mergeCell ref="A6:C6"/>
    <mergeCell ref="B10:C10"/>
    <mergeCell ref="B11:C11"/>
    <mergeCell ref="A13:B14"/>
    <mergeCell ref="C13:C15"/>
    <mergeCell ref="A52:C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7" colorId="64" zoomScale="79" zoomScaleNormal="79" zoomScalePageLayoutView="100" workbookViewId="0">
      <selection pane="topLeft" activeCell="A34" activeCellId="0" sqref="A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72.41"/>
    <col collapsed="false" customWidth="true" hidden="false" outlineLevel="0" max="3" min="3" style="1" width="13.85"/>
    <col collapsed="false" customWidth="true" hidden="true" outlineLevel="0" max="4" min="4" style="1" width="8.7"/>
    <col collapsed="false" customWidth="false" hidden="true" outlineLevel="0" max="5" min="5" style="1" width="9.14"/>
    <col collapsed="false" customWidth="true" hidden="false" outlineLevel="0" max="6" min="6" style="1" width="0.28"/>
    <col collapsed="false" customWidth="true" hidden="true" outlineLevel="0" max="7" min="7" style="1" width="0.13"/>
    <col collapsed="false" customWidth="false" hidden="false" outlineLevel="0" max="8" min="8" style="1" width="9.14"/>
    <col collapsed="false" customWidth="true" hidden="false" outlineLevel="0" max="9" min="9" style="1" width="0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 t="s">
        <v>118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119</v>
      </c>
      <c r="C3" s="2"/>
    </row>
    <row r="4" customFormat="false" ht="15.75" hidden="false" customHeight="false" outlineLevel="0" collapsed="false">
      <c r="B4" s="2" t="s">
        <v>120</v>
      </c>
      <c r="C4" s="2"/>
    </row>
    <row r="5" customFormat="false" ht="15" hidden="false" customHeight="true" outlineLevel="0" collapsed="false">
      <c r="B5" s="2" t="s">
        <v>4</v>
      </c>
      <c r="C5" s="2"/>
    </row>
    <row r="6" customFormat="false" ht="12.75" hidden="false" customHeight="true" outlineLevel="0" collapsed="false">
      <c r="B6" s="4" t="s">
        <v>121</v>
      </c>
      <c r="C6" s="4"/>
    </row>
    <row r="7" customFormat="false" ht="15" hidden="false" customHeight="true" outlineLevel="0" collapsed="false">
      <c r="C7" s="10" t="s">
        <v>122</v>
      </c>
    </row>
    <row r="8" customFormat="false" ht="15" hidden="false" customHeight="true" outlineLevel="0" collapsed="false">
      <c r="C8" s="43"/>
    </row>
    <row r="9" customFormat="false" ht="10.5" hidden="false" customHeight="true" outlineLevel="0" collapsed="false">
      <c r="B9" s="10"/>
      <c r="C9" s="10"/>
    </row>
    <row r="10" customFormat="false" ht="18.75" hidden="false" customHeight="true" outlineLevel="0" collapsed="false">
      <c r="A10" s="44" t="s">
        <v>123</v>
      </c>
      <c r="B10" s="44"/>
      <c r="C10" s="44"/>
    </row>
    <row r="11" customFormat="false" ht="18.75" hidden="false" customHeight="false" outlineLevel="0" collapsed="false">
      <c r="A11" s="8" t="s">
        <v>124</v>
      </c>
      <c r="B11" s="8"/>
      <c r="C11" s="8"/>
    </row>
    <row r="12" customFormat="false" ht="13.5" hidden="false" customHeight="true" outlineLevel="0" collapsed="false">
      <c r="C12" s="45" t="s">
        <v>9</v>
      </c>
    </row>
    <row r="13" customFormat="false" ht="48" hidden="false" customHeight="true" outlineLevel="0" collapsed="false">
      <c r="A13" s="46" t="s">
        <v>125</v>
      </c>
      <c r="B13" s="12" t="s">
        <v>126</v>
      </c>
      <c r="C13" s="46" t="s">
        <v>127</v>
      </c>
    </row>
    <row r="14" customFormat="false" ht="20.25" hidden="false" customHeight="true" outlineLevel="0" collapsed="false">
      <c r="A14" s="47" t="s">
        <v>128</v>
      </c>
      <c r="B14" s="48" t="s">
        <v>129</v>
      </c>
      <c r="C14" s="49" t="n">
        <f aca="false">SUM(C15,C20)</f>
        <v>1232129</v>
      </c>
    </row>
    <row r="15" customFormat="false" ht="17.25" hidden="false" customHeight="true" outlineLevel="0" collapsed="false">
      <c r="A15" s="47" t="s">
        <v>130</v>
      </c>
      <c r="B15" s="48" t="s">
        <v>131</v>
      </c>
      <c r="C15" s="50" t="n">
        <f aca="false">SUM(C16)</f>
        <v>62637</v>
      </c>
    </row>
    <row r="16" customFormat="false" ht="16.5" hidden="false" customHeight="true" outlineLevel="0" collapsed="false">
      <c r="A16" s="51" t="s">
        <v>132</v>
      </c>
      <c r="B16" s="48" t="s">
        <v>133</v>
      </c>
      <c r="C16" s="52" t="n">
        <f aca="false">SUM(C17:C19)</f>
        <v>62637</v>
      </c>
    </row>
    <row r="17" customFormat="false" ht="54.75" hidden="false" customHeight="true" outlineLevel="0" collapsed="false">
      <c r="A17" s="53" t="s">
        <v>134</v>
      </c>
      <c r="B17" s="54" t="s">
        <v>135</v>
      </c>
      <c r="C17" s="55" t="n">
        <v>62256</v>
      </c>
    </row>
    <row r="18" customFormat="false" ht="91.5" hidden="false" customHeight="true" outlineLevel="0" collapsed="false">
      <c r="A18" s="53" t="s">
        <v>136</v>
      </c>
      <c r="B18" s="56" t="s">
        <v>137</v>
      </c>
      <c r="C18" s="55" t="n">
        <v>207</v>
      </c>
    </row>
    <row r="19" customFormat="false" ht="37.5" hidden="false" customHeight="true" outlineLevel="0" collapsed="false">
      <c r="A19" s="53" t="s">
        <v>138</v>
      </c>
      <c r="B19" s="54" t="s">
        <v>139</v>
      </c>
      <c r="C19" s="55" t="n">
        <v>174</v>
      </c>
    </row>
    <row r="20" customFormat="false" ht="15.75" hidden="false" customHeight="true" outlineLevel="0" collapsed="false">
      <c r="A20" s="57" t="s">
        <v>140</v>
      </c>
      <c r="B20" s="58" t="s">
        <v>141</v>
      </c>
      <c r="C20" s="50" t="n">
        <f aca="false">SUM(C21+C23)</f>
        <v>1169492</v>
      </c>
    </row>
    <row r="21" customFormat="false" ht="15.75" hidden="false" customHeight="true" outlineLevel="0" collapsed="false">
      <c r="A21" s="57" t="s">
        <v>142</v>
      </c>
      <c r="B21" s="59" t="s">
        <v>143</v>
      </c>
      <c r="C21" s="50" t="n">
        <f aca="false">SUM(C22)</f>
        <v>84214</v>
      </c>
    </row>
    <row r="22" customFormat="false" ht="28.5" hidden="false" customHeight="true" outlineLevel="0" collapsed="false">
      <c r="A22" s="57" t="s">
        <v>144</v>
      </c>
      <c r="B22" s="59" t="s">
        <v>145</v>
      </c>
      <c r="C22" s="55" t="n">
        <v>84214</v>
      </c>
    </row>
    <row r="23" customFormat="false" ht="15.75" hidden="false" customHeight="true" outlineLevel="0" collapsed="false">
      <c r="A23" s="57" t="s">
        <v>146</v>
      </c>
      <c r="B23" s="59" t="s">
        <v>147</v>
      </c>
      <c r="C23" s="50" t="n">
        <f aca="false">SUM(C24,C26)</f>
        <v>1085278</v>
      </c>
    </row>
    <row r="24" customFormat="false" ht="15.75" hidden="false" customHeight="false" outlineLevel="0" collapsed="false">
      <c r="A24" s="60" t="s">
        <v>148</v>
      </c>
      <c r="B24" s="61" t="s">
        <v>149</v>
      </c>
      <c r="C24" s="52" t="n">
        <f aca="false">SUM(C25)</f>
        <v>688120</v>
      </c>
    </row>
    <row r="25" customFormat="false" ht="27" hidden="false" customHeight="true" outlineLevel="0" collapsed="false">
      <c r="A25" s="60" t="s">
        <v>150</v>
      </c>
      <c r="B25" s="59" t="s">
        <v>151</v>
      </c>
      <c r="C25" s="52" t="n">
        <v>688120</v>
      </c>
    </row>
    <row r="26" customFormat="false" ht="15.75" hidden="false" customHeight="false" outlineLevel="0" collapsed="false">
      <c r="A26" s="60" t="s">
        <v>152</v>
      </c>
      <c r="B26" s="61" t="s">
        <v>153</v>
      </c>
      <c r="C26" s="55" t="n">
        <f aca="false">SUM(C27)</f>
        <v>397158</v>
      </c>
    </row>
    <row r="27" customFormat="false" ht="26.25" hidden="false" customHeight="true" outlineLevel="0" collapsed="false">
      <c r="A27" s="60" t="s">
        <v>154</v>
      </c>
      <c r="B27" s="59" t="s">
        <v>155</v>
      </c>
      <c r="C27" s="52" t="n">
        <v>397158</v>
      </c>
    </row>
    <row r="28" customFormat="false" ht="20.25" hidden="false" customHeight="true" outlineLevel="0" collapsed="false">
      <c r="A28" s="62" t="s">
        <v>115</v>
      </c>
      <c r="B28" s="63" t="s">
        <v>156</v>
      </c>
      <c r="C28" s="50" t="n">
        <f aca="false">SUM(C29)</f>
        <v>819468</v>
      </c>
    </row>
    <row r="29" customFormat="false" ht="29.25" hidden="false" customHeight="true" outlineLevel="0" collapsed="false">
      <c r="A29" s="64" t="s">
        <v>157</v>
      </c>
      <c r="B29" s="48" t="s">
        <v>158</v>
      </c>
      <c r="C29" s="52" t="n">
        <f aca="false">SUM(C30,C35,C39)</f>
        <v>819468</v>
      </c>
    </row>
    <row r="30" customFormat="false" ht="27.75" hidden="false" customHeight="true" outlineLevel="0" collapsed="false">
      <c r="A30" s="64" t="s">
        <v>159</v>
      </c>
      <c r="B30" s="48" t="s">
        <v>160</v>
      </c>
      <c r="C30" s="50" t="n">
        <f aca="false">SUM(C31,C33)</f>
        <v>643269</v>
      </c>
    </row>
    <row r="31" customFormat="false" ht="27.75" hidden="false" customHeight="true" outlineLevel="0" collapsed="false">
      <c r="A31" s="64" t="s">
        <v>161</v>
      </c>
      <c r="B31" s="48" t="s">
        <v>162</v>
      </c>
      <c r="C31" s="50" t="n">
        <f aca="false">SUM(C32)</f>
        <v>70250</v>
      </c>
    </row>
    <row r="32" customFormat="false" ht="27.75" hidden="false" customHeight="true" outlineLevel="0" collapsed="false">
      <c r="A32" s="64"/>
      <c r="B32" s="65" t="s">
        <v>163</v>
      </c>
      <c r="C32" s="52" t="n">
        <v>70250</v>
      </c>
    </row>
    <row r="33" customFormat="false" ht="17.25" hidden="false" customHeight="true" outlineLevel="0" collapsed="false">
      <c r="A33" s="64" t="s">
        <v>164</v>
      </c>
      <c r="B33" s="48" t="s">
        <v>165</v>
      </c>
      <c r="C33" s="50" t="n">
        <f aca="false">SUM(C34)</f>
        <v>573019</v>
      </c>
    </row>
    <row r="34" customFormat="false" ht="27" hidden="false" customHeight="true" outlineLevel="0" collapsed="false">
      <c r="A34" s="66" t="s">
        <v>166</v>
      </c>
      <c r="B34" s="65" t="s">
        <v>167</v>
      </c>
      <c r="C34" s="55" t="n">
        <v>573019</v>
      </c>
    </row>
    <row r="35" customFormat="false" ht="27" hidden="false" customHeight="true" outlineLevel="0" collapsed="false">
      <c r="A35" s="64" t="s">
        <v>168</v>
      </c>
      <c r="B35" s="48" t="s">
        <v>169</v>
      </c>
      <c r="C35" s="50" t="n">
        <f aca="false">SUM(C36)</f>
        <v>86932</v>
      </c>
    </row>
    <row r="36" customFormat="false" ht="21" hidden="false" customHeight="true" outlineLevel="0" collapsed="false">
      <c r="A36" s="57" t="s">
        <v>170</v>
      </c>
      <c r="B36" s="59" t="s">
        <v>171</v>
      </c>
      <c r="C36" s="52" t="n">
        <f aca="false">SUM(C37)</f>
        <v>86932</v>
      </c>
    </row>
    <row r="37" customFormat="false" ht="18" hidden="false" customHeight="true" outlineLevel="0" collapsed="false">
      <c r="A37" s="57" t="s">
        <v>172</v>
      </c>
      <c r="B37" s="59" t="s">
        <v>173</v>
      </c>
      <c r="C37" s="55" t="n">
        <f aca="false">SUM(C38)</f>
        <v>86932</v>
      </c>
    </row>
    <row r="38" customFormat="false" ht="27" hidden="false" customHeight="true" outlineLevel="0" collapsed="false">
      <c r="A38" s="57" t="s">
        <v>172</v>
      </c>
      <c r="B38" s="59" t="s">
        <v>174</v>
      </c>
      <c r="C38" s="55" t="n">
        <v>86932</v>
      </c>
    </row>
    <row r="39" customFormat="false" ht="26.25" hidden="false" customHeight="true" outlineLevel="0" collapsed="false">
      <c r="A39" s="57" t="s">
        <v>175</v>
      </c>
      <c r="B39" s="67" t="s">
        <v>176</v>
      </c>
      <c r="C39" s="52" t="n">
        <f aca="false">SUM(C40)</f>
        <v>89267</v>
      </c>
    </row>
    <row r="40" customFormat="false" ht="26.25" hidden="false" customHeight="true" outlineLevel="0" collapsed="false">
      <c r="A40" s="57" t="s">
        <v>177</v>
      </c>
      <c r="B40" s="59" t="s">
        <v>178</v>
      </c>
      <c r="C40" s="55" t="n">
        <v>89267</v>
      </c>
    </row>
    <row r="41" customFormat="false" ht="26.25" hidden="false" customHeight="true" outlineLevel="0" collapsed="false">
      <c r="A41" s="57" t="s">
        <v>179</v>
      </c>
      <c r="B41" s="68" t="s">
        <v>180</v>
      </c>
      <c r="C41" s="55" t="n">
        <v>0</v>
      </c>
    </row>
    <row r="42" customFormat="false" ht="44.25" hidden="false" customHeight="true" outlineLevel="0" collapsed="false">
      <c r="A42" s="57" t="s">
        <v>181</v>
      </c>
      <c r="B42" s="68" t="s">
        <v>182</v>
      </c>
      <c r="C42" s="52" t="n">
        <v>0</v>
      </c>
    </row>
    <row r="43" customFormat="false" ht="15.75" hidden="false" customHeight="false" outlineLevel="0" collapsed="false">
      <c r="A43" s="69"/>
      <c r="B43" s="48" t="s">
        <v>183</v>
      </c>
      <c r="C43" s="70" t="n">
        <f aca="false">SUM(C14+C28)</f>
        <v>2051597</v>
      </c>
    </row>
    <row r="44" customFormat="false" ht="15.75" hidden="false" customHeight="false" outlineLevel="0" collapsed="false">
      <c r="C44" s="1" t="n">
        <f aca="false">COUNT(C39:C40)</f>
        <v>2</v>
      </c>
    </row>
    <row r="45" customFormat="false" ht="15.75" hidden="false" customHeight="false" outlineLevel="0" collapsed="false">
      <c r="C45" s="1" t="n">
        <f aca="false">COUNT(C39:C40)</f>
        <v>2</v>
      </c>
    </row>
  </sheetData>
  <mergeCells count="8">
    <mergeCell ref="B1:C1"/>
    <mergeCell ref="B2:C2"/>
    <mergeCell ref="B3:C3"/>
    <mergeCell ref="B4:C4"/>
    <mergeCell ref="B5:C5"/>
    <mergeCell ref="B6:C6"/>
    <mergeCell ref="A10:C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" width="10.85"/>
    <col collapsed="false" customWidth="true" hidden="false" outlineLevel="0" max="2" min="2" style="71" width="26.28"/>
    <col collapsed="false" customWidth="true" hidden="false" outlineLevel="0" max="3" min="3" style="71" width="79.56"/>
    <col collapsed="false" customWidth="false" hidden="false" outlineLevel="0" max="257" min="4" style="71" width="9.14"/>
  </cols>
  <sheetData>
    <row r="1" customFormat="false" ht="15.75" hidden="false" customHeight="false" outlineLevel="0" collapsed="false">
      <c r="A1" s="1"/>
      <c r="B1" s="2" t="s">
        <v>184</v>
      </c>
      <c r="C1" s="2"/>
    </row>
    <row r="2" customFormat="false" ht="15.75" hidden="false" customHeight="false" outlineLevel="0" collapsed="false">
      <c r="A2" s="1"/>
      <c r="B2" s="2" t="s">
        <v>1</v>
      </c>
      <c r="C2" s="2"/>
    </row>
    <row r="3" customFormat="false" ht="15.75" hidden="false" customHeight="false" outlineLevel="0" collapsed="false">
      <c r="A3" s="1"/>
      <c r="B3" s="2" t="s">
        <v>185</v>
      </c>
      <c r="C3" s="2"/>
    </row>
    <row r="4" customFormat="false" ht="15.75" hidden="false" customHeight="false" outlineLevel="0" collapsed="false">
      <c r="A4" s="1"/>
      <c r="B4" s="2" t="s">
        <v>120</v>
      </c>
      <c r="C4" s="2"/>
    </row>
    <row r="5" customFormat="false" ht="15" hidden="false" customHeight="true" outlineLevel="0" collapsed="false">
      <c r="A5" s="1"/>
      <c r="B5" s="2" t="s">
        <v>4</v>
      </c>
      <c r="C5" s="2"/>
    </row>
    <row r="6" customFormat="false" ht="15.75" hidden="true" customHeight="false" outlineLevel="0" collapsed="false">
      <c r="A6" s="1"/>
      <c r="B6" s="2"/>
      <c r="C6" s="2"/>
    </row>
    <row r="7" customFormat="false" ht="21" hidden="false" customHeight="true" outlineLevel="0" collapsed="false">
      <c r="A7" s="1"/>
      <c r="B7" s="72" t="s">
        <v>186</v>
      </c>
      <c r="C7" s="72"/>
      <c r="D7" s="72"/>
    </row>
    <row r="8" customFormat="false" ht="18" hidden="false" customHeight="true" outlineLevel="0" collapsed="false">
      <c r="A8" s="1"/>
      <c r="B8" s="1"/>
      <c r="C8" s="1" t="s">
        <v>187</v>
      </c>
    </row>
    <row r="9" customFormat="false" ht="21.75" hidden="false" customHeight="true" outlineLevel="0" collapsed="false">
      <c r="A9" s="73" t="s">
        <v>188</v>
      </c>
      <c r="B9" s="73"/>
      <c r="C9" s="73"/>
    </row>
    <row r="10" customFormat="false" ht="19.5" hidden="false" customHeight="true" outlineLevel="0" collapsed="false">
      <c r="A10" s="73" t="s">
        <v>189</v>
      </c>
      <c r="B10" s="73"/>
      <c r="C10" s="73"/>
    </row>
    <row r="11" customFormat="false" ht="15.75" hidden="false" customHeight="false" outlineLevel="0" collapsed="false">
      <c r="A11" s="1"/>
      <c r="B11" s="9"/>
      <c r="C11" s="1"/>
    </row>
    <row r="12" customFormat="false" ht="15.75" hidden="false" customHeight="false" outlineLevel="0" collapsed="false">
      <c r="A12" s="1"/>
      <c r="B12" s="1"/>
      <c r="C12" s="10"/>
    </row>
    <row r="13" customFormat="false" ht="47.25" hidden="false" customHeight="false" outlineLevel="0" collapsed="false">
      <c r="A13" s="74" t="s">
        <v>190</v>
      </c>
      <c r="B13" s="46" t="s">
        <v>191</v>
      </c>
      <c r="C13" s="75" t="s">
        <v>192</v>
      </c>
    </row>
    <row r="14" customFormat="false" ht="31.5" hidden="false" customHeight="false" outlineLevel="0" collapsed="false">
      <c r="A14" s="76" t="s">
        <v>51</v>
      </c>
      <c r="B14" s="77"/>
      <c r="C14" s="78" t="s">
        <v>52</v>
      </c>
    </row>
    <row r="15" customFormat="false" ht="31.5" hidden="false" customHeight="false" outlineLevel="0" collapsed="false">
      <c r="A15" s="79" t="s">
        <v>51</v>
      </c>
      <c r="B15" s="80" t="s">
        <v>193</v>
      </c>
      <c r="C15" s="81" t="s">
        <v>194</v>
      </c>
    </row>
    <row r="16" customFormat="false" ht="31.5" hidden="false" customHeight="false" outlineLevel="0" collapsed="false">
      <c r="A16" s="79" t="s">
        <v>51</v>
      </c>
      <c r="B16" s="80" t="s">
        <v>195</v>
      </c>
      <c r="C16" s="81" t="s">
        <v>196</v>
      </c>
    </row>
    <row r="17" customFormat="false" ht="31.5" hidden="false" customHeight="false" outlineLevel="0" collapsed="false">
      <c r="A17" s="79" t="s">
        <v>51</v>
      </c>
      <c r="B17" s="80" t="s">
        <v>197</v>
      </c>
      <c r="C17" s="81" t="s">
        <v>198</v>
      </c>
    </row>
    <row r="18" customFormat="false" ht="32.25" hidden="false" customHeight="true" outlineLevel="0" collapsed="false">
      <c r="A18" s="82" t="s">
        <v>51</v>
      </c>
      <c r="B18" s="80" t="s">
        <v>199</v>
      </c>
      <c r="C18" s="81" t="s">
        <v>200</v>
      </c>
    </row>
    <row r="19" customFormat="false" ht="16.5" hidden="false" customHeight="true" outlineLevel="0" collapsed="false">
      <c r="A19" s="82" t="s">
        <v>51</v>
      </c>
      <c r="B19" s="80" t="s">
        <v>23</v>
      </c>
      <c r="C19" s="81" t="s">
        <v>24</v>
      </c>
    </row>
    <row r="20" customFormat="false" ht="17.25" hidden="false" customHeight="true" outlineLevel="0" collapsed="false">
      <c r="A20" s="82" t="s">
        <v>51</v>
      </c>
      <c r="B20" s="80" t="s">
        <v>31</v>
      </c>
      <c r="C20" s="81" t="s">
        <v>201</v>
      </c>
    </row>
  </sheetData>
  <mergeCells count="9">
    <mergeCell ref="B1:C1"/>
    <mergeCell ref="B2:C2"/>
    <mergeCell ref="B3:C3"/>
    <mergeCell ref="B4:C4"/>
    <mergeCell ref="B5:C5"/>
    <mergeCell ref="B6:C6"/>
    <mergeCell ref="B7:D7"/>
    <mergeCell ref="A9:C9"/>
    <mergeCell ref="A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H13" activeCellId="0" sqref="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63.56"/>
    <col collapsed="false" customWidth="true" hidden="false" outlineLevel="0" max="3" min="3" style="1" width="13.28"/>
    <col collapsed="false" customWidth="true" hidden="true" outlineLevel="0" max="4" min="4" style="1" width="8.7"/>
    <col collapsed="false" customWidth="false" hidden="true" outlineLevel="0" max="5" min="5" style="1" width="9.14"/>
    <col collapsed="false" customWidth="true" hidden="false" outlineLevel="0" max="6" min="6" style="1" width="0.28"/>
    <col collapsed="false" customWidth="true" hidden="true" outlineLevel="0" max="7" min="7" style="1" width="0.13"/>
    <col collapsed="false" customWidth="true" hidden="false" outlineLevel="0" max="8" min="8" style="1" width="12.7"/>
    <col collapsed="false" customWidth="true" hidden="false" outlineLevel="0" max="9" min="9" style="1" width="0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 t="s">
        <v>202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03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2" t="s">
        <v>120</v>
      </c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B6" s="4" t="s">
        <v>5</v>
      </c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C7" s="10" t="s">
        <v>204</v>
      </c>
      <c r="H7" s="1" t="s">
        <v>205</v>
      </c>
    </row>
    <row r="8" customFormat="false" ht="15" hidden="false" customHeight="true" outlineLevel="0" collapsed="false">
      <c r="C8" s="43"/>
    </row>
    <row r="9" customFormat="false" ht="10.5" hidden="false" customHeight="true" outlineLevel="0" collapsed="false">
      <c r="B9" s="10"/>
      <c r="C9" s="10"/>
    </row>
    <row r="10" customFormat="false" ht="15.75" hidden="false" customHeight="true" outlineLevel="0" collapsed="false">
      <c r="A10" s="83" t="s">
        <v>206</v>
      </c>
      <c r="B10" s="83"/>
      <c r="C10" s="83"/>
      <c r="D10" s="83"/>
      <c r="E10" s="83"/>
      <c r="F10" s="83"/>
      <c r="G10" s="83"/>
      <c r="H10" s="83"/>
    </row>
    <row r="11" customFormat="false" ht="15.75" hidden="false" customHeight="false" outlineLevel="0" collapsed="false">
      <c r="A11" s="84" t="s">
        <v>207</v>
      </c>
      <c r="B11" s="84"/>
      <c r="C11" s="84"/>
    </row>
    <row r="12" customFormat="false" ht="13.5" hidden="false" customHeight="true" outlineLevel="0" collapsed="false">
      <c r="H12" s="10" t="s">
        <v>9</v>
      </c>
    </row>
    <row r="13" customFormat="false" ht="48" hidden="false" customHeight="true" outlineLevel="0" collapsed="false">
      <c r="A13" s="46" t="s">
        <v>125</v>
      </c>
      <c r="B13" s="12" t="s">
        <v>126</v>
      </c>
      <c r="C13" s="46" t="s">
        <v>208</v>
      </c>
      <c r="H13" s="46" t="s">
        <v>209</v>
      </c>
    </row>
    <row r="14" customFormat="false" ht="20.25" hidden="false" customHeight="true" outlineLevel="0" collapsed="false">
      <c r="A14" s="85" t="s">
        <v>128</v>
      </c>
      <c r="B14" s="48" t="s">
        <v>129</v>
      </c>
      <c r="C14" s="49" t="n">
        <f aca="false">SUM(C15,C20)</f>
        <v>1234074</v>
      </c>
      <c r="D14" s="49" t="e">
        <f aca="false">SUM(D15+#REF!+#REF!+D20)</f>
        <v>#REF!</v>
      </c>
      <c r="E14" s="49" t="e">
        <f aca="false">SUM(E15+#REF!+#REF!+E20)</f>
        <v>#REF!</v>
      </c>
      <c r="F14" s="49" t="e">
        <f aca="false">SUM(F15+#REF!+#REF!+F20)</f>
        <v>#REF!</v>
      </c>
      <c r="G14" s="49" t="e">
        <f aca="false">SUM(G15+#REF!+#REF!+G20)</f>
        <v>#REF!</v>
      </c>
      <c r="H14" s="49" t="n">
        <f aca="false">SUM(H15,H20)</f>
        <v>1237801</v>
      </c>
    </row>
    <row r="15" customFormat="false" ht="17.25" hidden="false" customHeight="true" outlineLevel="0" collapsed="false">
      <c r="A15" s="85" t="s">
        <v>130</v>
      </c>
      <c r="B15" s="48" t="s">
        <v>131</v>
      </c>
      <c r="C15" s="50" t="n">
        <f aca="false">SUM(C16)</f>
        <v>64582</v>
      </c>
      <c r="D15" s="50" t="n">
        <f aca="false">SUM(D16)</f>
        <v>0</v>
      </c>
      <c r="E15" s="50" t="n">
        <f aca="false">SUM(E16)</f>
        <v>0</v>
      </c>
      <c r="F15" s="50" t="n">
        <f aca="false">SUM(F16)</f>
        <v>67915</v>
      </c>
      <c r="G15" s="50" t="n">
        <f aca="false">SUM(G16)</f>
        <v>0</v>
      </c>
      <c r="H15" s="50" t="n">
        <f aca="false">SUM(H16)</f>
        <v>68309</v>
      </c>
    </row>
    <row r="16" customFormat="false" ht="16.5" hidden="false" customHeight="true" outlineLevel="0" collapsed="false">
      <c r="A16" s="86" t="s">
        <v>132</v>
      </c>
      <c r="B16" s="48" t="s">
        <v>133</v>
      </c>
      <c r="C16" s="52" t="n">
        <f aca="false">SUM(C17,C18,C19)</f>
        <v>64582</v>
      </c>
      <c r="D16" s="52" t="n">
        <f aca="false">SUM(D17:D19)</f>
        <v>0</v>
      </c>
      <c r="E16" s="52" t="n">
        <f aca="false">SUM(E17:E19)</f>
        <v>0</v>
      </c>
      <c r="F16" s="52" t="n">
        <f aca="false">SUM(F17:F19)</f>
        <v>67915</v>
      </c>
      <c r="G16" s="52" t="n">
        <f aca="false">SUM(G17:G19)</f>
        <v>0</v>
      </c>
      <c r="H16" s="52" t="n">
        <f aca="false">SUM(H17,H18,H19)</f>
        <v>68309</v>
      </c>
    </row>
    <row r="17" customFormat="false" ht="54.75" hidden="false" customHeight="true" outlineLevel="0" collapsed="false">
      <c r="A17" s="87" t="s">
        <v>134</v>
      </c>
      <c r="B17" s="54" t="s">
        <v>135</v>
      </c>
      <c r="C17" s="55" t="n">
        <v>64191</v>
      </c>
      <c r="F17" s="1" t="n">
        <v>67909</v>
      </c>
      <c r="H17" s="55" t="n">
        <v>67909</v>
      </c>
    </row>
    <row r="18" customFormat="false" ht="109.5" hidden="false" customHeight="true" outlineLevel="0" collapsed="false">
      <c r="A18" s="87" t="s">
        <v>136</v>
      </c>
      <c r="B18" s="56" t="s">
        <v>137</v>
      </c>
      <c r="C18" s="55" t="n">
        <v>217</v>
      </c>
      <c r="F18" s="1" t="n">
        <v>6</v>
      </c>
      <c r="H18" s="55" t="n">
        <v>226</v>
      </c>
    </row>
    <row r="19" customFormat="false" ht="54.75" hidden="false" customHeight="true" outlineLevel="0" collapsed="false">
      <c r="A19" s="87" t="s">
        <v>138</v>
      </c>
      <c r="B19" s="54" t="s">
        <v>139</v>
      </c>
      <c r="C19" s="55" t="n">
        <v>174</v>
      </c>
      <c r="H19" s="55" t="n">
        <v>174</v>
      </c>
    </row>
    <row r="20" customFormat="false" ht="15.75" hidden="false" customHeight="true" outlineLevel="0" collapsed="false">
      <c r="A20" s="88" t="s">
        <v>140</v>
      </c>
      <c r="B20" s="59" t="s">
        <v>141</v>
      </c>
      <c r="C20" s="50" t="n">
        <f aca="false">SUM(C21+C23)</f>
        <v>1169492</v>
      </c>
      <c r="H20" s="50" t="n">
        <f aca="false">SUM(H21+H23)</f>
        <v>1169492</v>
      </c>
    </row>
    <row r="21" customFormat="false" ht="15.75" hidden="false" customHeight="true" outlineLevel="0" collapsed="false">
      <c r="A21" s="88" t="s">
        <v>142</v>
      </c>
      <c r="B21" s="59" t="s">
        <v>143</v>
      </c>
      <c r="C21" s="52" t="n">
        <f aca="false">SUM(C22)</f>
        <v>84214</v>
      </c>
      <c r="D21" s="52" t="n">
        <f aca="false">SUM(D22)</f>
        <v>0</v>
      </c>
      <c r="E21" s="52" t="n">
        <f aca="false">SUM(E22)</f>
        <v>0</v>
      </c>
      <c r="F21" s="52" t="n">
        <f aca="false">SUM(F22)</f>
        <v>84214</v>
      </c>
      <c r="G21" s="52" t="n">
        <f aca="false">SUM(G22)</f>
        <v>0</v>
      </c>
      <c r="H21" s="52" t="n">
        <f aca="false">SUM(H22)</f>
        <v>84214</v>
      </c>
    </row>
    <row r="22" customFormat="false" ht="42.75" hidden="false" customHeight="true" outlineLevel="0" collapsed="false">
      <c r="A22" s="88" t="s">
        <v>144</v>
      </c>
      <c r="B22" s="59" t="s">
        <v>145</v>
      </c>
      <c r="C22" s="55" t="n">
        <v>84214</v>
      </c>
      <c r="F22" s="1" t="n">
        <v>84214</v>
      </c>
      <c r="H22" s="55" t="n">
        <v>84214</v>
      </c>
    </row>
    <row r="23" customFormat="false" ht="15.75" hidden="false" customHeight="true" outlineLevel="0" collapsed="false">
      <c r="A23" s="88" t="s">
        <v>146</v>
      </c>
      <c r="B23" s="59" t="s">
        <v>147</v>
      </c>
      <c r="C23" s="52" t="n">
        <f aca="false">SUM(C24+C26)</f>
        <v>1085278</v>
      </c>
      <c r="D23" s="52" t="n">
        <f aca="false">SUM(D24+D26)</f>
        <v>713537</v>
      </c>
      <c r="E23" s="52" t="n">
        <f aca="false">SUM(E24+E26)</f>
        <v>713537</v>
      </c>
      <c r="F23" s="52" t="n">
        <f aca="false">SUM(F24+F26)</f>
        <v>713537</v>
      </c>
      <c r="G23" s="52" t="n">
        <f aca="false">SUM(G24+G26)</f>
        <v>713537</v>
      </c>
      <c r="H23" s="52" t="n">
        <f aca="false">SUM(H24+H26)</f>
        <v>1085278</v>
      </c>
    </row>
    <row r="24" customFormat="false" ht="15.75" hidden="false" customHeight="false" outlineLevel="0" collapsed="false">
      <c r="A24" s="80" t="s">
        <v>148</v>
      </c>
      <c r="B24" s="61" t="s">
        <v>149</v>
      </c>
      <c r="C24" s="52" t="n">
        <f aca="false">SUM(C25)</f>
        <v>688120</v>
      </c>
      <c r="D24" s="52" t="n">
        <f aca="false">SUM(D25)</f>
        <v>713537</v>
      </c>
      <c r="E24" s="52" t="n">
        <f aca="false">SUM(E25)</f>
        <v>713537</v>
      </c>
      <c r="F24" s="52" t="n">
        <f aca="false">SUM(F25)</f>
        <v>713537</v>
      </c>
      <c r="G24" s="52" t="n">
        <f aca="false">SUM(G25)</f>
        <v>713537</v>
      </c>
      <c r="H24" s="52" t="n">
        <f aca="false">SUM(H25)</f>
        <v>688120</v>
      </c>
    </row>
    <row r="25" customFormat="false" ht="27" hidden="false" customHeight="true" outlineLevel="0" collapsed="false">
      <c r="A25" s="80" t="s">
        <v>150</v>
      </c>
      <c r="B25" s="59" t="s">
        <v>151</v>
      </c>
      <c r="C25" s="52" t="n">
        <v>688120</v>
      </c>
      <c r="D25" s="52" t="n">
        <v>713537</v>
      </c>
      <c r="E25" s="52" t="n">
        <v>713537</v>
      </c>
      <c r="F25" s="52" t="n">
        <v>713537</v>
      </c>
      <c r="G25" s="52" t="n">
        <v>713537</v>
      </c>
      <c r="H25" s="52" t="n">
        <v>688120</v>
      </c>
    </row>
    <row r="26" customFormat="false" ht="15.75" hidden="false" customHeight="false" outlineLevel="0" collapsed="false">
      <c r="A26" s="80" t="s">
        <v>152</v>
      </c>
      <c r="B26" s="61" t="s">
        <v>153</v>
      </c>
      <c r="C26" s="55" t="n">
        <f aca="false">SUM(C27)</f>
        <v>397158</v>
      </c>
      <c r="D26" s="55" t="n">
        <f aca="false">SUM(D27)</f>
        <v>0</v>
      </c>
      <c r="E26" s="55" t="n">
        <f aca="false">SUM(E27)</f>
        <v>0</v>
      </c>
      <c r="F26" s="55" t="n">
        <f aca="false">SUM(F27)</f>
        <v>0</v>
      </c>
      <c r="G26" s="55" t="n">
        <f aca="false">SUM(G27)</f>
        <v>0</v>
      </c>
      <c r="H26" s="55" t="n">
        <f aca="false">SUM(H27)</f>
        <v>397158</v>
      </c>
    </row>
    <row r="27" customFormat="false" ht="26.25" hidden="false" customHeight="true" outlineLevel="0" collapsed="false">
      <c r="A27" s="80" t="s">
        <v>154</v>
      </c>
      <c r="B27" s="59" t="s">
        <v>155</v>
      </c>
      <c r="C27" s="52" t="n">
        <v>397158</v>
      </c>
      <c r="H27" s="52" t="n">
        <v>397158</v>
      </c>
    </row>
    <row r="28" customFormat="false" ht="20.25" hidden="false" customHeight="true" outlineLevel="0" collapsed="false">
      <c r="A28" s="89" t="s">
        <v>115</v>
      </c>
      <c r="B28" s="90" t="s">
        <v>156</v>
      </c>
      <c r="C28" s="50" t="n">
        <f aca="false">SUM(C29)</f>
        <v>662126</v>
      </c>
      <c r="D28" s="50" t="n">
        <f aca="false">SUM(D29)</f>
        <v>0</v>
      </c>
      <c r="E28" s="50" t="n">
        <f aca="false">SUM(E29)</f>
        <v>0</v>
      </c>
      <c r="F28" s="50" t="n">
        <f aca="false">SUM(F29)</f>
        <v>0</v>
      </c>
      <c r="G28" s="50" t="n">
        <f aca="false">SUM(G29)</f>
        <v>0</v>
      </c>
      <c r="H28" s="50" t="n">
        <f aca="false">SUM(H29)</f>
        <v>613690</v>
      </c>
    </row>
    <row r="29" customFormat="false" ht="29.25" hidden="false" customHeight="true" outlineLevel="0" collapsed="false">
      <c r="A29" s="89" t="s">
        <v>157</v>
      </c>
      <c r="B29" s="48" t="s">
        <v>158</v>
      </c>
      <c r="C29" s="52" t="n">
        <f aca="false">SUM(C30+C33)</f>
        <v>662126</v>
      </c>
      <c r="D29" s="52" t="n">
        <f aca="false">SUM(D30+D33)</f>
        <v>0</v>
      </c>
      <c r="E29" s="52" t="n">
        <f aca="false">SUM(E30+E33)</f>
        <v>0</v>
      </c>
      <c r="F29" s="52" t="n">
        <f aca="false">SUM(F30+F33)</f>
        <v>0</v>
      </c>
      <c r="G29" s="52" t="n">
        <f aca="false">SUM(G30+G33)</f>
        <v>0</v>
      </c>
      <c r="H29" s="52" t="n">
        <f aca="false">SUM(H30+H33)</f>
        <v>613690</v>
      </c>
    </row>
    <row r="30" customFormat="false" ht="27.75" hidden="false" customHeight="true" outlineLevel="0" collapsed="false">
      <c r="A30" s="89" t="s">
        <v>210</v>
      </c>
      <c r="B30" s="48" t="s">
        <v>160</v>
      </c>
      <c r="C30" s="50" t="n">
        <f aca="false">SUM(C31)</f>
        <v>571938</v>
      </c>
      <c r="D30" s="50" t="n">
        <f aca="false">SUM(D31)</f>
        <v>0</v>
      </c>
      <c r="E30" s="50" t="n">
        <f aca="false">SUM(E31)</f>
        <v>0</v>
      </c>
      <c r="F30" s="50" t="n">
        <f aca="false">SUM(F31)</f>
        <v>0</v>
      </c>
      <c r="G30" s="50" t="n">
        <f aca="false">SUM(G31)</f>
        <v>0</v>
      </c>
      <c r="H30" s="50" t="n">
        <f aca="false">SUM(H31)</f>
        <v>519944</v>
      </c>
    </row>
    <row r="31" customFormat="false" ht="17.25" hidden="false" customHeight="true" outlineLevel="0" collapsed="false">
      <c r="A31" s="89" t="s">
        <v>211</v>
      </c>
      <c r="B31" s="48" t="s">
        <v>165</v>
      </c>
      <c r="C31" s="52" t="n">
        <f aca="false">SUM(C32)</f>
        <v>571938</v>
      </c>
      <c r="H31" s="52" t="n">
        <f aca="false">SUM(H32)</f>
        <v>519944</v>
      </c>
    </row>
    <row r="32" customFormat="false" ht="27" hidden="false" customHeight="true" outlineLevel="0" collapsed="false">
      <c r="A32" s="91" t="s">
        <v>164</v>
      </c>
      <c r="B32" s="65" t="s">
        <v>167</v>
      </c>
      <c r="C32" s="55" t="n">
        <v>571938</v>
      </c>
      <c r="F32" s="1" t="n">
        <v>310207</v>
      </c>
      <c r="H32" s="55" t="n">
        <v>519944</v>
      </c>
    </row>
    <row r="33" customFormat="false" ht="26.25" hidden="false" customHeight="true" outlineLevel="0" collapsed="false">
      <c r="A33" s="88" t="s">
        <v>212</v>
      </c>
      <c r="B33" s="58" t="s">
        <v>213</v>
      </c>
      <c r="C33" s="50" t="n">
        <f aca="false">SUM(C34)</f>
        <v>90188</v>
      </c>
      <c r="D33" s="50" t="n">
        <f aca="false">SUM(D34)</f>
        <v>0</v>
      </c>
      <c r="E33" s="50" t="n">
        <f aca="false">SUM(E34)</f>
        <v>0</v>
      </c>
      <c r="F33" s="50" t="n">
        <f aca="false">SUM(F34)</f>
        <v>0</v>
      </c>
      <c r="G33" s="50" t="n">
        <f aca="false">SUM(G34)</f>
        <v>0</v>
      </c>
      <c r="H33" s="50" t="n">
        <f aca="false">SUM(H34)</f>
        <v>93746</v>
      </c>
    </row>
    <row r="34" customFormat="false" ht="26.25" hidden="false" customHeight="true" outlineLevel="0" collapsed="false">
      <c r="A34" s="88" t="s">
        <v>212</v>
      </c>
      <c r="B34" s="59" t="s">
        <v>213</v>
      </c>
      <c r="C34" s="52" t="n">
        <f aca="false">SUM(C35)</f>
        <v>90188</v>
      </c>
      <c r="D34" s="92"/>
      <c r="E34" s="92"/>
      <c r="F34" s="92"/>
      <c r="G34" s="92"/>
      <c r="H34" s="52" t="n">
        <f aca="false">SUM(H35)</f>
        <v>93746</v>
      </c>
    </row>
    <row r="35" customFormat="false" ht="28.5" hidden="false" customHeight="true" outlineLevel="0" collapsed="false">
      <c r="A35" s="88" t="s">
        <v>177</v>
      </c>
      <c r="B35" s="59" t="s">
        <v>178</v>
      </c>
      <c r="C35" s="55" t="n">
        <v>90188</v>
      </c>
      <c r="H35" s="55" t="n">
        <v>93746</v>
      </c>
    </row>
    <row r="36" customFormat="false" ht="15.75" hidden="false" customHeight="false" outlineLevel="0" collapsed="false">
      <c r="A36" s="69"/>
      <c r="B36" s="48" t="s">
        <v>183</v>
      </c>
      <c r="C36" s="70" t="n">
        <f aca="false">SUM(C28,C14)</f>
        <v>1896200</v>
      </c>
      <c r="D36" s="70" t="e">
        <f aca="false">SUM(D14+D28)</f>
        <v>#REF!</v>
      </c>
      <c r="E36" s="70" t="e">
        <f aca="false">SUM(E14+E28)</f>
        <v>#REF!</v>
      </c>
      <c r="F36" s="70" t="e">
        <f aca="false">SUM(F14+F28)</f>
        <v>#REF!</v>
      </c>
      <c r="G36" s="70" t="e">
        <f aca="false">SUM(G14+G28)</f>
        <v>#REF!</v>
      </c>
      <c r="H36" s="70" t="n">
        <f aca="false">SUM(H28,H14)</f>
        <v>1851491</v>
      </c>
    </row>
  </sheetData>
  <mergeCells count="8">
    <mergeCell ref="B1:H1"/>
    <mergeCell ref="B2:H2"/>
    <mergeCell ref="B3:H3"/>
    <mergeCell ref="B4:H4"/>
    <mergeCell ref="B5:H5"/>
    <mergeCell ref="B6:H6"/>
    <mergeCell ref="A10:H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0.99"/>
    <col collapsed="false" customWidth="true" hidden="false" outlineLevel="0" max="2" min="2" style="93" width="86.14"/>
    <col collapsed="false" customWidth="true" hidden="false" outlineLevel="0" max="3" min="3" style="93" width="5.13"/>
    <col collapsed="false" customWidth="true" hidden="false" outlineLevel="0" max="4" min="4" style="93" width="4.85"/>
    <col collapsed="false" customWidth="true" hidden="false" outlineLevel="0" max="5" min="5" style="94" width="14.28"/>
    <col collapsed="false" customWidth="true" hidden="false" outlineLevel="0" max="6" min="6" style="93" width="7.42"/>
    <col collapsed="false" customWidth="true" hidden="false" outlineLevel="0" max="7" min="7" style="93" width="15.99"/>
    <col collapsed="false" customWidth="true" hidden="false" outlineLevel="0" max="8" min="8" style="93" width="11.85"/>
    <col collapsed="false" customWidth="false" hidden="false" outlineLevel="0" max="257" min="9" style="93" width="9.14"/>
  </cols>
  <sheetData>
    <row r="1" customFormat="false" ht="15" hidden="false" customHeight="true" outlineLevel="0" collapsed="false">
      <c r="F1" s="95" t="s">
        <v>214</v>
      </c>
      <c r="G1" s="95"/>
      <c r="H1" s="96"/>
    </row>
    <row r="2" customFormat="false" ht="15.75" hidden="false" customHeight="false" outlineLevel="0" collapsed="false">
      <c r="B2" s="97" t="s">
        <v>1</v>
      </c>
      <c r="C2" s="97"/>
      <c r="D2" s="97"/>
      <c r="E2" s="97"/>
      <c r="F2" s="97"/>
      <c r="G2" s="97"/>
      <c r="H2" s="96"/>
    </row>
    <row r="3" customFormat="false" ht="15.75" hidden="false" customHeight="false" outlineLevel="0" collapsed="false">
      <c r="B3" s="97" t="s">
        <v>215</v>
      </c>
      <c r="C3" s="97"/>
      <c r="D3" s="97"/>
      <c r="E3" s="97"/>
      <c r="F3" s="97"/>
      <c r="G3" s="97"/>
      <c r="H3" s="96"/>
    </row>
    <row r="4" customFormat="false" ht="15.75" hidden="false" customHeight="false" outlineLevel="0" collapsed="false">
      <c r="B4" s="97" t="s">
        <v>120</v>
      </c>
      <c r="C4" s="97"/>
      <c r="D4" s="97"/>
      <c r="E4" s="97"/>
      <c r="F4" s="97"/>
      <c r="G4" s="97"/>
      <c r="H4" s="96"/>
    </row>
    <row r="5" customFormat="false" ht="15.75" hidden="false" customHeight="false" outlineLevel="0" collapsed="false">
      <c r="B5" s="97" t="s">
        <v>4</v>
      </c>
      <c r="C5" s="97"/>
      <c r="D5" s="97"/>
      <c r="E5" s="97"/>
      <c r="F5" s="97"/>
      <c r="G5" s="97"/>
      <c r="H5" s="96"/>
    </row>
    <row r="6" customFormat="false" ht="3" hidden="true" customHeight="true" outlineLevel="0" collapsed="false">
      <c r="B6" s="97"/>
      <c r="C6" s="97"/>
      <c r="D6" s="97"/>
      <c r="E6" s="97"/>
      <c r="F6" s="97"/>
      <c r="G6" s="97"/>
      <c r="H6" s="96"/>
    </row>
    <row r="7" customFormat="false" ht="15.75" hidden="false" customHeight="false" outlineLevel="0" collapsed="false">
      <c r="B7" s="2" t="s">
        <v>216</v>
      </c>
      <c r="C7" s="2"/>
      <c r="D7" s="2"/>
      <c r="E7" s="2"/>
      <c r="F7" s="2"/>
      <c r="G7" s="2"/>
      <c r="H7" s="96"/>
    </row>
    <row r="8" customFormat="false" ht="15.75" hidden="false" customHeight="true" outlineLevel="0" collapsed="false">
      <c r="B8" s="98" t="s">
        <v>217</v>
      </c>
      <c r="C8" s="98"/>
      <c r="D8" s="98"/>
      <c r="E8" s="98"/>
      <c r="F8" s="98"/>
      <c r="G8" s="98"/>
      <c r="H8" s="96"/>
    </row>
    <row r="9" customFormat="false" ht="15.75" hidden="false" customHeight="true" outlineLevel="0" collapsed="false">
      <c r="B9" s="96"/>
      <c r="C9" s="98"/>
      <c r="D9" s="98"/>
      <c r="E9" s="98"/>
      <c r="F9" s="98"/>
      <c r="G9" s="98"/>
      <c r="H9" s="96"/>
    </row>
    <row r="10" customFormat="false" ht="15.75" hidden="false" customHeight="true" outlineLevel="0" collapsed="false">
      <c r="B10" s="96"/>
      <c r="C10" s="99"/>
      <c r="D10" s="100"/>
      <c r="E10" s="100"/>
      <c r="F10" s="100"/>
      <c r="G10" s="100"/>
      <c r="H10" s="96"/>
    </row>
    <row r="11" customFormat="false" ht="15.75" hidden="false" customHeight="true" outlineLevel="0" collapsed="false">
      <c r="B11" s="96"/>
      <c r="C11" s="99"/>
      <c r="D11" s="100"/>
      <c r="E11" s="100"/>
      <c r="F11" s="100"/>
      <c r="G11" s="100"/>
      <c r="H11" s="96"/>
    </row>
    <row r="12" customFormat="false" ht="18.75" hidden="false" customHeight="false" outlineLevel="0" collapsed="false">
      <c r="B12" s="101" t="s">
        <v>218</v>
      </c>
      <c r="C12" s="101"/>
      <c r="D12" s="101"/>
      <c r="E12" s="101"/>
      <c r="F12" s="101"/>
      <c r="G12" s="101"/>
    </row>
    <row r="13" customFormat="false" ht="73.5" hidden="false" customHeight="true" outlineLevel="0" collapsed="false">
      <c r="B13" s="102" t="s">
        <v>219</v>
      </c>
      <c r="C13" s="102"/>
      <c r="D13" s="102"/>
      <c r="E13" s="102"/>
      <c r="F13" s="102"/>
      <c r="G13" s="102"/>
    </row>
    <row r="14" customFormat="false" ht="14.25" hidden="false" customHeight="true" outlineLevel="0" collapsed="false">
      <c r="B14" s="103"/>
      <c r="C14" s="104"/>
      <c r="D14" s="103"/>
      <c r="F14" s="103"/>
      <c r="G14" s="105" t="s">
        <v>9</v>
      </c>
    </row>
    <row r="15" customFormat="false" ht="32.25" hidden="false" customHeight="true" outlineLevel="0" collapsed="false">
      <c r="B15" s="106" t="s">
        <v>192</v>
      </c>
      <c r="C15" s="106" t="s">
        <v>220</v>
      </c>
      <c r="D15" s="106" t="s">
        <v>221</v>
      </c>
      <c r="E15" s="106" t="s">
        <v>222</v>
      </c>
      <c r="F15" s="106" t="s">
        <v>223</v>
      </c>
      <c r="G15" s="106" t="s">
        <v>12</v>
      </c>
    </row>
    <row r="16" customFormat="false" ht="15.75" hidden="false" customHeight="false" outlineLevel="0" collapsed="false">
      <c r="B16" s="107" t="s">
        <v>224</v>
      </c>
      <c r="C16" s="108"/>
      <c r="D16" s="108"/>
      <c r="E16" s="108"/>
      <c r="F16" s="108"/>
      <c r="G16" s="109" t="n">
        <f aca="false">SUM(G17,G39,G45,G52)</f>
        <v>2051597</v>
      </c>
      <c r="H16" s="110"/>
    </row>
    <row r="17" customFormat="false" ht="15.75" hidden="false" customHeight="false" outlineLevel="0" collapsed="false">
      <c r="B17" s="107" t="s">
        <v>225</v>
      </c>
      <c r="C17" s="111" t="s">
        <v>226</v>
      </c>
      <c r="D17" s="111"/>
      <c r="E17" s="111"/>
      <c r="F17" s="111"/>
      <c r="G17" s="109" t="n">
        <f aca="false">SUM(G18+G23+G28)</f>
        <v>1604050</v>
      </c>
    </row>
    <row r="18" customFormat="false" ht="28.5" hidden="false" customHeight="false" outlineLevel="0" collapsed="false">
      <c r="B18" s="112" t="s">
        <v>227</v>
      </c>
      <c r="C18" s="111" t="s">
        <v>226</v>
      </c>
      <c r="D18" s="111" t="s">
        <v>228</v>
      </c>
      <c r="E18" s="111"/>
      <c r="F18" s="111"/>
      <c r="G18" s="109" t="n">
        <f aca="false">SUM(G19)</f>
        <v>420800</v>
      </c>
    </row>
    <row r="19" customFormat="false" ht="17.25" hidden="false" customHeight="true" outlineLevel="0" collapsed="false">
      <c r="B19" s="113" t="s">
        <v>229</v>
      </c>
      <c r="C19" s="108" t="s">
        <v>226</v>
      </c>
      <c r="D19" s="108" t="s">
        <v>228</v>
      </c>
      <c r="E19" s="108" t="s">
        <v>230</v>
      </c>
      <c r="F19" s="108"/>
      <c r="G19" s="114" t="n">
        <f aca="false">SUM(G20)</f>
        <v>420800</v>
      </c>
    </row>
    <row r="20" customFormat="false" ht="13.5" hidden="false" customHeight="true" outlineLevel="0" collapsed="false">
      <c r="B20" s="115" t="s">
        <v>231</v>
      </c>
      <c r="C20" s="108" t="s">
        <v>226</v>
      </c>
      <c r="D20" s="108" t="s">
        <v>228</v>
      </c>
      <c r="E20" s="108" t="s">
        <v>232</v>
      </c>
      <c r="F20" s="108"/>
      <c r="G20" s="114" t="n">
        <f aca="false">SUM(G21)</f>
        <v>420800</v>
      </c>
    </row>
    <row r="21" customFormat="false" ht="16.5" hidden="false" customHeight="true" outlineLevel="0" collapsed="false">
      <c r="B21" s="116" t="s">
        <v>233</v>
      </c>
      <c r="C21" s="108" t="s">
        <v>226</v>
      </c>
      <c r="D21" s="108" t="s">
        <v>228</v>
      </c>
      <c r="E21" s="108" t="s">
        <v>234</v>
      </c>
      <c r="F21" s="108"/>
      <c r="G21" s="114" t="n">
        <f aca="false">SUM(G22)</f>
        <v>420800</v>
      </c>
    </row>
    <row r="22" customFormat="false" ht="45" hidden="false" customHeight="true" outlineLevel="0" collapsed="false">
      <c r="B22" s="116" t="s">
        <v>235</v>
      </c>
      <c r="C22" s="108" t="s">
        <v>226</v>
      </c>
      <c r="D22" s="108" t="s">
        <v>228</v>
      </c>
      <c r="E22" s="108" t="s">
        <v>234</v>
      </c>
      <c r="F22" s="108" t="s">
        <v>236</v>
      </c>
      <c r="G22" s="114" t="n">
        <v>420800</v>
      </c>
    </row>
    <row r="23" customFormat="false" ht="42.75" hidden="false" customHeight="false" outlineLevel="0" collapsed="false">
      <c r="B23" s="112" t="s">
        <v>237</v>
      </c>
      <c r="C23" s="111" t="s">
        <v>226</v>
      </c>
      <c r="D23" s="111" t="s">
        <v>238</v>
      </c>
      <c r="E23" s="111"/>
      <c r="F23" s="111"/>
      <c r="G23" s="109" t="n">
        <f aca="false">SUM(G24)</f>
        <v>654550</v>
      </c>
    </row>
    <row r="24" customFormat="false" ht="16.5" hidden="false" customHeight="true" outlineLevel="0" collapsed="false">
      <c r="B24" s="115" t="s">
        <v>239</v>
      </c>
      <c r="C24" s="108" t="s">
        <v>226</v>
      </c>
      <c r="D24" s="108" t="s">
        <v>238</v>
      </c>
      <c r="E24" s="108" t="s">
        <v>240</v>
      </c>
      <c r="F24" s="108"/>
      <c r="G24" s="114" t="n">
        <f aca="false">SUM(G25)</f>
        <v>654550</v>
      </c>
    </row>
    <row r="25" customFormat="false" ht="17.25" hidden="false" customHeight="true" outlineLevel="0" collapsed="false">
      <c r="B25" s="116" t="s">
        <v>241</v>
      </c>
      <c r="C25" s="108" t="s">
        <v>226</v>
      </c>
      <c r="D25" s="108" t="s">
        <v>238</v>
      </c>
      <c r="E25" s="108" t="s">
        <v>242</v>
      </c>
      <c r="F25" s="108"/>
      <c r="G25" s="114" t="n">
        <f aca="false">SUM(G26)</f>
        <v>654550</v>
      </c>
    </row>
    <row r="26" customFormat="false" ht="15.75" hidden="false" customHeight="true" outlineLevel="0" collapsed="false">
      <c r="B26" s="116" t="s">
        <v>233</v>
      </c>
      <c r="C26" s="108" t="s">
        <v>226</v>
      </c>
      <c r="D26" s="108" t="s">
        <v>238</v>
      </c>
      <c r="E26" s="108" t="s">
        <v>243</v>
      </c>
      <c r="F26" s="108"/>
      <c r="G26" s="114" t="n">
        <f aca="false">SUM(G27)</f>
        <v>654550</v>
      </c>
    </row>
    <row r="27" customFormat="false" ht="45" hidden="false" customHeight="true" outlineLevel="0" collapsed="false">
      <c r="B27" s="116" t="s">
        <v>235</v>
      </c>
      <c r="C27" s="108" t="s">
        <v>226</v>
      </c>
      <c r="D27" s="108" t="s">
        <v>238</v>
      </c>
      <c r="E27" s="108" t="s">
        <v>243</v>
      </c>
      <c r="F27" s="108" t="s">
        <v>236</v>
      </c>
      <c r="G27" s="114" t="n">
        <v>654550</v>
      </c>
    </row>
    <row r="28" customFormat="false" ht="18" hidden="false" customHeight="true" outlineLevel="0" collapsed="false">
      <c r="B28" s="116" t="s">
        <v>244</v>
      </c>
      <c r="C28" s="111" t="s">
        <v>226</v>
      </c>
      <c r="D28" s="117" t="n">
        <v>13</v>
      </c>
      <c r="E28" s="118"/>
      <c r="F28" s="108"/>
      <c r="G28" s="109" t="n">
        <f aca="false">SUM(G34+G29)</f>
        <v>528700</v>
      </c>
    </row>
    <row r="29" customFormat="false" ht="48" hidden="false" customHeight="true" outlineLevel="0" collapsed="false">
      <c r="B29" s="119" t="s">
        <v>245</v>
      </c>
      <c r="C29" s="108" t="s">
        <v>226</v>
      </c>
      <c r="D29" s="120" t="n">
        <v>13</v>
      </c>
      <c r="E29" s="106" t="s">
        <v>246</v>
      </c>
      <c r="F29" s="108"/>
      <c r="G29" s="114" t="n">
        <f aca="false">SUM(G30)</f>
        <v>140000</v>
      </c>
    </row>
    <row r="30" customFormat="false" ht="46.5" hidden="false" customHeight="true" outlineLevel="0" collapsed="false">
      <c r="B30" s="119" t="s">
        <v>247</v>
      </c>
      <c r="C30" s="108" t="s">
        <v>226</v>
      </c>
      <c r="D30" s="120" t="n">
        <v>13</v>
      </c>
      <c r="E30" s="106" t="s">
        <v>248</v>
      </c>
      <c r="F30" s="108"/>
      <c r="G30" s="114" t="n">
        <f aca="false">SUM(G32)</f>
        <v>140000</v>
      </c>
    </row>
    <row r="31" customFormat="false" ht="30.75" hidden="false" customHeight="true" outlineLevel="0" collapsed="false">
      <c r="B31" s="116" t="s">
        <v>249</v>
      </c>
      <c r="C31" s="108" t="s">
        <v>226</v>
      </c>
      <c r="D31" s="120" t="n">
        <v>13</v>
      </c>
      <c r="E31" s="106" t="s">
        <v>250</v>
      </c>
      <c r="F31" s="108"/>
      <c r="G31" s="114" t="n">
        <f aca="false">SUM(G32)</f>
        <v>140000</v>
      </c>
    </row>
    <row r="32" customFormat="false" ht="17.25" hidden="false" customHeight="true" outlineLevel="0" collapsed="false">
      <c r="B32" s="113" t="s">
        <v>251</v>
      </c>
      <c r="C32" s="108" t="s">
        <v>226</v>
      </c>
      <c r="D32" s="120" t="n">
        <v>13</v>
      </c>
      <c r="E32" s="106" t="s">
        <v>252</v>
      </c>
      <c r="F32" s="108"/>
      <c r="G32" s="114" t="n">
        <f aca="false">SUM(G33)</f>
        <v>140000</v>
      </c>
    </row>
    <row r="33" customFormat="false" ht="14.25" hidden="false" customHeight="true" outlineLevel="0" collapsed="false">
      <c r="B33" s="116" t="s">
        <v>253</v>
      </c>
      <c r="C33" s="108" t="s">
        <v>226</v>
      </c>
      <c r="D33" s="120" t="n">
        <v>13</v>
      </c>
      <c r="E33" s="106" t="s">
        <v>252</v>
      </c>
      <c r="F33" s="108" t="s">
        <v>254</v>
      </c>
      <c r="G33" s="114" t="n">
        <v>140000</v>
      </c>
    </row>
    <row r="34" customFormat="false" ht="30.75" hidden="false" customHeight="true" outlineLevel="0" collapsed="false">
      <c r="B34" s="116" t="s">
        <v>255</v>
      </c>
      <c r="C34" s="108" t="s">
        <v>226</v>
      </c>
      <c r="D34" s="120" t="n">
        <v>13</v>
      </c>
      <c r="E34" s="106" t="s">
        <v>256</v>
      </c>
      <c r="F34" s="108"/>
      <c r="G34" s="114" t="n">
        <f aca="false">SUM(G35)</f>
        <v>388700</v>
      </c>
    </row>
    <row r="35" customFormat="false" ht="15.75" hidden="false" customHeight="false" outlineLevel="0" collapsed="false">
      <c r="B35" s="113" t="s">
        <v>257</v>
      </c>
      <c r="C35" s="108" t="s">
        <v>226</v>
      </c>
      <c r="D35" s="120" t="n">
        <v>13</v>
      </c>
      <c r="E35" s="106" t="s">
        <v>258</v>
      </c>
      <c r="F35" s="108"/>
      <c r="G35" s="114" t="n">
        <f aca="false">SUM(G36)</f>
        <v>388700</v>
      </c>
    </row>
    <row r="36" customFormat="false" ht="15.75" hidden="false" customHeight="false" outlineLevel="0" collapsed="false">
      <c r="B36" s="116" t="s">
        <v>259</v>
      </c>
      <c r="C36" s="108" t="s">
        <v>260</v>
      </c>
      <c r="D36" s="120" t="n">
        <v>13</v>
      </c>
      <c r="E36" s="106" t="s">
        <v>261</v>
      </c>
      <c r="F36" s="108"/>
      <c r="G36" s="114" t="n">
        <f aca="false">SUM(G37+G38)</f>
        <v>388700</v>
      </c>
    </row>
    <row r="37" customFormat="false" ht="15.75" hidden="false" customHeight="false" outlineLevel="0" collapsed="false">
      <c r="B37" s="116" t="s">
        <v>253</v>
      </c>
      <c r="C37" s="108" t="s">
        <v>226</v>
      </c>
      <c r="D37" s="120" t="n">
        <v>13</v>
      </c>
      <c r="E37" s="106" t="s">
        <v>261</v>
      </c>
      <c r="F37" s="108" t="s">
        <v>254</v>
      </c>
      <c r="G37" s="114" t="n">
        <v>338700</v>
      </c>
      <c r="H37" s="110"/>
    </row>
    <row r="38" customFormat="false" ht="15.75" hidden="false" customHeight="false" outlineLevel="0" collapsed="false">
      <c r="B38" s="116" t="s">
        <v>262</v>
      </c>
      <c r="C38" s="108" t="s">
        <v>226</v>
      </c>
      <c r="D38" s="120" t="n">
        <v>13</v>
      </c>
      <c r="E38" s="106" t="s">
        <v>261</v>
      </c>
      <c r="F38" s="108" t="s">
        <v>263</v>
      </c>
      <c r="G38" s="114" t="n">
        <v>50000</v>
      </c>
    </row>
    <row r="39" customFormat="false" ht="18" hidden="false" customHeight="true" outlineLevel="0" collapsed="false">
      <c r="B39" s="121" t="s">
        <v>264</v>
      </c>
      <c r="C39" s="111" t="s">
        <v>228</v>
      </c>
      <c r="D39" s="117"/>
      <c r="E39" s="118"/>
      <c r="F39" s="111"/>
      <c r="G39" s="109" t="n">
        <f aca="false">SUM(G40)</f>
        <v>89267</v>
      </c>
    </row>
    <row r="40" customFormat="false" ht="15.75" hidden="false" customHeight="false" outlineLevel="0" collapsed="false">
      <c r="B40" s="115" t="s">
        <v>265</v>
      </c>
      <c r="C40" s="108" t="s">
        <v>228</v>
      </c>
      <c r="D40" s="108" t="s">
        <v>266</v>
      </c>
      <c r="E40" s="106"/>
      <c r="F40" s="108"/>
      <c r="G40" s="114" t="n">
        <f aca="false">SUM(G41)</f>
        <v>89267</v>
      </c>
    </row>
    <row r="41" customFormat="false" ht="15.75" hidden="false" customHeight="false" outlineLevel="0" collapsed="false">
      <c r="B41" s="115" t="s">
        <v>267</v>
      </c>
      <c r="C41" s="108" t="s">
        <v>228</v>
      </c>
      <c r="D41" s="108" t="s">
        <v>266</v>
      </c>
      <c r="E41" s="106" t="s">
        <v>268</v>
      </c>
      <c r="F41" s="108"/>
      <c r="G41" s="114" t="n">
        <f aca="false">SUM(G42)</f>
        <v>89267</v>
      </c>
    </row>
    <row r="42" customFormat="false" ht="15.75" hidden="false" customHeight="false" outlineLevel="0" collapsed="false">
      <c r="B42" s="115" t="s">
        <v>269</v>
      </c>
      <c r="C42" s="108" t="s">
        <v>228</v>
      </c>
      <c r="D42" s="108" t="s">
        <v>266</v>
      </c>
      <c r="E42" s="106" t="s">
        <v>270</v>
      </c>
      <c r="F42" s="108"/>
      <c r="G42" s="114" t="n">
        <f aca="false">SUM(G43)</f>
        <v>89267</v>
      </c>
    </row>
    <row r="43" customFormat="false" ht="30" hidden="false" customHeight="false" outlineLevel="0" collapsed="false">
      <c r="B43" s="116" t="s">
        <v>271</v>
      </c>
      <c r="C43" s="108" t="s">
        <v>228</v>
      </c>
      <c r="D43" s="108" t="s">
        <v>266</v>
      </c>
      <c r="E43" s="106" t="s">
        <v>272</v>
      </c>
      <c r="F43" s="108"/>
      <c r="G43" s="114" t="n">
        <f aca="false">SUM(G44)</f>
        <v>89267</v>
      </c>
    </row>
    <row r="44" customFormat="false" ht="46.5" hidden="false" customHeight="true" outlineLevel="0" collapsed="false">
      <c r="B44" s="116" t="s">
        <v>235</v>
      </c>
      <c r="C44" s="108" t="s">
        <v>228</v>
      </c>
      <c r="D44" s="108" t="s">
        <v>266</v>
      </c>
      <c r="E44" s="106" t="s">
        <v>272</v>
      </c>
      <c r="F44" s="108" t="s">
        <v>236</v>
      </c>
      <c r="G44" s="114" t="n">
        <v>89267</v>
      </c>
    </row>
    <row r="45" customFormat="false" ht="22.5" hidden="false" customHeight="true" outlineLevel="0" collapsed="false">
      <c r="B45" s="112" t="s">
        <v>273</v>
      </c>
      <c r="C45" s="111" t="s">
        <v>266</v>
      </c>
      <c r="D45" s="111" t="s">
        <v>274</v>
      </c>
      <c r="E45" s="118"/>
      <c r="F45" s="111" t="s">
        <v>275</v>
      </c>
      <c r="G45" s="109" t="n">
        <f aca="false">SUM(G46)</f>
        <v>6000</v>
      </c>
    </row>
    <row r="46" customFormat="false" ht="20.25" hidden="false" customHeight="true" outlineLevel="0" collapsed="false">
      <c r="B46" s="112" t="s">
        <v>276</v>
      </c>
      <c r="C46" s="111" t="s">
        <v>266</v>
      </c>
      <c r="D46" s="111" t="s">
        <v>277</v>
      </c>
      <c r="E46" s="118" t="s">
        <v>278</v>
      </c>
      <c r="F46" s="111" t="s">
        <v>275</v>
      </c>
      <c r="G46" s="114" t="n">
        <f aca="false">SUM(G47)</f>
        <v>6000</v>
      </c>
    </row>
    <row r="47" customFormat="false" ht="46.5" hidden="false" customHeight="true" outlineLevel="0" collapsed="false">
      <c r="B47" s="116" t="s">
        <v>279</v>
      </c>
      <c r="C47" s="108" t="s">
        <v>266</v>
      </c>
      <c r="D47" s="108" t="s">
        <v>277</v>
      </c>
      <c r="E47" s="106" t="s">
        <v>280</v>
      </c>
      <c r="F47" s="108" t="s">
        <v>275</v>
      </c>
      <c r="G47" s="114" t="n">
        <f aca="false">SUM(G48)</f>
        <v>6000</v>
      </c>
    </row>
    <row r="48" customFormat="false" ht="66.75" hidden="false" customHeight="true" outlineLevel="0" collapsed="false">
      <c r="B48" s="116" t="s">
        <v>281</v>
      </c>
      <c r="C48" s="108" t="s">
        <v>266</v>
      </c>
      <c r="D48" s="108" t="s">
        <v>277</v>
      </c>
      <c r="E48" s="106" t="s">
        <v>282</v>
      </c>
      <c r="F48" s="108" t="s">
        <v>275</v>
      </c>
      <c r="G48" s="114" t="n">
        <f aca="false">SUM(G49)</f>
        <v>6000</v>
      </c>
    </row>
    <row r="49" customFormat="false" ht="33" hidden="false" customHeight="true" outlineLevel="0" collapsed="false">
      <c r="B49" s="116" t="s">
        <v>283</v>
      </c>
      <c r="C49" s="108" t="s">
        <v>266</v>
      </c>
      <c r="D49" s="108" t="s">
        <v>277</v>
      </c>
      <c r="E49" s="106" t="s">
        <v>284</v>
      </c>
      <c r="F49" s="108" t="s">
        <v>275</v>
      </c>
      <c r="G49" s="114" t="n">
        <f aca="false">SUM(G50)</f>
        <v>6000</v>
      </c>
    </row>
    <row r="50" customFormat="false" ht="46.5" hidden="false" customHeight="true" outlineLevel="0" collapsed="false">
      <c r="B50" s="116" t="s">
        <v>285</v>
      </c>
      <c r="C50" s="108" t="s">
        <v>266</v>
      </c>
      <c r="D50" s="108" t="s">
        <v>277</v>
      </c>
      <c r="E50" s="106" t="s">
        <v>286</v>
      </c>
      <c r="F50" s="108" t="s">
        <v>275</v>
      </c>
      <c r="G50" s="114" t="n">
        <f aca="false">SUM(G51)</f>
        <v>6000</v>
      </c>
    </row>
    <row r="51" customFormat="false" ht="18.75" hidden="false" customHeight="true" outlineLevel="0" collapsed="false">
      <c r="B51" s="116" t="s">
        <v>253</v>
      </c>
      <c r="C51" s="108" t="s">
        <v>266</v>
      </c>
      <c r="D51" s="108" t="s">
        <v>277</v>
      </c>
      <c r="E51" s="106" t="s">
        <v>286</v>
      </c>
      <c r="F51" s="108" t="s">
        <v>254</v>
      </c>
      <c r="G51" s="114" t="n">
        <v>6000</v>
      </c>
    </row>
    <row r="52" s="122" customFormat="true" ht="16.5" hidden="false" customHeight="true" outlineLevel="0" collapsed="false">
      <c r="B52" s="123" t="s">
        <v>287</v>
      </c>
      <c r="C52" s="124" t="s">
        <v>288</v>
      </c>
      <c r="D52" s="124"/>
      <c r="E52" s="125"/>
      <c r="F52" s="126"/>
      <c r="G52" s="109" t="n">
        <f aca="false">SUM(G53)</f>
        <v>352280</v>
      </c>
    </row>
    <row r="53" s="122" customFormat="true" ht="16.5" hidden="false" customHeight="true" outlineLevel="0" collapsed="false">
      <c r="B53" s="123" t="s">
        <v>289</v>
      </c>
      <c r="C53" s="124" t="s">
        <v>288</v>
      </c>
      <c r="D53" s="124" t="s">
        <v>226</v>
      </c>
      <c r="E53" s="125"/>
      <c r="F53" s="126"/>
      <c r="G53" s="109" t="n">
        <f aca="false">SUM(G54)</f>
        <v>352280</v>
      </c>
    </row>
    <row r="54" customFormat="false" ht="28.5" hidden="false" customHeight="true" outlineLevel="0" collapsed="false">
      <c r="B54" s="119" t="s">
        <v>290</v>
      </c>
      <c r="C54" s="126" t="s">
        <v>288</v>
      </c>
      <c r="D54" s="126" t="s">
        <v>226</v>
      </c>
      <c r="E54" s="127" t="s">
        <v>291</v>
      </c>
      <c r="F54" s="126"/>
      <c r="G54" s="114" t="n">
        <f aca="false">SUM(G55)</f>
        <v>352280</v>
      </c>
    </row>
    <row r="55" customFormat="false" ht="44.25" hidden="false" customHeight="true" outlineLevel="0" collapsed="false">
      <c r="B55" s="119" t="s">
        <v>292</v>
      </c>
      <c r="C55" s="126" t="s">
        <v>288</v>
      </c>
      <c r="D55" s="126" t="s">
        <v>226</v>
      </c>
      <c r="E55" s="126" t="s">
        <v>293</v>
      </c>
      <c r="F55" s="126"/>
      <c r="G55" s="114" t="n">
        <f aca="false">SUM(G56)</f>
        <v>352280</v>
      </c>
    </row>
    <row r="56" customFormat="false" ht="21.75" hidden="false" customHeight="true" outlineLevel="0" collapsed="false">
      <c r="B56" s="119" t="s">
        <v>294</v>
      </c>
      <c r="C56" s="126" t="s">
        <v>288</v>
      </c>
      <c r="D56" s="126" t="s">
        <v>226</v>
      </c>
      <c r="E56" s="126" t="s">
        <v>295</v>
      </c>
      <c r="F56" s="126"/>
      <c r="G56" s="114" t="n">
        <f aca="false">SUM(G57,G59,G61)</f>
        <v>352280</v>
      </c>
    </row>
    <row r="57" customFormat="false" ht="24" hidden="false" customHeight="true" outlineLevel="0" collapsed="false">
      <c r="B57" s="119" t="s">
        <v>296</v>
      </c>
      <c r="C57" s="126" t="s">
        <v>288</v>
      </c>
      <c r="D57" s="126" t="s">
        <v>226</v>
      </c>
      <c r="E57" s="126" t="s">
        <v>297</v>
      </c>
      <c r="F57" s="126"/>
      <c r="G57" s="114" t="n">
        <v>86932</v>
      </c>
    </row>
    <row r="58" customFormat="false" ht="52.5" hidden="false" customHeight="true" outlineLevel="0" collapsed="false">
      <c r="B58" s="119" t="s">
        <v>235</v>
      </c>
      <c r="C58" s="126" t="s">
        <v>288</v>
      </c>
      <c r="D58" s="126" t="s">
        <v>226</v>
      </c>
      <c r="E58" s="126" t="s">
        <v>297</v>
      </c>
      <c r="F58" s="126" t="s">
        <v>236</v>
      </c>
      <c r="G58" s="114" t="n">
        <v>86932</v>
      </c>
    </row>
    <row r="59" customFormat="false" ht="17.25" hidden="false" customHeight="true" outlineLevel="0" collapsed="false">
      <c r="B59" s="119" t="s">
        <v>298</v>
      </c>
      <c r="C59" s="126" t="s">
        <v>288</v>
      </c>
      <c r="D59" s="126" t="s">
        <v>226</v>
      </c>
      <c r="E59" s="126" t="s">
        <v>299</v>
      </c>
      <c r="F59" s="126"/>
      <c r="G59" s="114" t="n">
        <f aca="false">SUM(G60)</f>
        <v>160490</v>
      </c>
    </row>
    <row r="60" customFormat="false" ht="49.5" hidden="false" customHeight="true" outlineLevel="0" collapsed="false">
      <c r="B60" s="119" t="s">
        <v>235</v>
      </c>
      <c r="C60" s="126" t="s">
        <v>288</v>
      </c>
      <c r="D60" s="126" t="s">
        <v>226</v>
      </c>
      <c r="E60" s="126" t="s">
        <v>299</v>
      </c>
      <c r="F60" s="126" t="s">
        <v>236</v>
      </c>
      <c r="G60" s="114" t="n">
        <v>160490</v>
      </c>
    </row>
    <row r="61" customFormat="false" ht="21" hidden="false" customHeight="true" outlineLevel="0" collapsed="false">
      <c r="B61" s="119" t="s">
        <v>298</v>
      </c>
      <c r="C61" s="126" t="s">
        <v>288</v>
      </c>
      <c r="D61" s="126" t="s">
        <v>226</v>
      </c>
      <c r="E61" s="126" t="s">
        <v>300</v>
      </c>
      <c r="F61" s="126"/>
      <c r="G61" s="114" t="n">
        <f aca="false">SUM(G62,G63)</f>
        <v>104858</v>
      </c>
    </row>
    <row r="62" customFormat="false" ht="15.75" hidden="false" customHeight="false" outlineLevel="0" collapsed="false">
      <c r="B62" s="119" t="s">
        <v>253</v>
      </c>
      <c r="C62" s="126" t="s">
        <v>288</v>
      </c>
      <c r="D62" s="126" t="s">
        <v>226</v>
      </c>
      <c r="E62" s="126" t="s">
        <v>300</v>
      </c>
      <c r="F62" s="126" t="s">
        <v>254</v>
      </c>
      <c r="G62" s="114" t="n">
        <v>97000</v>
      </c>
    </row>
    <row r="63" customFormat="false" ht="15.75" hidden="false" customHeight="false" outlineLevel="0" collapsed="false">
      <c r="B63" s="119" t="s">
        <v>262</v>
      </c>
      <c r="C63" s="126" t="s">
        <v>288</v>
      </c>
      <c r="D63" s="126" t="s">
        <v>226</v>
      </c>
      <c r="E63" s="126" t="s">
        <v>300</v>
      </c>
      <c r="F63" s="126" t="s">
        <v>263</v>
      </c>
      <c r="G63" s="114" t="n">
        <v>7858</v>
      </c>
    </row>
    <row r="67" customFormat="false" ht="36.75" hidden="false" customHeight="true" outlineLevel="0" collapsed="false"/>
    <row r="70" customFormat="false" ht="15" hidden="false" customHeight="true" outlineLevel="0" collapsed="false"/>
  </sheetData>
  <mergeCells count="13">
    <mergeCell ref="F1:G1"/>
    <mergeCell ref="B2:G2"/>
    <mergeCell ref="B3:G3"/>
    <mergeCell ref="B4:G4"/>
    <mergeCell ref="B5:G5"/>
    <mergeCell ref="B6:C6"/>
    <mergeCell ref="D6:E6"/>
    <mergeCell ref="F6:G6"/>
    <mergeCell ref="B7:G7"/>
    <mergeCell ref="B8:G8"/>
    <mergeCell ref="C9:G9"/>
    <mergeCell ref="B12:G12"/>
    <mergeCell ref="B13:G13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0.99"/>
    <col collapsed="false" customWidth="true" hidden="false" outlineLevel="0" max="2" min="2" style="93" width="78.41"/>
    <col collapsed="false" customWidth="true" hidden="false" outlineLevel="0" max="3" min="3" style="93" width="5.13"/>
    <col collapsed="false" customWidth="true" hidden="false" outlineLevel="0" max="4" min="4" style="93" width="4.85"/>
    <col collapsed="false" customWidth="true" hidden="false" outlineLevel="0" max="5" min="5" style="94" width="14.28"/>
    <col collapsed="false" customWidth="true" hidden="false" outlineLevel="0" max="6" min="6" style="93" width="7.42"/>
    <col collapsed="false" customWidth="true" hidden="false" outlineLevel="0" max="8" min="7" style="93" width="13.56"/>
    <col collapsed="false" customWidth="true" hidden="false" outlineLevel="0" max="9" min="9" style="93" width="11.85"/>
    <col collapsed="false" customWidth="false" hidden="false" outlineLevel="0" max="257" min="10" style="93" width="9.14"/>
  </cols>
  <sheetData>
    <row r="1" customFormat="false" ht="15" hidden="false" customHeight="true" outlineLevel="0" collapsed="false">
      <c r="F1" s="95" t="s">
        <v>301</v>
      </c>
      <c r="G1" s="95"/>
      <c r="H1" s="95"/>
    </row>
    <row r="2" customFormat="false" ht="15.75" hidden="false" customHeight="false" outlineLevel="0" collapsed="false">
      <c r="B2" s="97" t="s">
        <v>1</v>
      </c>
      <c r="C2" s="97"/>
      <c r="D2" s="97"/>
      <c r="E2" s="97"/>
      <c r="F2" s="97"/>
      <c r="G2" s="97"/>
      <c r="H2" s="97"/>
    </row>
    <row r="3" customFormat="false" ht="15.75" hidden="false" customHeight="false" outlineLevel="0" collapsed="false">
      <c r="B3" s="97" t="s">
        <v>302</v>
      </c>
      <c r="C3" s="97"/>
      <c r="D3" s="97"/>
      <c r="E3" s="97"/>
      <c r="F3" s="97"/>
      <c r="G3" s="97"/>
      <c r="H3" s="97"/>
    </row>
    <row r="4" customFormat="false" ht="15.75" hidden="false" customHeight="false" outlineLevel="0" collapsed="false">
      <c r="B4" s="97" t="s">
        <v>303</v>
      </c>
      <c r="C4" s="97"/>
      <c r="D4" s="97"/>
      <c r="E4" s="97"/>
      <c r="F4" s="97"/>
      <c r="G4" s="97"/>
      <c r="H4" s="97"/>
    </row>
    <row r="5" customFormat="false" ht="15.75" hidden="false" customHeight="false" outlineLevel="0" collapsed="false">
      <c r="B5" s="97" t="s">
        <v>4</v>
      </c>
      <c r="C5" s="97"/>
      <c r="D5" s="97"/>
      <c r="E5" s="97"/>
      <c r="F5" s="97"/>
      <c r="G5" s="97"/>
      <c r="H5" s="97"/>
    </row>
    <row r="6" customFormat="false" ht="3" hidden="true" customHeight="true" outlineLevel="0" collapsed="false">
      <c r="B6" s="97"/>
      <c r="C6" s="97"/>
      <c r="D6" s="97"/>
      <c r="E6" s="97"/>
      <c r="F6" s="97"/>
      <c r="G6" s="97"/>
      <c r="H6" s="96"/>
    </row>
    <row r="7" customFormat="false" ht="15.75" hidden="false" customHeight="false" outlineLevel="0" collapsed="false">
      <c r="B7" s="2" t="s">
        <v>304</v>
      </c>
      <c r="C7" s="2"/>
      <c r="D7" s="2"/>
      <c r="E7" s="2"/>
      <c r="F7" s="2"/>
      <c r="G7" s="2"/>
      <c r="H7" s="2"/>
    </row>
    <row r="8" customFormat="false" ht="15.75" hidden="false" customHeight="true" outlineLevel="0" collapsed="false">
      <c r="B8" s="98" t="s">
        <v>305</v>
      </c>
      <c r="C8" s="98"/>
      <c r="D8" s="98"/>
      <c r="E8" s="98"/>
      <c r="F8" s="98"/>
      <c r="G8" s="98"/>
      <c r="H8" s="96"/>
    </row>
    <row r="9" customFormat="false" ht="18.75" hidden="false" customHeight="false" outlineLevel="0" collapsed="false">
      <c r="B9" s="101" t="s">
        <v>218</v>
      </c>
      <c r="C9" s="101"/>
      <c r="D9" s="101"/>
      <c r="E9" s="101"/>
      <c r="F9" s="101"/>
      <c r="G9" s="101"/>
    </row>
    <row r="10" customFormat="false" ht="104.25" hidden="false" customHeight="true" outlineLevel="0" collapsed="false">
      <c r="B10" s="102" t="s">
        <v>306</v>
      </c>
      <c r="C10" s="102"/>
      <c r="D10" s="102"/>
      <c r="E10" s="102"/>
      <c r="F10" s="102"/>
      <c r="G10" s="102"/>
    </row>
    <row r="11" customFormat="false" ht="14.25" hidden="false" customHeight="true" outlineLevel="0" collapsed="false">
      <c r="B11" s="103"/>
      <c r="C11" s="104"/>
      <c r="D11" s="103"/>
      <c r="F11" s="103"/>
      <c r="H11" s="105" t="s">
        <v>9</v>
      </c>
    </row>
    <row r="12" customFormat="false" ht="32.25" hidden="false" customHeight="true" outlineLevel="0" collapsed="false">
      <c r="B12" s="106" t="s">
        <v>192</v>
      </c>
      <c r="C12" s="106" t="s">
        <v>220</v>
      </c>
      <c r="D12" s="106" t="s">
        <v>221</v>
      </c>
      <c r="E12" s="106" t="s">
        <v>222</v>
      </c>
      <c r="F12" s="106" t="s">
        <v>223</v>
      </c>
      <c r="G12" s="128" t="s">
        <v>307</v>
      </c>
      <c r="H12" s="128" t="s">
        <v>308</v>
      </c>
    </row>
    <row r="13" customFormat="false" ht="15.75" hidden="false" customHeight="false" outlineLevel="0" collapsed="false">
      <c r="B13" s="107" t="s">
        <v>224</v>
      </c>
      <c r="C13" s="108"/>
      <c r="D13" s="108"/>
      <c r="E13" s="108"/>
      <c r="F13" s="108"/>
      <c r="G13" s="129" t="n">
        <f aca="false">SUM(G14,G15,G37,G43,G50,K16)</f>
        <v>1896200</v>
      </c>
      <c r="H13" s="129" t="n">
        <f aca="false">SUM(H14,H15,H37,H43,H50,I15)</f>
        <v>1851491</v>
      </c>
      <c r="I13" s="110"/>
    </row>
    <row r="14" customFormat="false" ht="15.75" hidden="false" customHeight="false" outlineLevel="0" collapsed="false">
      <c r="B14" s="130" t="s">
        <v>309</v>
      </c>
      <c r="C14" s="124"/>
      <c r="D14" s="124"/>
      <c r="E14" s="125"/>
      <c r="F14" s="131"/>
      <c r="G14" s="129" t="n">
        <v>30852</v>
      </c>
      <c r="H14" s="129" t="n">
        <v>61890</v>
      </c>
      <c r="I14" s="110"/>
    </row>
    <row r="15" customFormat="false" ht="15.75" hidden="false" customHeight="false" outlineLevel="0" collapsed="false">
      <c r="B15" s="107" t="s">
        <v>225</v>
      </c>
      <c r="C15" s="111" t="s">
        <v>226</v>
      </c>
      <c r="D15" s="111"/>
      <c r="E15" s="111"/>
      <c r="F15" s="111"/>
      <c r="G15" s="129" t="n">
        <f aca="false">SUM(G16,G21,G26)</f>
        <v>1454050</v>
      </c>
      <c r="H15" s="129" t="n">
        <f aca="false">SUM(H16,H21,H26)</f>
        <v>1364050</v>
      </c>
    </row>
    <row r="16" customFormat="false" ht="28.5" hidden="false" customHeight="false" outlineLevel="0" collapsed="false">
      <c r="B16" s="112" t="s">
        <v>227</v>
      </c>
      <c r="C16" s="111" t="s">
        <v>226</v>
      </c>
      <c r="D16" s="111" t="s">
        <v>228</v>
      </c>
      <c r="E16" s="111"/>
      <c r="F16" s="111"/>
      <c r="G16" s="129" t="n">
        <f aca="false">SUM(G17)</f>
        <v>420800</v>
      </c>
      <c r="H16" s="129" t="n">
        <f aca="false">SUM(H17)</f>
        <v>420800</v>
      </c>
    </row>
    <row r="17" customFormat="false" ht="17.25" hidden="false" customHeight="true" outlineLevel="0" collapsed="false">
      <c r="B17" s="113" t="s">
        <v>229</v>
      </c>
      <c r="C17" s="108" t="s">
        <v>226</v>
      </c>
      <c r="D17" s="108" t="s">
        <v>228</v>
      </c>
      <c r="E17" s="108" t="s">
        <v>230</v>
      </c>
      <c r="F17" s="108"/>
      <c r="G17" s="132" t="n">
        <f aca="false">SUM(G18)</f>
        <v>420800</v>
      </c>
      <c r="H17" s="132" t="n">
        <f aca="false">SUM(H18)</f>
        <v>420800</v>
      </c>
    </row>
    <row r="18" customFormat="false" ht="13.5" hidden="false" customHeight="true" outlineLevel="0" collapsed="false">
      <c r="B18" s="115" t="s">
        <v>231</v>
      </c>
      <c r="C18" s="108" t="s">
        <v>226</v>
      </c>
      <c r="D18" s="108" t="s">
        <v>228</v>
      </c>
      <c r="E18" s="108" t="s">
        <v>232</v>
      </c>
      <c r="F18" s="108"/>
      <c r="G18" s="132" t="n">
        <f aca="false">SUM(G19)</f>
        <v>420800</v>
      </c>
      <c r="H18" s="132" t="n">
        <f aca="false">SUM(H19)</f>
        <v>420800</v>
      </c>
    </row>
    <row r="19" customFormat="false" ht="16.5" hidden="false" customHeight="true" outlineLevel="0" collapsed="false">
      <c r="B19" s="116" t="s">
        <v>233</v>
      </c>
      <c r="C19" s="108" t="s">
        <v>226</v>
      </c>
      <c r="D19" s="108" t="s">
        <v>228</v>
      </c>
      <c r="E19" s="108" t="s">
        <v>234</v>
      </c>
      <c r="F19" s="108"/>
      <c r="G19" s="132" t="n">
        <f aca="false">SUM(G20)</f>
        <v>420800</v>
      </c>
      <c r="H19" s="132" t="n">
        <f aca="false">SUM(H20)</f>
        <v>420800</v>
      </c>
    </row>
    <row r="20" customFormat="false" ht="45" hidden="false" customHeight="true" outlineLevel="0" collapsed="false">
      <c r="B20" s="116" t="s">
        <v>235</v>
      </c>
      <c r="C20" s="108" t="s">
        <v>226</v>
      </c>
      <c r="D20" s="108" t="s">
        <v>228</v>
      </c>
      <c r="E20" s="108" t="s">
        <v>234</v>
      </c>
      <c r="F20" s="108" t="s">
        <v>236</v>
      </c>
      <c r="G20" s="132" t="n">
        <v>420800</v>
      </c>
      <c r="H20" s="132" t="n">
        <v>420800</v>
      </c>
    </row>
    <row r="21" customFormat="false" ht="42.75" hidden="false" customHeight="false" outlineLevel="0" collapsed="false">
      <c r="B21" s="112" t="s">
        <v>237</v>
      </c>
      <c r="C21" s="111" t="s">
        <v>226</v>
      </c>
      <c r="D21" s="111" t="s">
        <v>238</v>
      </c>
      <c r="E21" s="111"/>
      <c r="F21" s="111"/>
      <c r="G21" s="129" t="n">
        <f aca="false">SUM(G22)</f>
        <v>654550</v>
      </c>
      <c r="H21" s="129" t="n">
        <f aca="false">SUM(H22)</f>
        <v>654550</v>
      </c>
      <c r="I21" s="93" t="n">
        <v>0</v>
      </c>
    </row>
    <row r="22" customFormat="false" ht="16.5" hidden="false" customHeight="true" outlineLevel="0" collapsed="false">
      <c r="B22" s="115" t="s">
        <v>239</v>
      </c>
      <c r="C22" s="108" t="s">
        <v>226</v>
      </c>
      <c r="D22" s="108" t="s">
        <v>238</v>
      </c>
      <c r="E22" s="108" t="s">
        <v>240</v>
      </c>
      <c r="F22" s="108"/>
      <c r="G22" s="132" t="n">
        <f aca="false">SUM(G23)</f>
        <v>654550</v>
      </c>
      <c r="H22" s="132" t="n">
        <f aca="false">SUM(H23)</f>
        <v>654550</v>
      </c>
    </row>
    <row r="23" customFormat="false" ht="17.25" hidden="false" customHeight="true" outlineLevel="0" collapsed="false">
      <c r="B23" s="116" t="s">
        <v>241</v>
      </c>
      <c r="C23" s="108" t="s">
        <v>226</v>
      </c>
      <c r="D23" s="108" t="s">
        <v>238</v>
      </c>
      <c r="E23" s="108" t="s">
        <v>242</v>
      </c>
      <c r="F23" s="108"/>
      <c r="G23" s="132" t="n">
        <f aca="false">SUM(G24)</f>
        <v>654550</v>
      </c>
      <c r="H23" s="132" t="n">
        <f aca="false">SUM(H24)</f>
        <v>654550</v>
      </c>
    </row>
    <row r="24" customFormat="false" ht="15.75" hidden="false" customHeight="true" outlineLevel="0" collapsed="false">
      <c r="B24" s="116" t="s">
        <v>233</v>
      </c>
      <c r="C24" s="108" t="s">
        <v>226</v>
      </c>
      <c r="D24" s="108" t="s">
        <v>238</v>
      </c>
      <c r="E24" s="108" t="s">
        <v>243</v>
      </c>
      <c r="F24" s="108"/>
      <c r="G24" s="132" t="n">
        <f aca="false">SUM(G25:G25)</f>
        <v>654550</v>
      </c>
      <c r="H24" s="132" t="n">
        <f aca="false">SUM(H25:H25)</f>
        <v>654550</v>
      </c>
    </row>
    <row r="25" customFormat="false" ht="45" hidden="false" customHeight="true" outlineLevel="0" collapsed="false">
      <c r="B25" s="116" t="s">
        <v>235</v>
      </c>
      <c r="C25" s="108" t="s">
        <v>226</v>
      </c>
      <c r="D25" s="108" t="s">
        <v>238</v>
      </c>
      <c r="E25" s="108" t="s">
        <v>243</v>
      </c>
      <c r="F25" s="108" t="s">
        <v>236</v>
      </c>
      <c r="G25" s="132" t="n">
        <v>654550</v>
      </c>
      <c r="H25" s="132" t="n">
        <v>654550</v>
      </c>
    </row>
    <row r="26" customFormat="false" ht="18" hidden="false" customHeight="true" outlineLevel="0" collapsed="false">
      <c r="B26" s="116" t="s">
        <v>244</v>
      </c>
      <c r="C26" s="111" t="s">
        <v>226</v>
      </c>
      <c r="D26" s="117" t="n">
        <v>13</v>
      </c>
      <c r="E26" s="118"/>
      <c r="F26" s="108"/>
      <c r="G26" s="129" t="n">
        <f aca="false">SUM(G27+G33)</f>
        <v>378700</v>
      </c>
      <c r="H26" s="129" t="n">
        <f aca="false">SUM(H27,H32)</f>
        <v>288700</v>
      </c>
    </row>
    <row r="27" s="122" customFormat="true" ht="51" hidden="false" customHeight="true" outlineLevel="0" collapsed="false">
      <c r="B27" s="119" t="s">
        <v>245</v>
      </c>
      <c r="C27" s="108" t="s">
        <v>226</v>
      </c>
      <c r="D27" s="120" t="n">
        <v>13</v>
      </c>
      <c r="E27" s="106" t="s">
        <v>246</v>
      </c>
      <c r="F27" s="108"/>
      <c r="G27" s="132" t="n">
        <v>140000</v>
      </c>
      <c r="H27" s="132" t="n">
        <v>140000</v>
      </c>
    </row>
    <row r="28" s="122" customFormat="true" ht="51" hidden="false" customHeight="true" outlineLevel="0" collapsed="false">
      <c r="B28" s="119" t="s">
        <v>247</v>
      </c>
      <c r="C28" s="108" t="s">
        <v>226</v>
      </c>
      <c r="D28" s="120" t="n">
        <v>13</v>
      </c>
      <c r="E28" s="106" t="s">
        <v>248</v>
      </c>
      <c r="F28" s="108"/>
      <c r="G28" s="132" t="n">
        <f aca="false">SUM(G29)</f>
        <v>140000</v>
      </c>
      <c r="H28" s="132" t="n">
        <f aca="false">SUM(H29)</f>
        <v>140000</v>
      </c>
    </row>
    <row r="29" customFormat="false" ht="45.75" hidden="false" customHeight="true" outlineLevel="0" collapsed="false">
      <c r="B29" s="133" t="s">
        <v>310</v>
      </c>
      <c r="C29" s="108" t="s">
        <v>226</v>
      </c>
      <c r="D29" s="120" t="n">
        <v>13</v>
      </c>
      <c r="E29" s="106" t="s">
        <v>250</v>
      </c>
      <c r="F29" s="108"/>
      <c r="G29" s="132" t="n">
        <v>140000</v>
      </c>
      <c r="H29" s="132" t="n">
        <v>140000</v>
      </c>
    </row>
    <row r="30" customFormat="false" ht="31.5" hidden="false" customHeight="true" outlineLevel="0" collapsed="false">
      <c r="B30" s="113" t="s">
        <v>251</v>
      </c>
      <c r="C30" s="108" t="s">
        <v>226</v>
      </c>
      <c r="D30" s="120" t="n">
        <v>13</v>
      </c>
      <c r="E30" s="106" t="s">
        <v>252</v>
      </c>
      <c r="F30" s="108"/>
      <c r="G30" s="132" t="n">
        <v>140000</v>
      </c>
      <c r="H30" s="132" t="n">
        <v>140000</v>
      </c>
    </row>
    <row r="31" customFormat="false" ht="31.5" hidden="false" customHeight="true" outlineLevel="0" collapsed="false">
      <c r="B31" s="116" t="s">
        <v>253</v>
      </c>
      <c r="C31" s="108" t="s">
        <v>226</v>
      </c>
      <c r="D31" s="120" t="n">
        <v>13</v>
      </c>
      <c r="E31" s="106" t="s">
        <v>252</v>
      </c>
      <c r="F31" s="108" t="s">
        <v>254</v>
      </c>
      <c r="G31" s="132" t="n">
        <v>140000</v>
      </c>
      <c r="H31" s="132" t="n">
        <v>140000</v>
      </c>
    </row>
    <row r="32" customFormat="false" ht="44.25" hidden="false" customHeight="true" outlineLevel="0" collapsed="false">
      <c r="B32" s="116" t="s">
        <v>255</v>
      </c>
      <c r="C32" s="108" t="s">
        <v>226</v>
      </c>
      <c r="D32" s="120" t="n">
        <v>13</v>
      </c>
      <c r="E32" s="106" t="s">
        <v>256</v>
      </c>
      <c r="F32" s="108"/>
      <c r="G32" s="129" t="n">
        <f aca="false">SUM(G33)</f>
        <v>238700</v>
      </c>
      <c r="H32" s="129" t="n">
        <f aca="false">SUM(H33)</f>
        <v>148700</v>
      </c>
    </row>
    <row r="33" customFormat="false" ht="35.25" hidden="false" customHeight="true" outlineLevel="0" collapsed="false">
      <c r="B33" s="113" t="s">
        <v>257</v>
      </c>
      <c r="C33" s="108" t="s">
        <v>226</v>
      </c>
      <c r="D33" s="120" t="n">
        <v>13</v>
      </c>
      <c r="E33" s="106" t="s">
        <v>258</v>
      </c>
      <c r="F33" s="108"/>
      <c r="G33" s="132" t="n">
        <f aca="false">SUM(G34)</f>
        <v>238700</v>
      </c>
      <c r="H33" s="132" t="n">
        <f aca="false">SUM(H34)</f>
        <v>148700</v>
      </c>
    </row>
    <row r="34" customFormat="false" ht="33" hidden="false" customHeight="true" outlineLevel="0" collapsed="false">
      <c r="B34" s="116" t="s">
        <v>259</v>
      </c>
      <c r="C34" s="108" t="s">
        <v>226</v>
      </c>
      <c r="D34" s="120" t="n">
        <v>13</v>
      </c>
      <c r="E34" s="106" t="s">
        <v>261</v>
      </c>
      <c r="F34" s="108"/>
      <c r="G34" s="132" t="n">
        <f aca="false">SUM(G35,G36)</f>
        <v>238700</v>
      </c>
      <c r="H34" s="132" t="n">
        <f aca="false">SUM(H35,H36)</f>
        <v>148700</v>
      </c>
    </row>
    <row r="35" customFormat="false" ht="39.75" hidden="false" customHeight="true" outlineLevel="0" collapsed="false">
      <c r="B35" s="116" t="s">
        <v>253</v>
      </c>
      <c r="C35" s="108" t="s">
        <v>260</v>
      </c>
      <c r="D35" s="120" t="n">
        <v>13</v>
      </c>
      <c r="E35" s="106" t="s">
        <v>261</v>
      </c>
      <c r="F35" s="108" t="s">
        <v>254</v>
      </c>
      <c r="G35" s="132" t="n">
        <v>188700</v>
      </c>
      <c r="H35" s="132" t="n">
        <v>98700</v>
      </c>
    </row>
    <row r="36" customFormat="false" ht="29.25" hidden="false" customHeight="true" outlineLevel="0" collapsed="false">
      <c r="B36" s="116" t="s">
        <v>262</v>
      </c>
      <c r="C36" s="108" t="s">
        <v>226</v>
      </c>
      <c r="D36" s="120" t="n">
        <v>13</v>
      </c>
      <c r="E36" s="106" t="s">
        <v>261</v>
      </c>
      <c r="F36" s="108" t="s">
        <v>263</v>
      </c>
      <c r="G36" s="132" t="n">
        <v>50000</v>
      </c>
      <c r="H36" s="132" t="n">
        <v>50000</v>
      </c>
    </row>
    <row r="37" customFormat="false" ht="17.25" hidden="false" customHeight="true" outlineLevel="0" collapsed="false">
      <c r="B37" s="121" t="s">
        <v>264</v>
      </c>
      <c r="C37" s="111" t="s">
        <v>228</v>
      </c>
      <c r="D37" s="117"/>
      <c r="E37" s="118"/>
      <c r="F37" s="111"/>
      <c r="G37" s="129" t="n">
        <f aca="false">SUM(G38)</f>
        <v>90188</v>
      </c>
      <c r="H37" s="129" t="n">
        <f aca="false">SUM(H39)</f>
        <v>93746</v>
      </c>
    </row>
    <row r="38" customFormat="false" ht="20.25" hidden="false" customHeight="true" outlineLevel="0" collapsed="false">
      <c r="B38" s="115" t="s">
        <v>265</v>
      </c>
      <c r="C38" s="108" t="s">
        <v>228</v>
      </c>
      <c r="D38" s="108" t="s">
        <v>266</v>
      </c>
      <c r="E38" s="106"/>
      <c r="F38" s="108"/>
      <c r="G38" s="132" t="n">
        <f aca="false">SUM(G39)</f>
        <v>90188</v>
      </c>
      <c r="H38" s="132" t="n">
        <f aca="false">SUM(H39)</f>
        <v>93746</v>
      </c>
    </row>
    <row r="39" customFormat="false" ht="15.75" hidden="false" customHeight="false" outlineLevel="0" collapsed="false">
      <c r="B39" s="115" t="s">
        <v>267</v>
      </c>
      <c r="C39" s="108" t="s">
        <v>228</v>
      </c>
      <c r="D39" s="108" t="s">
        <v>266</v>
      </c>
      <c r="E39" s="106" t="s">
        <v>268</v>
      </c>
      <c r="F39" s="108"/>
      <c r="G39" s="132" t="n">
        <f aca="false">SUM(G40)</f>
        <v>90188</v>
      </c>
      <c r="H39" s="132" t="n">
        <f aca="false">SUM(H40)</f>
        <v>93746</v>
      </c>
    </row>
    <row r="40" customFormat="false" ht="15.75" hidden="false" customHeight="false" outlineLevel="0" collapsed="false">
      <c r="B40" s="115" t="s">
        <v>269</v>
      </c>
      <c r="C40" s="108" t="s">
        <v>228</v>
      </c>
      <c r="D40" s="108" t="s">
        <v>266</v>
      </c>
      <c r="E40" s="106" t="s">
        <v>270</v>
      </c>
      <c r="F40" s="108"/>
      <c r="G40" s="132" t="n">
        <f aca="false">SUM(G41)</f>
        <v>90188</v>
      </c>
      <c r="H40" s="132" t="n">
        <f aca="false">SUM(H41)</f>
        <v>93746</v>
      </c>
    </row>
    <row r="41" customFormat="false" ht="30" hidden="false" customHeight="false" outlineLevel="0" collapsed="false">
      <c r="B41" s="116" t="s">
        <v>271</v>
      </c>
      <c r="C41" s="108" t="s">
        <v>228</v>
      </c>
      <c r="D41" s="108" t="s">
        <v>266</v>
      </c>
      <c r="E41" s="106" t="s">
        <v>272</v>
      </c>
      <c r="F41" s="108"/>
      <c r="G41" s="132" t="n">
        <f aca="false">SUM(G42:G42)</f>
        <v>90188</v>
      </c>
      <c r="H41" s="132" t="n">
        <f aca="false">SUM(H42:H42)</f>
        <v>93746</v>
      </c>
    </row>
    <row r="42" customFormat="false" ht="45" hidden="false" customHeight="false" outlineLevel="0" collapsed="false">
      <c r="B42" s="116" t="s">
        <v>235</v>
      </c>
      <c r="C42" s="108" t="s">
        <v>228</v>
      </c>
      <c r="D42" s="108" t="s">
        <v>266</v>
      </c>
      <c r="E42" s="106" t="s">
        <v>272</v>
      </c>
      <c r="F42" s="108" t="s">
        <v>236</v>
      </c>
      <c r="G42" s="132" t="n">
        <v>90188</v>
      </c>
      <c r="H42" s="132" t="n">
        <v>93746</v>
      </c>
    </row>
    <row r="43" customFormat="false" ht="15.75" hidden="false" customHeight="false" outlineLevel="0" collapsed="false">
      <c r="B43" s="112" t="s">
        <v>273</v>
      </c>
      <c r="C43" s="111" t="s">
        <v>266</v>
      </c>
      <c r="D43" s="111" t="s">
        <v>274</v>
      </c>
      <c r="E43" s="118"/>
      <c r="F43" s="111" t="s">
        <v>275</v>
      </c>
      <c r="G43" s="129" t="n">
        <f aca="false">SUM(G44)</f>
        <v>3000</v>
      </c>
      <c r="H43" s="129" t="n">
        <f aca="false">SUM(H44)</f>
        <v>3000</v>
      </c>
    </row>
    <row r="44" customFormat="false" ht="15.75" hidden="false" customHeight="false" outlineLevel="0" collapsed="false">
      <c r="B44" s="112" t="s">
        <v>276</v>
      </c>
      <c r="C44" s="111" t="s">
        <v>266</v>
      </c>
      <c r="D44" s="111" t="s">
        <v>277</v>
      </c>
      <c r="E44" s="118" t="s">
        <v>278</v>
      </c>
      <c r="F44" s="111" t="s">
        <v>275</v>
      </c>
      <c r="G44" s="132" t="n">
        <v>3000</v>
      </c>
      <c r="H44" s="132" t="n">
        <v>3000</v>
      </c>
    </row>
    <row r="45" customFormat="false" ht="45" hidden="false" customHeight="false" outlineLevel="0" collapsed="false">
      <c r="B45" s="116" t="s">
        <v>279</v>
      </c>
      <c r="C45" s="108" t="s">
        <v>266</v>
      </c>
      <c r="D45" s="108" t="s">
        <v>277</v>
      </c>
      <c r="E45" s="106" t="s">
        <v>280</v>
      </c>
      <c r="F45" s="108" t="s">
        <v>275</v>
      </c>
      <c r="G45" s="132" t="n">
        <v>3000</v>
      </c>
      <c r="H45" s="132" t="n">
        <v>3000</v>
      </c>
    </row>
    <row r="46" customFormat="false" ht="75" hidden="false" customHeight="false" outlineLevel="0" collapsed="false">
      <c r="B46" s="116" t="s">
        <v>281</v>
      </c>
      <c r="C46" s="108" t="s">
        <v>266</v>
      </c>
      <c r="D46" s="108" t="s">
        <v>277</v>
      </c>
      <c r="E46" s="106" t="s">
        <v>282</v>
      </c>
      <c r="F46" s="108" t="s">
        <v>275</v>
      </c>
      <c r="G46" s="132" t="n">
        <v>3000</v>
      </c>
      <c r="H46" s="132" t="n">
        <v>3000</v>
      </c>
    </row>
    <row r="47" customFormat="false" ht="30" hidden="false" customHeight="false" outlineLevel="0" collapsed="false">
      <c r="B47" s="116" t="s">
        <v>283</v>
      </c>
      <c r="C47" s="108" t="s">
        <v>266</v>
      </c>
      <c r="D47" s="108" t="s">
        <v>277</v>
      </c>
      <c r="E47" s="106" t="s">
        <v>284</v>
      </c>
      <c r="F47" s="108" t="s">
        <v>275</v>
      </c>
      <c r="G47" s="132" t="n">
        <v>3000</v>
      </c>
      <c r="H47" s="132" t="n">
        <v>3000</v>
      </c>
    </row>
    <row r="48" customFormat="false" ht="45" hidden="false" customHeight="false" outlineLevel="0" collapsed="false">
      <c r="B48" s="116" t="s">
        <v>285</v>
      </c>
      <c r="C48" s="108" t="s">
        <v>266</v>
      </c>
      <c r="D48" s="108" t="s">
        <v>277</v>
      </c>
      <c r="E48" s="106" t="s">
        <v>286</v>
      </c>
      <c r="F48" s="108" t="s">
        <v>275</v>
      </c>
      <c r="G48" s="132" t="n">
        <v>3000</v>
      </c>
      <c r="H48" s="132" t="n">
        <v>3000</v>
      </c>
    </row>
    <row r="49" customFormat="false" ht="30" hidden="false" customHeight="false" outlineLevel="0" collapsed="false">
      <c r="B49" s="116" t="s">
        <v>253</v>
      </c>
      <c r="C49" s="108" t="s">
        <v>266</v>
      </c>
      <c r="D49" s="108" t="s">
        <v>277</v>
      </c>
      <c r="E49" s="106" t="s">
        <v>286</v>
      </c>
      <c r="F49" s="108" t="s">
        <v>254</v>
      </c>
      <c r="G49" s="132" t="n">
        <v>3000</v>
      </c>
      <c r="H49" s="132" t="n">
        <v>3000</v>
      </c>
    </row>
    <row r="50" customFormat="false" ht="15.75" hidden="false" customHeight="false" outlineLevel="0" collapsed="false">
      <c r="B50" s="123" t="s">
        <v>287</v>
      </c>
      <c r="C50" s="124" t="s">
        <v>288</v>
      </c>
      <c r="D50" s="124"/>
      <c r="E50" s="125"/>
      <c r="F50" s="126"/>
      <c r="G50" s="129" t="n">
        <f aca="false">SUM(G51)</f>
        <v>318110</v>
      </c>
      <c r="H50" s="129" t="n">
        <f aca="false">SUM(H51)</f>
        <v>328805</v>
      </c>
    </row>
    <row r="51" customFormat="false" ht="15.75" hidden="false" customHeight="false" outlineLevel="0" collapsed="false">
      <c r="B51" s="123" t="s">
        <v>289</v>
      </c>
      <c r="C51" s="124" t="s">
        <v>288</v>
      </c>
      <c r="D51" s="124" t="s">
        <v>226</v>
      </c>
      <c r="E51" s="125"/>
      <c r="F51" s="126"/>
      <c r="G51" s="129" t="n">
        <f aca="false">SUM(G55,G56,G57)</f>
        <v>318110</v>
      </c>
      <c r="H51" s="129" t="n">
        <f aca="false">SUM(H52)</f>
        <v>328805</v>
      </c>
    </row>
    <row r="52" s="134" customFormat="true" ht="32.25" hidden="false" customHeight="true" outlineLevel="0" collapsed="false">
      <c r="B52" s="119" t="s">
        <v>290</v>
      </c>
      <c r="C52" s="126" t="s">
        <v>288</v>
      </c>
      <c r="D52" s="126" t="s">
        <v>226</v>
      </c>
      <c r="E52" s="135" t="s">
        <v>291</v>
      </c>
      <c r="G52" s="136" t="n">
        <f aca="false">SUM(G54)</f>
        <v>318110</v>
      </c>
      <c r="H52" s="136" t="n">
        <f aca="false">SUM(H53)</f>
        <v>328805</v>
      </c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93"/>
      <c r="DW52" s="93"/>
      <c r="DX52" s="93"/>
      <c r="DY52" s="93"/>
      <c r="DZ52" s="93"/>
      <c r="EA52" s="93"/>
      <c r="EB52" s="93"/>
      <c r="EC52" s="93"/>
      <c r="ED52" s="93"/>
      <c r="EE52" s="93"/>
      <c r="EF52" s="93"/>
      <c r="EG52" s="93"/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  <c r="FF52" s="93"/>
      <c r="FG52" s="93"/>
      <c r="FH52" s="93"/>
      <c r="FI52" s="93"/>
      <c r="FJ52" s="93"/>
      <c r="FK52" s="93"/>
      <c r="FL52" s="93"/>
      <c r="FM52" s="93"/>
      <c r="FN52" s="93"/>
      <c r="FO52" s="93"/>
      <c r="FP52" s="93"/>
      <c r="FQ52" s="93"/>
      <c r="FR52" s="93"/>
      <c r="FS52" s="93"/>
      <c r="FT52" s="93"/>
      <c r="FU52" s="93"/>
      <c r="FV52" s="93"/>
      <c r="FW52" s="93"/>
      <c r="FX52" s="93"/>
      <c r="FY52" s="93"/>
      <c r="FZ52" s="93"/>
      <c r="GA52" s="93"/>
      <c r="GB52" s="93"/>
      <c r="GC52" s="93"/>
      <c r="GD52" s="93"/>
      <c r="GE52" s="93"/>
      <c r="GF52" s="93"/>
      <c r="GG52" s="93"/>
      <c r="GH52" s="93"/>
      <c r="GI52" s="93"/>
      <c r="GJ52" s="93"/>
      <c r="GK52" s="93"/>
      <c r="GL52" s="93"/>
      <c r="GM52" s="93"/>
      <c r="GN52" s="93"/>
      <c r="GO52" s="93"/>
      <c r="GP52" s="93"/>
      <c r="GQ52" s="93"/>
      <c r="GR52" s="93"/>
      <c r="GS52" s="93"/>
      <c r="GT52" s="93"/>
      <c r="GU52" s="93"/>
      <c r="GV52" s="93"/>
      <c r="GW52" s="93"/>
      <c r="GX52" s="93"/>
      <c r="GY52" s="93"/>
      <c r="GZ52" s="93"/>
      <c r="HA52" s="93"/>
      <c r="HB52" s="93"/>
      <c r="HC52" s="93"/>
      <c r="HD52" s="93"/>
      <c r="HE52" s="93"/>
      <c r="HF52" s="93"/>
      <c r="HG52" s="93"/>
      <c r="HH52" s="93"/>
      <c r="HI52" s="93"/>
      <c r="HJ52" s="93"/>
      <c r="HK52" s="93"/>
      <c r="HL52" s="93"/>
      <c r="HM52" s="93"/>
      <c r="HN52" s="93"/>
      <c r="HO52" s="93"/>
      <c r="HP52" s="93"/>
      <c r="HQ52" s="93"/>
      <c r="HR52" s="93"/>
      <c r="HS52" s="93"/>
      <c r="HT52" s="93"/>
      <c r="HU52" s="93"/>
      <c r="HV52" s="93"/>
      <c r="HW52" s="93"/>
      <c r="HX52" s="93"/>
      <c r="HY52" s="93"/>
      <c r="HZ52" s="93"/>
      <c r="IA52" s="93"/>
      <c r="IB52" s="93"/>
      <c r="IC52" s="93"/>
      <c r="ID52" s="93"/>
      <c r="IE52" s="93"/>
      <c r="IF52" s="93"/>
      <c r="IG52" s="93"/>
      <c r="IH52" s="93"/>
      <c r="II52" s="93"/>
      <c r="IJ52" s="93"/>
      <c r="IK52" s="93"/>
      <c r="IL52" s="93"/>
      <c r="IM52" s="93"/>
      <c r="IN52" s="93"/>
      <c r="IO52" s="93"/>
      <c r="IP52" s="93"/>
      <c r="IQ52" s="93"/>
      <c r="IR52" s="93"/>
      <c r="IS52" s="93"/>
      <c r="IT52" s="93"/>
      <c r="IU52" s="93"/>
      <c r="IV52" s="93"/>
    </row>
    <row r="53" s="134" customFormat="true" ht="51.75" hidden="false" customHeight="true" outlineLevel="0" collapsed="false">
      <c r="B53" s="119" t="s">
        <v>292</v>
      </c>
      <c r="C53" s="126" t="s">
        <v>288</v>
      </c>
      <c r="D53" s="126" t="s">
        <v>226</v>
      </c>
      <c r="E53" s="135" t="s">
        <v>293</v>
      </c>
      <c r="G53" s="137" t="n">
        <f aca="false">SUM(G54)</f>
        <v>318110</v>
      </c>
      <c r="H53" s="137" t="n">
        <f aca="false">SUM(H54)</f>
        <v>328805</v>
      </c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3"/>
      <c r="FC53" s="93"/>
      <c r="FD53" s="93"/>
      <c r="FE53" s="93"/>
      <c r="FF53" s="93"/>
      <c r="FG53" s="93"/>
      <c r="FH53" s="93"/>
      <c r="FI53" s="93"/>
      <c r="FJ53" s="93"/>
      <c r="FK53" s="93"/>
      <c r="FL53" s="93"/>
      <c r="FM53" s="93"/>
      <c r="FN53" s="93"/>
      <c r="FO53" s="93"/>
      <c r="FP53" s="93"/>
      <c r="FQ53" s="93"/>
      <c r="FR53" s="93"/>
      <c r="FS53" s="93"/>
      <c r="FT53" s="93"/>
      <c r="FU53" s="93"/>
      <c r="FV53" s="93"/>
      <c r="FW53" s="93"/>
      <c r="FX53" s="93"/>
      <c r="FY53" s="93"/>
      <c r="FZ53" s="93"/>
      <c r="GA53" s="93"/>
      <c r="GB53" s="93"/>
      <c r="GC53" s="93"/>
      <c r="GD53" s="93"/>
      <c r="GE53" s="93"/>
      <c r="GF53" s="93"/>
      <c r="GG53" s="93"/>
      <c r="GH53" s="93"/>
      <c r="GI53" s="93"/>
      <c r="GJ53" s="93"/>
      <c r="GK53" s="93"/>
      <c r="GL53" s="93"/>
      <c r="GM53" s="93"/>
      <c r="GN53" s="93"/>
      <c r="GO53" s="93"/>
      <c r="GP53" s="93"/>
      <c r="GQ53" s="93"/>
      <c r="GR53" s="93"/>
      <c r="GS53" s="93"/>
      <c r="GT53" s="93"/>
      <c r="GU53" s="93"/>
      <c r="GV53" s="93"/>
      <c r="GW53" s="93"/>
      <c r="GX53" s="93"/>
      <c r="GY53" s="93"/>
      <c r="GZ53" s="93"/>
      <c r="HA53" s="93"/>
      <c r="HB53" s="93"/>
      <c r="HC53" s="93"/>
      <c r="HD53" s="93"/>
      <c r="HE53" s="93"/>
      <c r="HF53" s="93"/>
      <c r="HG53" s="93"/>
      <c r="HH53" s="93"/>
      <c r="HI53" s="93"/>
      <c r="HJ53" s="93"/>
      <c r="HK53" s="93"/>
      <c r="HL53" s="93"/>
      <c r="HM53" s="93"/>
      <c r="HN53" s="93"/>
      <c r="HO53" s="93"/>
      <c r="HP53" s="93"/>
      <c r="HQ53" s="93"/>
      <c r="HR53" s="93"/>
      <c r="HS53" s="93"/>
      <c r="HT53" s="93"/>
      <c r="HU53" s="93"/>
      <c r="HV53" s="93"/>
      <c r="HW53" s="93"/>
      <c r="HX53" s="93"/>
      <c r="HY53" s="93"/>
      <c r="HZ53" s="93"/>
      <c r="IA53" s="93"/>
      <c r="IB53" s="93"/>
      <c r="IC53" s="93"/>
      <c r="ID53" s="93"/>
      <c r="IE53" s="93"/>
      <c r="IF53" s="93"/>
      <c r="IG53" s="93"/>
      <c r="IH53" s="93"/>
      <c r="II53" s="93"/>
      <c r="IJ53" s="93"/>
      <c r="IK53" s="93"/>
      <c r="IL53" s="93"/>
      <c r="IM53" s="93"/>
      <c r="IN53" s="93"/>
      <c r="IO53" s="93"/>
      <c r="IP53" s="93"/>
      <c r="IQ53" s="93"/>
      <c r="IR53" s="93"/>
      <c r="IS53" s="93"/>
      <c r="IT53" s="93"/>
      <c r="IU53" s="93"/>
      <c r="IV53" s="93"/>
    </row>
    <row r="54" s="134" customFormat="true" ht="21.75" hidden="false" customHeight="true" outlineLevel="0" collapsed="false">
      <c r="B54" s="119" t="s">
        <v>298</v>
      </c>
      <c r="C54" s="126" t="s">
        <v>288</v>
      </c>
      <c r="D54" s="126" t="s">
        <v>226</v>
      </c>
      <c r="E54" s="135" t="s">
        <v>311</v>
      </c>
      <c r="G54" s="137" t="n">
        <f aca="false">SUM(G55,G56,G57)</f>
        <v>318110</v>
      </c>
      <c r="H54" s="137" t="n">
        <f aca="false">SUM(H55,H56,H57)</f>
        <v>328805</v>
      </c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D54" s="93"/>
      <c r="DE54" s="93"/>
      <c r="DF54" s="93"/>
      <c r="DG54" s="93"/>
      <c r="DH54" s="93"/>
      <c r="DI54" s="93"/>
      <c r="DJ54" s="93"/>
      <c r="DK54" s="93"/>
      <c r="DL54" s="93"/>
      <c r="DM54" s="93"/>
      <c r="DN54" s="93"/>
      <c r="DO54" s="93"/>
      <c r="DP54" s="93"/>
      <c r="DQ54" s="93"/>
      <c r="DR54" s="93"/>
      <c r="DS54" s="93"/>
      <c r="DT54" s="93"/>
      <c r="DU54" s="93"/>
      <c r="DV54" s="93"/>
      <c r="DW54" s="93"/>
      <c r="DX54" s="93"/>
      <c r="DY54" s="93"/>
      <c r="DZ54" s="93"/>
      <c r="EA54" s="93"/>
      <c r="EB54" s="93"/>
      <c r="EC54" s="93"/>
      <c r="ED54" s="93"/>
      <c r="EE54" s="93"/>
      <c r="EF54" s="93"/>
      <c r="EG54" s="93"/>
      <c r="EH54" s="93"/>
      <c r="EI54" s="93"/>
      <c r="EJ54" s="93"/>
      <c r="EK54" s="93"/>
      <c r="EL54" s="93"/>
      <c r="EM54" s="93"/>
      <c r="EN54" s="93"/>
      <c r="EO54" s="93"/>
      <c r="EP54" s="93"/>
      <c r="EQ54" s="93"/>
      <c r="ER54" s="93"/>
      <c r="ES54" s="93"/>
      <c r="ET54" s="93"/>
      <c r="EU54" s="93"/>
      <c r="EV54" s="93"/>
      <c r="EW54" s="93"/>
      <c r="EX54" s="93"/>
      <c r="EY54" s="93"/>
      <c r="EZ54" s="93"/>
      <c r="FA54" s="93"/>
      <c r="FB54" s="93"/>
      <c r="FC54" s="93"/>
      <c r="FD54" s="93"/>
      <c r="FE54" s="93"/>
      <c r="FF54" s="93"/>
      <c r="FG54" s="93"/>
      <c r="FH54" s="93"/>
      <c r="FI54" s="93"/>
      <c r="FJ54" s="93"/>
      <c r="FK54" s="93"/>
      <c r="FL54" s="93"/>
      <c r="FM54" s="93"/>
      <c r="FN54" s="93"/>
      <c r="FO54" s="93"/>
      <c r="FP54" s="93"/>
      <c r="FQ54" s="93"/>
      <c r="FR54" s="93"/>
      <c r="FS54" s="93"/>
      <c r="FT54" s="93"/>
      <c r="FU54" s="93"/>
      <c r="FV54" s="93"/>
      <c r="FW54" s="93"/>
      <c r="FX54" s="93"/>
      <c r="FY54" s="93"/>
      <c r="FZ54" s="93"/>
      <c r="GA54" s="93"/>
      <c r="GB54" s="93"/>
      <c r="GC54" s="93"/>
      <c r="GD54" s="93"/>
      <c r="GE54" s="93"/>
      <c r="GF54" s="93"/>
      <c r="GG54" s="93"/>
      <c r="GH54" s="93"/>
      <c r="GI54" s="93"/>
      <c r="GJ54" s="93"/>
      <c r="GK54" s="93"/>
      <c r="GL54" s="93"/>
      <c r="GM54" s="93"/>
      <c r="GN54" s="93"/>
      <c r="GO54" s="93"/>
      <c r="GP54" s="93"/>
      <c r="GQ54" s="93"/>
      <c r="GR54" s="93"/>
      <c r="GS54" s="93"/>
      <c r="GT54" s="93"/>
      <c r="GU54" s="93"/>
      <c r="GV54" s="93"/>
      <c r="GW54" s="93"/>
      <c r="GX54" s="93"/>
      <c r="GY54" s="93"/>
      <c r="GZ54" s="93"/>
      <c r="HA54" s="93"/>
      <c r="HB54" s="93"/>
      <c r="HC54" s="93"/>
      <c r="HD54" s="93"/>
      <c r="HE54" s="93"/>
      <c r="HF54" s="93"/>
      <c r="HG54" s="93"/>
      <c r="HH54" s="93"/>
      <c r="HI54" s="93"/>
      <c r="HJ54" s="93"/>
      <c r="HK54" s="93"/>
      <c r="HL54" s="93"/>
      <c r="HM54" s="93"/>
      <c r="HN54" s="93"/>
      <c r="HO54" s="93"/>
      <c r="HP54" s="93"/>
      <c r="HQ54" s="93"/>
      <c r="HR54" s="93"/>
      <c r="HS54" s="93"/>
      <c r="HT54" s="93"/>
      <c r="HU54" s="93"/>
      <c r="HV54" s="93"/>
      <c r="HW54" s="93"/>
      <c r="HX54" s="93"/>
      <c r="HY54" s="93"/>
      <c r="HZ54" s="93"/>
      <c r="IA54" s="93"/>
      <c r="IB54" s="93"/>
      <c r="IC54" s="93"/>
      <c r="ID54" s="93"/>
      <c r="IE54" s="93"/>
      <c r="IF54" s="93"/>
      <c r="IG54" s="93"/>
      <c r="IH54" s="93"/>
      <c r="II54" s="93"/>
      <c r="IJ54" s="93"/>
      <c r="IK54" s="93"/>
      <c r="IL54" s="93"/>
      <c r="IM54" s="93"/>
      <c r="IN54" s="93"/>
      <c r="IO54" s="93"/>
      <c r="IP54" s="93"/>
      <c r="IQ54" s="93"/>
      <c r="IR54" s="93"/>
      <c r="IS54" s="93"/>
      <c r="IT54" s="93"/>
      <c r="IU54" s="93"/>
      <c r="IV54" s="93"/>
    </row>
    <row r="55" s="134" customFormat="true" ht="45" hidden="false" customHeight="false" outlineLevel="0" collapsed="false">
      <c r="B55" s="119" t="s">
        <v>235</v>
      </c>
      <c r="C55" s="126" t="s">
        <v>288</v>
      </c>
      <c r="D55" s="126" t="s">
        <v>226</v>
      </c>
      <c r="E55" s="135" t="s">
        <v>311</v>
      </c>
      <c r="F55" s="134" t="n">
        <v>100</v>
      </c>
      <c r="G55" s="138" t="n">
        <v>247422</v>
      </c>
      <c r="H55" s="138" t="n">
        <v>247422</v>
      </c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D55" s="93"/>
      <c r="DE55" s="93"/>
      <c r="DF55" s="93"/>
      <c r="DG55" s="93"/>
      <c r="DH55" s="93"/>
      <c r="DI55" s="93"/>
      <c r="DJ55" s="93"/>
      <c r="DK55" s="93"/>
      <c r="DL55" s="93"/>
      <c r="DM55" s="93"/>
      <c r="DN55" s="93"/>
      <c r="DO55" s="93"/>
      <c r="DP55" s="93"/>
      <c r="DQ55" s="93"/>
      <c r="DR55" s="93"/>
      <c r="DS55" s="93"/>
      <c r="DT55" s="93"/>
      <c r="DU55" s="93"/>
      <c r="DV55" s="93"/>
      <c r="DW55" s="93"/>
      <c r="DX55" s="93"/>
      <c r="DY55" s="93"/>
      <c r="DZ55" s="93"/>
      <c r="EA55" s="93"/>
      <c r="EB55" s="93"/>
      <c r="EC55" s="93"/>
      <c r="ED55" s="93"/>
      <c r="EE55" s="93"/>
      <c r="EF55" s="93"/>
      <c r="EG55" s="93"/>
      <c r="EH55" s="93"/>
      <c r="EI55" s="93"/>
      <c r="EJ55" s="93"/>
      <c r="EK55" s="93"/>
      <c r="EL55" s="93"/>
      <c r="EM55" s="93"/>
      <c r="EN55" s="93"/>
      <c r="EO55" s="93"/>
      <c r="EP55" s="93"/>
      <c r="EQ55" s="93"/>
      <c r="ER55" s="93"/>
      <c r="ES55" s="93"/>
      <c r="ET55" s="93"/>
      <c r="EU55" s="93"/>
      <c r="EV55" s="93"/>
      <c r="EW55" s="93"/>
      <c r="EX55" s="93"/>
      <c r="EY55" s="93"/>
      <c r="EZ55" s="93"/>
      <c r="FA55" s="93"/>
      <c r="FB55" s="93"/>
      <c r="FC55" s="93"/>
      <c r="FD55" s="93"/>
      <c r="FE55" s="93"/>
      <c r="FF55" s="93"/>
      <c r="FG55" s="93"/>
      <c r="FH55" s="93"/>
      <c r="FI55" s="93"/>
      <c r="FJ55" s="93"/>
      <c r="FK55" s="93"/>
      <c r="FL55" s="93"/>
      <c r="FM55" s="93"/>
      <c r="FN55" s="93"/>
      <c r="FO55" s="93"/>
      <c r="FP55" s="93"/>
      <c r="FQ55" s="93"/>
      <c r="FR55" s="93"/>
      <c r="FS55" s="93"/>
      <c r="FT55" s="93"/>
      <c r="FU55" s="93"/>
      <c r="FV55" s="93"/>
      <c r="FW55" s="93"/>
      <c r="FX55" s="93"/>
      <c r="FY55" s="93"/>
      <c r="FZ55" s="93"/>
      <c r="GA55" s="93"/>
      <c r="GB55" s="93"/>
      <c r="GC55" s="93"/>
      <c r="GD55" s="93"/>
      <c r="GE55" s="93"/>
      <c r="GF55" s="93"/>
      <c r="GG55" s="93"/>
      <c r="GH55" s="93"/>
      <c r="GI55" s="93"/>
      <c r="GJ55" s="93"/>
      <c r="GK55" s="93"/>
      <c r="GL55" s="93"/>
      <c r="GM55" s="93"/>
      <c r="GN55" s="93"/>
      <c r="GO55" s="93"/>
      <c r="GP55" s="93"/>
      <c r="GQ55" s="93"/>
      <c r="GR55" s="93"/>
      <c r="GS55" s="93"/>
      <c r="GT55" s="93"/>
      <c r="GU55" s="93"/>
      <c r="GV55" s="93"/>
      <c r="GW55" s="93"/>
      <c r="GX55" s="93"/>
      <c r="GY55" s="93"/>
      <c r="GZ55" s="93"/>
      <c r="HA55" s="93"/>
      <c r="HB55" s="93"/>
      <c r="HC55" s="93"/>
      <c r="HD55" s="93"/>
      <c r="HE55" s="93"/>
      <c r="HF55" s="93"/>
      <c r="HG55" s="93"/>
      <c r="HH55" s="93"/>
      <c r="HI55" s="93"/>
      <c r="HJ55" s="93"/>
      <c r="HK55" s="93"/>
      <c r="HL55" s="93"/>
      <c r="HM55" s="93"/>
      <c r="HN55" s="93"/>
      <c r="HO55" s="93"/>
      <c r="HP55" s="93"/>
      <c r="HQ55" s="93"/>
      <c r="HR55" s="93"/>
      <c r="HS55" s="93"/>
      <c r="HT55" s="93"/>
      <c r="HU55" s="93"/>
      <c r="HV55" s="93"/>
      <c r="HW55" s="93"/>
      <c r="HX55" s="93"/>
      <c r="HY55" s="93"/>
      <c r="HZ55" s="93"/>
      <c r="IA55" s="93"/>
      <c r="IB55" s="93"/>
      <c r="IC55" s="93"/>
      <c r="ID55" s="93"/>
      <c r="IE55" s="93"/>
      <c r="IF55" s="93"/>
      <c r="IG55" s="93"/>
      <c r="IH55" s="93"/>
      <c r="II55" s="93"/>
      <c r="IJ55" s="93"/>
      <c r="IK55" s="93"/>
      <c r="IL55" s="93"/>
      <c r="IM55" s="93"/>
      <c r="IN55" s="93"/>
      <c r="IO55" s="93"/>
      <c r="IP55" s="93"/>
      <c r="IQ55" s="93"/>
      <c r="IR55" s="93"/>
      <c r="IS55" s="93"/>
      <c r="IT55" s="93"/>
      <c r="IU55" s="93"/>
      <c r="IV55" s="93"/>
    </row>
    <row r="56" s="134" customFormat="true" ht="30" hidden="false" customHeight="false" outlineLevel="0" collapsed="false">
      <c r="B56" s="119" t="s">
        <v>253</v>
      </c>
      <c r="C56" s="126" t="s">
        <v>288</v>
      </c>
      <c r="D56" s="126" t="s">
        <v>226</v>
      </c>
      <c r="E56" s="135" t="s">
        <v>311</v>
      </c>
      <c r="F56" s="134" t="n">
        <v>200</v>
      </c>
      <c r="G56" s="138" t="n">
        <v>62830</v>
      </c>
      <c r="H56" s="138" t="n">
        <v>73525</v>
      </c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  <c r="FK56" s="93"/>
      <c r="FL56" s="93"/>
      <c r="FM56" s="93"/>
      <c r="FN56" s="93"/>
      <c r="FO56" s="93"/>
      <c r="FP56" s="93"/>
      <c r="FQ56" s="93"/>
      <c r="FR56" s="93"/>
      <c r="FS56" s="93"/>
      <c r="FT56" s="93"/>
      <c r="FU56" s="93"/>
      <c r="FV56" s="93"/>
      <c r="FW56" s="93"/>
      <c r="FX56" s="93"/>
      <c r="FY56" s="93"/>
      <c r="FZ56" s="93"/>
      <c r="GA56" s="93"/>
      <c r="GB56" s="93"/>
      <c r="GC56" s="93"/>
      <c r="GD56" s="93"/>
      <c r="GE56" s="93"/>
      <c r="GF56" s="93"/>
      <c r="GG56" s="93"/>
      <c r="GH56" s="93"/>
      <c r="GI56" s="93"/>
      <c r="GJ56" s="93"/>
      <c r="GK56" s="93"/>
      <c r="GL56" s="93"/>
      <c r="GM56" s="93"/>
      <c r="GN56" s="93"/>
      <c r="GO56" s="93"/>
      <c r="GP56" s="93"/>
      <c r="GQ56" s="93"/>
      <c r="GR56" s="93"/>
      <c r="GS56" s="93"/>
      <c r="GT56" s="93"/>
      <c r="GU56" s="93"/>
      <c r="GV56" s="93"/>
      <c r="GW56" s="93"/>
      <c r="GX56" s="93"/>
      <c r="GY56" s="93"/>
      <c r="GZ56" s="93"/>
      <c r="HA56" s="93"/>
      <c r="HB56" s="93"/>
      <c r="HC56" s="93"/>
      <c r="HD56" s="93"/>
      <c r="HE56" s="93"/>
      <c r="HF56" s="93"/>
      <c r="HG56" s="93"/>
      <c r="HH56" s="93"/>
      <c r="HI56" s="93"/>
      <c r="HJ56" s="93"/>
      <c r="HK56" s="93"/>
      <c r="HL56" s="93"/>
      <c r="HM56" s="93"/>
      <c r="HN56" s="93"/>
      <c r="HO56" s="93"/>
      <c r="HP56" s="93"/>
      <c r="HQ56" s="93"/>
      <c r="HR56" s="93"/>
      <c r="HS56" s="93"/>
      <c r="HT56" s="93"/>
      <c r="HU56" s="93"/>
      <c r="HV56" s="93"/>
      <c r="HW56" s="93"/>
      <c r="HX56" s="93"/>
      <c r="HY56" s="93"/>
      <c r="HZ56" s="93"/>
      <c r="IA56" s="93"/>
      <c r="IB56" s="93"/>
      <c r="IC56" s="93"/>
      <c r="ID56" s="93"/>
      <c r="IE56" s="93"/>
      <c r="IF56" s="93"/>
      <c r="IG56" s="93"/>
      <c r="IH56" s="93"/>
      <c r="II56" s="93"/>
      <c r="IJ56" s="93"/>
      <c r="IK56" s="93"/>
      <c r="IL56" s="93"/>
      <c r="IM56" s="93"/>
      <c r="IN56" s="93"/>
      <c r="IO56" s="93"/>
      <c r="IP56" s="93"/>
      <c r="IQ56" s="93"/>
      <c r="IR56" s="93"/>
      <c r="IS56" s="93"/>
      <c r="IT56" s="93"/>
      <c r="IU56" s="93"/>
      <c r="IV56" s="93"/>
    </row>
    <row r="57" s="134" customFormat="true" ht="15.75" hidden="false" customHeight="false" outlineLevel="0" collapsed="false">
      <c r="B57" s="119" t="s">
        <v>262</v>
      </c>
      <c r="C57" s="126" t="s">
        <v>288</v>
      </c>
      <c r="D57" s="126" t="s">
        <v>226</v>
      </c>
      <c r="E57" s="135" t="s">
        <v>311</v>
      </c>
      <c r="F57" s="134" t="n">
        <v>800</v>
      </c>
      <c r="G57" s="132" t="n">
        <v>7858</v>
      </c>
      <c r="H57" s="132" t="n">
        <v>7858</v>
      </c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93"/>
      <c r="DK57" s="93"/>
      <c r="DL57" s="93"/>
      <c r="DM57" s="93"/>
      <c r="DN57" s="93"/>
      <c r="DO57" s="93"/>
      <c r="DP57" s="93"/>
      <c r="DQ57" s="93"/>
      <c r="DR57" s="93"/>
      <c r="DS57" s="93"/>
      <c r="DT57" s="93"/>
      <c r="DU57" s="93"/>
      <c r="DV57" s="93"/>
      <c r="DW57" s="93"/>
      <c r="DX57" s="93"/>
      <c r="DY57" s="93"/>
      <c r="DZ57" s="93"/>
      <c r="EA57" s="93"/>
      <c r="EB57" s="93"/>
      <c r="EC57" s="93"/>
      <c r="ED57" s="93"/>
      <c r="EE57" s="93"/>
      <c r="EF57" s="93"/>
      <c r="EG57" s="93"/>
      <c r="EH57" s="93"/>
      <c r="EI57" s="93"/>
      <c r="EJ57" s="93"/>
      <c r="EK57" s="93"/>
      <c r="EL57" s="93"/>
      <c r="EM57" s="93"/>
      <c r="EN57" s="93"/>
      <c r="EO57" s="93"/>
      <c r="EP57" s="93"/>
      <c r="EQ57" s="93"/>
      <c r="ER57" s="93"/>
      <c r="ES57" s="93"/>
      <c r="ET57" s="93"/>
      <c r="EU57" s="93"/>
      <c r="EV57" s="93"/>
      <c r="EW57" s="93"/>
      <c r="EX57" s="93"/>
      <c r="EY57" s="93"/>
      <c r="EZ57" s="93"/>
      <c r="FA57" s="93"/>
      <c r="FB57" s="93"/>
      <c r="FC57" s="93"/>
      <c r="FD57" s="93"/>
      <c r="FE57" s="93"/>
      <c r="FF57" s="93"/>
      <c r="FG57" s="93"/>
      <c r="FH57" s="93"/>
      <c r="FI57" s="93"/>
      <c r="FJ57" s="93"/>
      <c r="FK57" s="93"/>
      <c r="FL57" s="93"/>
      <c r="FM57" s="93"/>
      <c r="FN57" s="93"/>
      <c r="FO57" s="93"/>
      <c r="FP57" s="93"/>
      <c r="FQ57" s="93"/>
      <c r="FR57" s="93"/>
      <c r="FS57" s="93"/>
      <c r="FT57" s="93"/>
      <c r="FU57" s="93"/>
      <c r="FV57" s="93"/>
      <c r="FW57" s="93"/>
      <c r="FX57" s="93"/>
      <c r="FY57" s="93"/>
      <c r="FZ57" s="93"/>
      <c r="GA57" s="93"/>
      <c r="GB57" s="93"/>
      <c r="GC57" s="93"/>
      <c r="GD57" s="93"/>
      <c r="GE57" s="93"/>
      <c r="GF57" s="93"/>
      <c r="GG57" s="93"/>
      <c r="GH57" s="93"/>
      <c r="GI57" s="93"/>
      <c r="GJ57" s="93"/>
      <c r="GK57" s="93"/>
      <c r="GL57" s="93"/>
      <c r="GM57" s="93"/>
      <c r="GN57" s="93"/>
      <c r="GO57" s="93"/>
      <c r="GP57" s="93"/>
      <c r="GQ57" s="93"/>
      <c r="GR57" s="93"/>
      <c r="GS57" s="93"/>
      <c r="GT57" s="93"/>
      <c r="GU57" s="93"/>
      <c r="GV57" s="93"/>
      <c r="GW57" s="93"/>
      <c r="GX57" s="93"/>
      <c r="GY57" s="93"/>
      <c r="GZ57" s="93"/>
      <c r="HA57" s="93"/>
      <c r="HB57" s="93"/>
      <c r="HC57" s="93"/>
      <c r="HD57" s="93"/>
      <c r="HE57" s="93"/>
      <c r="HF57" s="93"/>
      <c r="HG57" s="93"/>
      <c r="HH57" s="93"/>
      <c r="HI57" s="93"/>
      <c r="HJ57" s="93"/>
      <c r="HK57" s="93"/>
      <c r="HL57" s="93"/>
      <c r="HM57" s="93"/>
      <c r="HN57" s="93"/>
      <c r="HO57" s="93"/>
      <c r="HP57" s="93"/>
      <c r="HQ57" s="93"/>
      <c r="HR57" s="93"/>
      <c r="HS57" s="93"/>
      <c r="HT57" s="93"/>
      <c r="HU57" s="93"/>
      <c r="HV57" s="93"/>
      <c r="HW57" s="93"/>
      <c r="HX57" s="93"/>
      <c r="HY57" s="93"/>
      <c r="HZ57" s="93"/>
      <c r="IA57" s="93"/>
      <c r="IB57" s="93"/>
      <c r="IC57" s="93"/>
      <c r="ID57" s="93"/>
      <c r="IE57" s="93"/>
      <c r="IF57" s="93"/>
      <c r="IG57" s="93"/>
      <c r="IH57" s="93"/>
      <c r="II57" s="93"/>
      <c r="IJ57" s="93"/>
      <c r="IK57" s="93"/>
      <c r="IL57" s="93"/>
      <c r="IM57" s="93"/>
      <c r="IN57" s="93"/>
      <c r="IO57" s="93"/>
      <c r="IP57" s="93"/>
      <c r="IQ57" s="93"/>
      <c r="IR57" s="93"/>
      <c r="IS57" s="93"/>
      <c r="IT57" s="93"/>
      <c r="IU57" s="93"/>
      <c r="IV57" s="93"/>
    </row>
    <row r="58" customFormat="false" ht="15.75" hidden="false" customHeight="false" outlineLevel="0" collapsed="false">
      <c r="G58" s="139"/>
    </row>
  </sheetData>
  <mergeCells count="12">
    <mergeCell ref="F1:H1"/>
    <mergeCell ref="B2:H2"/>
    <mergeCell ref="B3:H3"/>
    <mergeCell ref="B4:H4"/>
    <mergeCell ref="B5:H5"/>
    <mergeCell ref="B6:C6"/>
    <mergeCell ref="D6:E6"/>
    <mergeCell ref="F6:G6"/>
    <mergeCell ref="B7:H7"/>
    <mergeCell ref="B8:G8"/>
    <mergeCell ref="B9:G9"/>
    <mergeCell ref="B10:G10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5" zeroHeight="false" outlineLevelRow="0" outlineLevelCol="0"/>
  <cols>
    <col collapsed="false" customWidth="true" hidden="false" outlineLevel="0" max="1" min="1" style="140" width="83.42"/>
    <col collapsed="false" customWidth="true" hidden="false" outlineLevel="0" max="2" min="2" style="141" width="6.28"/>
    <col collapsed="false" customWidth="true" hidden="false" outlineLevel="0" max="3" min="3" style="141" width="5.13"/>
    <col collapsed="false" customWidth="true" hidden="false" outlineLevel="0" max="4" min="4" style="141" width="4.85"/>
    <col collapsed="false" customWidth="true" hidden="false" outlineLevel="0" max="5" min="5" style="100" width="14.41"/>
    <col collapsed="false" customWidth="true" hidden="false" outlineLevel="0" max="6" min="6" style="141" width="8.41"/>
    <col collapsed="false" customWidth="true" hidden="false" outlineLevel="0" max="7" min="7" style="141" width="15.99"/>
    <col collapsed="false" customWidth="false" hidden="false" outlineLevel="0" max="257" min="8" style="141" width="9.14"/>
  </cols>
  <sheetData>
    <row r="1" customFormat="false" ht="15" hidden="false" customHeight="false" outlineLevel="0" collapsed="false">
      <c r="B1" s="97" t="s">
        <v>312</v>
      </c>
      <c r="C1" s="97"/>
      <c r="D1" s="97"/>
      <c r="E1" s="97"/>
      <c r="F1" s="97"/>
      <c r="G1" s="97"/>
    </row>
    <row r="2" customFormat="false" ht="15" hidden="false" customHeight="false" outlineLevel="0" collapsed="false">
      <c r="B2" s="97" t="s">
        <v>313</v>
      </c>
      <c r="C2" s="97"/>
      <c r="D2" s="97"/>
      <c r="E2" s="97"/>
      <c r="F2" s="97"/>
      <c r="G2" s="97"/>
    </row>
    <row r="3" customFormat="false" ht="15" hidden="false" customHeight="false" outlineLevel="0" collapsed="false">
      <c r="B3" s="97" t="s">
        <v>314</v>
      </c>
      <c r="C3" s="97"/>
      <c r="D3" s="97"/>
      <c r="E3" s="97"/>
      <c r="F3" s="97"/>
      <c r="G3" s="97"/>
    </row>
    <row r="4" customFormat="false" ht="15" hidden="false" customHeight="false" outlineLevel="0" collapsed="false">
      <c r="B4" s="2" t="s">
        <v>315</v>
      </c>
      <c r="C4" s="2"/>
      <c r="D4" s="2"/>
      <c r="E4" s="2"/>
      <c r="F4" s="2"/>
      <c r="G4" s="2"/>
    </row>
    <row r="5" customFormat="false" ht="15.75" hidden="false" customHeight="true" outlineLevel="0" collapsed="false">
      <c r="B5" s="2" t="s">
        <v>316</v>
      </c>
      <c r="C5" s="2"/>
      <c r="D5" s="2"/>
      <c r="E5" s="2"/>
      <c r="F5" s="2"/>
      <c r="G5" s="2"/>
    </row>
    <row r="6" customFormat="false" ht="15" hidden="false" customHeight="true" outlineLevel="0" collapsed="false">
      <c r="B6" s="2" t="s">
        <v>5</v>
      </c>
      <c r="C6" s="2"/>
      <c r="D6" s="2"/>
      <c r="E6" s="2"/>
      <c r="F6" s="2"/>
      <c r="G6" s="2"/>
    </row>
    <row r="7" customFormat="false" ht="15.75" hidden="false" customHeight="true" outlineLevel="0" collapsed="false">
      <c r="B7" s="98" t="s">
        <v>317</v>
      </c>
      <c r="C7" s="98"/>
      <c r="D7" s="98"/>
      <c r="E7" s="98"/>
      <c r="F7" s="98"/>
      <c r="G7" s="98"/>
    </row>
    <row r="8" customFormat="false" ht="15.75" hidden="false" customHeight="false" outlineLevel="0" collapsed="false">
      <c r="B8" s="96"/>
      <c r="C8" s="99"/>
      <c r="D8" s="100"/>
      <c r="F8" s="100"/>
      <c r="G8" s="100"/>
    </row>
    <row r="9" customFormat="false" ht="18.75" hidden="false" customHeight="true" outlineLevel="0" collapsed="false">
      <c r="A9" s="142" t="s">
        <v>318</v>
      </c>
      <c r="B9" s="104"/>
      <c r="C9" s="104"/>
      <c r="D9" s="104"/>
      <c r="E9" s="104"/>
      <c r="F9" s="104"/>
    </row>
    <row r="10" customFormat="false" ht="21" hidden="false" customHeight="true" outlineLevel="0" collapsed="false">
      <c r="A10" s="101" t="s">
        <v>319</v>
      </c>
      <c r="B10" s="101"/>
      <c r="C10" s="101"/>
      <c r="D10" s="101"/>
      <c r="E10" s="101"/>
      <c r="F10" s="101"/>
      <c r="G10" s="101"/>
    </row>
    <row r="11" customFormat="false" ht="18.75" hidden="false" customHeight="true" outlineLevel="0" collapsed="false">
      <c r="A11" s="101"/>
      <c r="B11" s="101"/>
      <c r="C11" s="101"/>
      <c r="D11" s="101"/>
      <c r="E11" s="101"/>
      <c r="F11" s="101"/>
      <c r="G11" s="101"/>
    </row>
    <row r="12" customFormat="false" ht="18" hidden="false" customHeight="true" outlineLevel="0" collapsed="false">
      <c r="C12" s="143"/>
      <c r="G12" s="144" t="s">
        <v>9</v>
      </c>
    </row>
    <row r="13" customFormat="false" ht="36" hidden="false" customHeight="true" outlineLevel="0" collapsed="false">
      <c r="A13" s="145" t="s">
        <v>192</v>
      </c>
      <c r="B13" s="146"/>
      <c r="C13" s="146" t="s">
        <v>220</v>
      </c>
      <c r="D13" s="146" t="s">
        <v>221</v>
      </c>
      <c r="E13" s="146" t="s">
        <v>222</v>
      </c>
      <c r="F13" s="146" t="s">
        <v>223</v>
      </c>
      <c r="G13" s="146" t="s">
        <v>12</v>
      </c>
    </row>
    <row r="14" customFormat="false" ht="19.5" hidden="false" customHeight="true" outlineLevel="0" collapsed="false">
      <c r="A14" s="107" t="s">
        <v>224</v>
      </c>
      <c r="B14" s="147" t="s">
        <v>51</v>
      </c>
      <c r="C14" s="108"/>
      <c r="D14" s="108"/>
      <c r="E14" s="108"/>
      <c r="F14" s="108"/>
      <c r="G14" s="109" t="n">
        <f aca="false">SUM(G15,G37,G43,G50)</f>
        <v>2051597</v>
      </c>
    </row>
    <row r="15" customFormat="false" ht="17.25" hidden="false" customHeight="true" outlineLevel="0" collapsed="false">
      <c r="A15" s="107" t="s">
        <v>225</v>
      </c>
      <c r="B15" s="147" t="s">
        <v>51</v>
      </c>
      <c r="C15" s="111" t="s">
        <v>226</v>
      </c>
      <c r="D15" s="111"/>
      <c r="E15" s="111"/>
      <c r="F15" s="111"/>
      <c r="G15" s="109" t="n">
        <f aca="false">SUM(G16+G21+G26)</f>
        <v>1604050</v>
      </c>
    </row>
    <row r="16" customFormat="false" ht="29.25" hidden="false" customHeight="true" outlineLevel="0" collapsed="false">
      <c r="A16" s="112" t="s">
        <v>227</v>
      </c>
      <c r="B16" s="148" t="s">
        <v>51</v>
      </c>
      <c r="C16" s="111" t="s">
        <v>226</v>
      </c>
      <c r="D16" s="111" t="s">
        <v>228</v>
      </c>
      <c r="E16" s="111"/>
      <c r="F16" s="111"/>
      <c r="G16" s="109" t="n">
        <f aca="false">SUM(G17)</f>
        <v>420800</v>
      </c>
    </row>
    <row r="17" customFormat="false" ht="15" hidden="false" customHeight="true" outlineLevel="0" collapsed="false">
      <c r="A17" s="113" t="s">
        <v>229</v>
      </c>
      <c r="B17" s="149" t="s">
        <v>51</v>
      </c>
      <c r="C17" s="108" t="s">
        <v>226</v>
      </c>
      <c r="D17" s="108" t="s">
        <v>228</v>
      </c>
      <c r="E17" s="108" t="s">
        <v>230</v>
      </c>
      <c r="F17" s="108"/>
      <c r="G17" s="114" t="n">
        <f aca="false">SUM(G18)</f>
        <v>420800</v>
      </c>
    </row>
    <row r="18" customFormat="false" ht="13.5" hidden="false" customHeight="true" outlineLevel="0" collapsed="false">
      <c r="A18" s="115" t="s">
        <v>231</v>
      </c>
      <c r="B18" s="149" t="s">
        <v>51</v>
      </c>
      <c r="C18" s="108" t="s">
        <v>226</v>
      </c>
      <c r="D18" s="108" t="s">
        <v>228</v>
      </c>
      <c r="E18" s="108" t="s">
        <v>232</v>
      </c>
      <c r="F18" s="108"/>
      <c r="G18" s="114" t="n">
        <f aca="false">SUM(G19)</f>
        <v>420800</v>
      </c>
    </row>
    <row r="19" customFormat="false" ht="18.75" hidden="false" customHeight="true" outlineLevel="0" collapsed="false">
      <c r="A19" s="116" t="s">
        <v>233</v>
      </c>
      <c r="B19" s="150" t="s">
        <v>51</v>
      </c>
      <c r="C19" s="108" t="s">
        <v>226</v>
      </c>
      <c r="D19" s="108" t="s">
        <v>228</v>
      </c>
      <c r="E19" s="108" t="s">
        <v>234</v>
      </c>
      <c r="F19" s="108"/>
      <c r="G19" s="114" t="n">
        <f aca="false">SUM(G20)</f>
        <v>420800</v>
      </c>
    </row>
    <row r="20" customFormat="false" ht="45.75" hidden="false" customHeight="true" outlineLevel="0" collapsed="false">
      <c r="A20" s="116" t="s">
        <v>235</v>
      </c>
      <c r="B20" s="150" t="s">
        <v>51</v>
      </c>
      <c r="C20" s="108" t="s">
        <v>226</v>
      </c>
      <c r="D20" s="108" t="s">
        <v>228</v>
      </c>
      <c r="E20" s="108" t="s">
        <v>234</v>
      </c>
      <c r="F20" s="108" t="s">
        <v>236</v>
      </c>
      <c r="G20" s="114" t="n">
        <v>420800</v>
      </c>
    </row>
    <row r="21" customFormat="false" ht="45" hidden="false" customHeight="true" outlineLevel="0" collapsed="false">
      <c r="A21" s="112" t="s">
        <v>237</v>
      </c>
      <c r="B21" s="148" t="s">
        <v>51</v>
      </c>
      <c r="C21" s="111" t="s">
        <v>226</v>
      </c>
      <c r="D21" s="111" t="s">
        <v>238</v>
      </c>
      <c r="E21" s="111"/>
      <c r="F21" s="111"/>
      <c r="G21" s="109" t="n">
        <f aca="false">SUM(G22)</f>
        <v>654550</v>
      </c>
    </row>
    <row r="22" customFormat="false" ht="18" hidden="false" customHeight="true" outlineLevel="0" collapsed="false">
      <c r="A22" s="115" t="s">
        <v>239</v>
      </c>
      <c r="B22" s="149" t="s">
        <v>51</v>
      </c>
      <c r="C22" s="108" t="s">
        <v>226</v>
      </c>
      <c r="D22" s="108" t="s">
        <v>238</v>
      </c>
      <c r="E22" s="108" t="s">
        <v>240</v>
      </c>
      <c r="F22" s="108"/>
      <c r="G22" s="114" t="n">
        <f aca="false">SUM(G23)</f>
        <v>654550</v>
      </c>
    </row>
    <row r="23" customFormat="false" ht="18" hidden="false" customHeight="true" outlineLevel="0" collapsed="false">
      <c r="A23" s="116" t="s">
        <v>241</v>
      </c>
      <c r="B23" s="150" t="s">
        <v>51</v>
      </c>
      <c r="C23" s="108" t="s">
        <v>226</v>
      </c>
      <c r="D23" s="108" t="s">
        <v>238</v>
      </c>
      <c r="E23" s="108" t="s">
        <v>242</v>
      </c>
      <c r="F23" s="108"/>
      <c r="G23" s="114" t="n">
        <f aca="false">SUM(G24)</f>
        <v>654550</v>
      </c>
    </row>
    <row r="24" customFormat="false" ht="18" hidden="false" customHeight="true" outlineLevel="0" collapsed="false">
      <c r="A24" s="116" t="s">
        <v>233</v>
      </c>
      <c r="B24" s="150" t="s">
        <v>51</v>
      </c>
      <c r="C24" s="108" t="s">
        <v>226</v>
      </c>
      <c r="D24" s="108" t="s">
        <v>238</v>
      </c>
      <c r="E24" s="108" t="s">
        <v>243</v>
      </c>
      <c r="F24" s="108"/>
      <c r="G24" s="114" t="n">
        <f aca="false">SUM(G25)</f>
        <v>654550</v>
      </c>
    </row>
    <row r="25" customFormat="false" ht="43.5" hidden="false" customHeight="true" outlineLevel="0" collapsed="false">
      <c r="A25" s="116" t="s">
        <v>235</v>
      </c>
      <c r="B25" s="150" t="s">
        <v>51</v>
      </c>
      <c r="C25" s="108" t="s">
        <v>226</v>
      </c>
      <c r="D25" s="108" t="s">
        <v>238</v>
      </c>
      <c r="E25" s="108" t="s">
        <v>243</v>
      </c>
      <c r="F25" s="108" t="s">
        <v>236</v>
      </c>
      <c r="G25" s="114" t="n">
        <v>654550</v>
      </c>
    </row>
    <row r="26" customFormat="false" ht="18" hidden="false" customHeight="true" outlineLevel="0" collapsed="false">
      <c r="A26" s="112" t="s">
        <v>244</v>
      </c>
      <c r="B26" s="150" t="s">
        <v>51</v>
      </c>
      <c r="C26" s="111" t="s">
        <v>226</v>
      </c>
      <c r="D26" s="117" t="n">
        <v>13</v>
      </c>
      <c r="E26" s="118"/>
      <c r="F26" s="108"/>
      <c r="G26" s="109" t="n">
        <f aca="false">SUM(G32+G27)</f>
        <v>528700</v>
      </c>
    </row>
    <row r="27" customFormat="false" ht="49.5" hidden="false" customHeight="true" outlineLevel="0" collapsed="false">
      <c r="A27" s="119" t="s">
        <v>245</v>
      </c>
      <c r="B27" s="150" t="s">
        <v>51</v>
      </c>
      <c r="C27" s="108" t="s">
        <v>226</v>
      </c>
      <c r="D27" s="120" t="n">
        <v>13</v>
      </c>
      <c r="E27" s="106" t="s">
        <v>246</v>
      </c>
      <c r="F27" s="108"/>
      <c r="G27" s="114" t="n">
        <f aca="false">SUM(G28)</f>
        <v>140000</v>
      </c>
    </row>
    <row r="28" customFormat="false" ht="45" hidden="false" customHeight="true" outlineLevel="0" collapsed="false">
      <c r="A28" s="119" t="s">
        <v>247</v>
      </c>
      <c r="B28" s="150" t="s">
        <v>51</v>
      </c>
      <c r="C28" s="108" t="s">
        <v>226</v>
      </c>
      <c r="D28" s="120" t="n">
        <v>13</v>
      </c>
      <c r="E28" s="106" t="s">
        <v>248</v>
      </c>
      <c r="F28" s="108"/>
      <c r="G28" s="114" t="n">
        <f aca="false">SUM(G30)</f>
        <v>140000</v>
      </c>
    </row>
    <row r="29" customFormat="false" ht="49.5" hidden="false" customHeight="true" outlineLevel="0" collapsed="false">
      <c r="A29" s="133" t="s">
        <v>310</v>
      </c>
      <c r="B29" s="150" t="s">
        <v>51</v>
      </c>
      <c r="C29" s="108" t="s">
        <v>226</v>
      </c>
      <c r="D29" s="120" t="n">
        <v>13</v>
      </c>
      <c r="E29" s="106" t="s">
        <v>250</v>
      </c>
      <c r="F29" s="108"/>
      <c r="G29" s="114" t="n">
        <f aca="false">SUM(G30)</f>
        <v>140000</v>
      </c>
    </row>
    <row r="30" customFormat="false" ht="21.75" hidden="false" customHeight="true" outlineLevel="0" collapsed="false">
      <c r="A30" s="113" t="s">
        <v>251</v>
      </c>
      <c r="B30" s="149" t="s">
        <v>51</v>
      </c>
      <c r="C30" s="108" t="s">
        <v>226</v>
      </c>
      <c r="D30" s="120" t="n">
        <v>13</v>
      </c>
      <c r="E30" s="106" t="s">
        <v>252</v>
      </c>
      <c r="F30" s="108"/>
      <c r="G30" s="114" t="n">
        <f aca="false">SUM(G31)</f>
        <v>140000</v>
      </c>
    </row>
    <row r="31" customFormat="false" ht="16.5" hidden="false" customHeight="true" outlineLevel="0" collapsed="false">
      <c r="A31" s="116" t="s">
        <v>253</v>
      </c>
      <c r="B31" s="149" t="s">
        <v>51</v>
      </c>
      <c r="C31" s="108" t="s">
        <v>226</v>
      </c>
      <c r="D31" s="120" t="n">
        <v>13</v>
      </c>
      <c r="E31" s="106" t="s">
        <v>252</v>
      </c>
      <c r="F31" s="108" t="s">
        <v>254</v>
      </c>
      <c r="G31" s="114" t="n">
        <v>140000</v>
      </c>
    </row>
    <row r="32" customFormat="false" ht="30" hidden="false" customHeight="false" outlineLevel="0" collapsed="false">
      <c r="A32" s="116" t="s">
        <v>255</v>
      </c>
      <c r="B32" s="150" t="s">
        <v>51</v>
      </c>
      <c r="C32" s="108" t="s">
        <v>226</v>
      </c>
      <c r="D32" s="120" t="n">
        <v>13</v>
      </c>
      <c r="E32" s="106" t="s">
        <v>256</v>
      </c>
      <c r="F32" s="108"/>
      <c r="G32" s="114" t="n">
        <f aca="false">SUM(G33)</f>
        <v>388700</v>
      </c>
    </row>
    <row r="33" customFormat="false" ht="13.5" hidden="false" customHeight="true" outlineLevel="0" collapsed="false">
      <c r="A33" s="113" t="s">
        <v>257</v>
      </c>
      <c r="B33" s="150" t="s">
        <v>51</v>
      </c>
      <c r="C33" s="108" t="s">
        <v>226</v>
      </c>
      <c r="D33" s="120" t="n">
        <v>13</v>
      </c>
      <c r="E33" s="106" t="s">
        <v>258</v>
      </c>
      <c r="F33" s="108"/>
      <c r="G33" s="114" t="n">
        <f aca="false">SUM(G34)</f>
        <v>388700</v>
      </c>
    </row>
    <row r="34" customFormat="false" ht="16.5" hidden="false" customHeight="true" outlineLevel="0" collapsed="false">
      <c r="A34" s="116" t="s">
        <v>259</v>
      </c>
      <c r="B34" s="150" t="s">
        <v>51</v>
      </c>
      <c r="C34" s="108" t="s">
        <v>260</v>
      </c>
      <c r="D34" s="120" t="n">
        <v>13</v>
      </c>
      <c r="E34" s="106" t="s">
        <v>261</v>
      </c>
      <c r="F34" s="108"/>
      <c r="G34" s="114" t="n">
        <f aca="false">SUM(G35+G36)</f>
        <v>388700</v>
      </c>
    </row>
    <row r="35" customFormat="false" ht="21.75" hidden="false" customHeight="true" outlineLevel="0" collapsed="false">
      <c r="A35" s="116" t="s">
        <v>253</v>
      </c>
      <c r="B35" s="147" t="s">
        <v>51</v>
      </c>
      <c r="C35" s="108" t="s">
        <v>226</v>
      </c>
      <c r="D35" s="120" t="n">
        <v>13</v>
      </c>
      <c r="E35" s="106" t="s">
        <v>261</v>
      </c>
      <c r="F35" s="108" t="s">
        <v>254</v>
      </c>
      <c r="G35" s="114" t="n">
        <v>338700</v>
      </c>
    </row>
    <row r="36" customFormat="false" ht="15.75" hidden="false" customHeight="false" outlineLevel="0" collapsed="false">
      <c r="A36" s="116" t="s">
        <v>262</v>
      </c>
      <c r="B36" s="150" t="s">
        <v>51</v>
      </c>
      <c r="C36" s="108" t="s">
        <v>226</v>
      </c>
      <c r="D36" s="120" t="n">
        <v>13</v>
      </c>
      <c r="E36" s="106" t="s">
        <v>261</v>
      </c>
      <c r="F36" s="108" t="s">
        <v>263</v>
      </c>
      <c r="G36" s="114" t="n">
        <v>50000</v>
      </c>
    </row>
    <row r="37" customFormat="false" ht="15.75" hidden="false" customHeight="true" outlineLevel="0" collapsed="false">
      <c r="A37" s="121" t="s">
        <v>264</v>
      </c>
      <c r="B37" s="150" t="s">
        <v>51</v>
      </c>
      <c r="C37" s="111" t="s">
        <v>228</v>
      </c>
      <c r="D37" s="117"/>
      <c r="E37" s="118"/>
      <c r="F37" s="111"/>
      <c r="G37" s="109" t="n">
        <f aca="false">SUM(G38)</f>
        <v>89267</v>
      </c>
    </row>
    <row r="38" customFormat="false" ht="20.25" hidden="false" customHeight="true" outlineLevel="0" collapsed="false">
      <c r="A38" s="115" t="s">
        <v>265</v>
      </c>
      <c r="B38" s="150" t="s">
        <v>51</v>
      </c>
      <c r="C38" s="108" t="s">
        <v>228</v>
      </c>
      <c r="D38" s="108" t="s">
        <v>266</v>
      </c>
      <c r="E38" s="106"/>
      <c r="F38" s="108"/>
      <c r="G38" s="114" t="n">
        <f aca="false">SUM(G39)</f>
        <v>89267</v>
      </c>
    </row>
    <row r="39" customFormat="false" ht="27.75" hidden="false" customHeight="true" outlineLevel="0" collapsed="false">
      <c r="A39" s="115" t="s">
        <v>267</v>
      </c>
      <c r="B39" s="150" t="s">
        <v>51</v>
      </c>
      <c r="C39" s="108" t="s">
        <v>228</v>
      </c>
      <c r="D39" s="108" t="s">
        <v>266</v>
      </c>
      <c r="E39" s="106" t="s">
        <v>268</v>
      </c>
      <c r="F39" s="108"/>
      <c r="G39" s="114" t="n">
        <f aca="false">SUM(G40)</f>
        <v>89267</v>
      </c>
    </row>
    <row r="40" customFormat="false" ht="15.75" hidden="false" customHeight="true" outlineLevel="0" collapsed="false">
      <c r="A40" s="115" t="s">
        <v>269</v>
      </c>
      <c r="B40" s="149" t="s">
        <v>51</v>
      </c>
      <c r="C40" s="108" t="s">
        <v>228</v>
      </c>
      <c r="D40" s="108" t="s">
        <v>266</v>
      </c>
      <c r="E40" s="106" t="s">
        <v>270</v>
      </c>
      <c r="F40" s="108"/>
      <c r="G40" s="114" t="n">
        <f aca="false">SUM(G41)</f>
        <v>89267</v>
      </c>
    </row>
    <row r="41" customFormat="false" ht="30.75" hidden="false" customHeight="true" outlineLevel="0" collapsed="false">
      <c r="A41" s="116" t="s">
        <v>271</v>
      </c>
      <c r="B41" s="148" t="s">
        <v>51</v>
      </c>
      <c r="C41" s="108" t="s">
        <v>228</v>
      </c>
      <c r="D41" s="108" t="s">
        <v>266</v>
      </c>
      <c r="E41" s="106" t="s">
        <v>272</v>
      </c>
      <c r="F41" s="108"/>
      <c r="G41" s="114" t="n">
        <f aca="false">SUM(G42)</f>
        <v>89267</v>
      </c>
    </row>
    <row r="42" customFormat="false" ht="54.75" hidden="false" customHeight="true" outlineLevel="0" collapsed="false">
      <c r="A42" s="116" t="s">
        <v>235</v>
      </c>
      <c r="B42" s="147" t="s">
        <v>51</v>
      </c>
      <c r="C42" s="108" t="s">
        <v>228</v>
      </c>
      <c r="D42" s="108" t="s">
        <v>266</v>
      </c>
      <c r="E42" s="106" t="s">
        <v>272</v>
      </c>
      <c r="F42" s="108" t="s">
        <v>236</v>
      </c>
      <c r="G42" s="114" t="n">
        <v>89267</v>
      </c>
    </row>
    <row r="43" customFormat="false" ht="16.5" hidden="false" customHeight="true" outlineLevel="0" collapsed="false">
      <c r="A43" s="112" t="s">
        <v>273</v>
      </c>
      <c r="B43" s="147" t="s">
        <v>51</v>
      </c>
      <c r="C43" s="111" t="s">
        <v>266</v>
      </c>
      <c r="D43" s="111"/>
      <c r="E43" s="106"/>
      <c r="F43" s="108"/>
      <c r="G43" s="109" t="n">
        <f aca="false">SUM(G44)</f>
        <v>6000</v>
      </c>
    </row>
    <row r="44" customFormat="false" ht="16.5" hidden="false" customHeight="true" outlineLevel="0" collapsed="false">
      <c r="A44" s="112" t="s">
        <v>276</v>
      </c>
      <c r="B44" s="147" t="s">
        <v>51</v>
      </c>
      <c r="C44" s="111" t="s">
        <v>266</v>
      </c>
      <c r="D44" s="111" t="s">
        <v>277</v>
      </c>
      <c r="E44" s="118" t="s">
        <v>278</v>
      </c>
      <c r="F44" s="111"/>
      <c r="G44" s="114" t="n">
        <f aca="false">SUM(G45)</f>
        <v>6000</v>
      </c>
    </row>
    <row r="45" customFormat="false" ht="45" hidden="false" customHeight="true" outlineLevel="0" collapsed="false">
      <c r="A45" s="116" t="s">
        <v>279</v>
      </c>
      <c r="B45" s="149" t="s">
        <v>51</v>
      </c>
      <c r="C45" s="108" t="s">
        <v>266</v>
      </c>
      <c r="D45" s="108" t="s">
        <v>277</v>
      </c>
      <c r="E45" s="106" t="s">
        <v>280</v>
      </c>
      <c r="F45" s="108"/>
      <c r="G45" s="114" t="n">
        <f aca="false">SUM(G46)</f>
        <v>6000</v>
      </c>
    </row>
    <row r="46" customFormat="false" ht="93" hidden="false" customHeight="true" outlineLevel="0" collapsed="false">
      <c r="A46" s="116" t="s">
        <v>320</v>
      </c>
      <c r="B46" s="149" t="s">
        <v>51</v>
      </c>
      <c r="C46" s="108" t="s">
        <v>266</v>
      </c>
      <c r="D46" s="108" t="s">
        <v>277</v>
      </c>
      <c r="E46" s="106" t="s">
        <v>321</v>
      </c>
      <c r="F46" s="108"/>
      <c r="G46" s="114" t="n">
        <f aca="false">SUM(G47)</f>
        <v>6000</v>
      </c>
    </row>
    <row r="47" customFormat="false" ht="30.75" hidden="false" customHeight="true" outlineLevel="0" collapsed="false">
      <c r="A47" s="116" t="s">
        <v>283</v>
      </c>
      <c r="B47" s="149" t="s">
        <v>51</v>
      </c>
      <c r="C47" s="108" t="s">
        <v>266</v>
      </c>
      <c r="D47" s="108" t="s">
        <v>277</v>
      </c>
      <c r="E47" s="106" t="s">
        <v>284</v>
      </c>
      <c r="F47" s="108"/>
      <c r="G47" s="114" t="n">
        <f aca="false">SUM(G48)</f>
        <v>6000</v>
      </c>
    </row>
    <row r="48" customFormat="false" ht="46.5" hidden="false" customHeight="true" outlineLevel="0" collapsed="false">
      <c r="A48" s="116" t="s">
        <v>285</v>
      </c>
      <c r="B48" s="149" t="s">
        <v>51</v>
      </c>
      <c r="C48" s="108" t="s">
        <v>266</v>
      </c>
      <c r="D48" s="108" t="s">
        <v>277</v>
      </c>
      <c r="E48" s="106" t="s">
        <v>286</v>
      </c>
      <c r="F48" s="108"/>
      <c r="G48" s="114" t="n">
        <f aca="false">SUM(G49)</f>
        <v>6000</v>
      </c>
    </row>
    <row r="49" customFormat="false" ht="16.5" hidden="false" customHeight="true" outlineLevel="0" collapsed="false">
      <c r="A49" s="116" t="s">
        <v>253</v>
      </c>
      <c r="B49" s="149" t="s">
        <v>51</v>
      </c>
      <c r="C49" s="108" t="s">
        <v>266</v>
      </c>
      <c r="D49" s="108" t="s">
        <v>277</v>
      </c>
      <c r="E49" s="106" t="s">
        <v>286</v>
      </c>
      <c r="F49" s="108" t="s">
        <v>254</v>
      </c>
      <c r="G49" s="114" t="n">
        <v>6000</v>
      </c>
    </row>
    <row r="50" customFormat="false" ht="16.5" hidden="false" customHeight="true" outlineLevel="0" collapsed="false">
      <c r="A50" s="123" t="s">
        <v>287</v>
      </c>
      <c r="B50" s="150" t="s">
        <v>51</v>
      </c>
      <c r="C50" s="124" t="s">
        <v>288</v>
      </c>
      <c r="D50" s="124"/>
      <c r="E50" s="125"/>
      <c r="F50" s="126"/>
      <c r="G50" s="109" t="n">
        <f aca="false">SUM(G51)</f>
        <v>352280</v>
      </c>
    </row>
    <row r="51" customFormat="false" ht="17.25" hidden="false" customHeight="true" outlineLevel="0" collapsed="false">
      <c r="A51" s="123" t="s">
        <v>289</v>
      </c>
      <c r="B51" s="150" t="s">
        <v>51</v>
      </c>
      <c r="C51" s="124" t="s">
        <v>288</v>
      </c>
      <c r="D51" s="124" t="s">
        <v>226</v>
      </c>
      <c r="E51" s="125"/>
      <c r="F51" s="126"/>
      <c r="G51" s="109" t="n">
        <f aca="false">SUM(G52)</f>
        <v>352280</v>
      </c>
    </row>
    <row r="52" customFormat="false" ht="30" hidden="false" customHeight="false" outlineLevel="0" collapsed="false">
      <c r="A52" s="119" t="s">
        <v>290</v>
      </c>
      <c r="B52" s="150" t="s">
        <v>51</v>
      </c>
      <c r="C52" s="126" t="s">
        <v>288</v>
      </c>
      <c r="D52" s="126" t="s">
        <v>226</v>
      </c>
      <c r="E52" s="127" t="s">
        <v>291</v>
      </c>
      <c r="F52" s="126"/>
      <c r="G52" s="114" t="n">
        <f aca="false">SUM(G53)</f>
        <v>352280</v>
      </c>
    </row>
    <row r="53" customFormat="false" ht="45" hidden="false" customHeight="false" outlineLevel="0" collapsed="false">
      <c r="A53" s="119" t="s">
        <v>292</v>
      </c>
      <c r="B53" s="150" t="s">
        <v>51</v>
      </c>
      <c r="C53" s="126" t="s">
        <v>288</v>
      </c>
      <c r="D53" s="126" t="s">
        <v>226</v>
      </c>
      <c r="E53" s="126" t="s">
        <v>293</v>
      </c>
      <c r="F53" s="126"/>
      <c r="G53" s="114" t="n">
        <f aca="false">SUM(G54)</f>
        <v>352280</v>
      </c>
    </row>
    <row r="54" customFormat="false" ht="30" hidden="false" customHeight="false" outlineLevel="0" collapsed="false">
      <c r="A54" s="119" t="s">
        <v>294</v>
      </c>
      <c r="B54" s="150" t="s">
        <v>51</v>
      </c>
      <c r="C54" s="126" t="s">
        <v>288</v>
      </c>
      <c r="D54" s="126" t="s">
        <v>226</v>
      </c>
      <c r="E54" s="126" t="s">
        <v>295</v>
      </c>
      <c r="F54" s="126"/>
      <c r="G54" s="114" t="n">
        <f aca="false">SUM(G55,G57,G59)</f>
        <v>352280</v>
      </c>
    </row>
    <row r="55" customFormat="false" ht="30" hidden="false" customHeight="false" outlineLevel="0" collapsed="false">
      <c r="A55" s="119" t="s">
        <v>296</v>
      </c>
      <c r="B55" s="150" t="s">
        <v>51</v>
      </c>
      <c r="C55" s="126" t="s">
        <v>288</v>
      </c>
      <c r="D55" s="126" t="s">
        <v>226</v>
      </c>
      <c r="E55" s="126" t="s">
        <v>297</v>
      </c>
      <c r="F55" s="126"/>
      <c r="G55" s="114" t="n">
        <v>86932</v>
      </c>
    </row>
    <row r="56" customFormat="false" ht="45" hidden="false" customHeight="false" outlineLevel="0" collapsed="false">
      <c r="A56" s="119" t="s">
        <v>235</v>
      </c>
      <c r="B56" s="150" t="s">
        <v>51</v>
      </c>
      <c r="C56" s="126" t="s">
        <v>288</v>
      </c>
      <c r="D56" s="126" t="s">
        <v>226</v>
      </c>
      <c r="E56" s="126" t="s">
        <v>297</v>
      </c>
      <c r="F56" s="126" t="s">
        <v>236</v>
      </c>
      <c r="G56" s="114" t="n">
        <v>86932</v>
      </c>
    </row>
    <row r="57" customFormat="false" ht="15.75" hidden="false" customHeight="false" outlineLevel="0" collapsed="false">
      <c r="A57" s="119" t="s">
        <v>298</v>
      </c>
      <c r="B57" s="150" t="s">
        <v>51</v>
      </c>
      <c r="C57" s="126" t="s">
        <v>288</v>
      </c>
      <c r="D57" s="126" t="s">
        <v>226</v>
      </c>
      <c r="E57" s="126" t="s">
        <v>299</v>
      </c>
      <c r="F57" s="126"/>
      <c r="G57" s="114" t="n">
        <f aca="false">SUM(G58)</f>
        <v>160490</v>
      </c>
    </row>
    <row r="58" customFormat="false" ht="45" hidden="false" customHeight="false" outlineLevel="0" collapsed="false">
      <c r="A58" s="119" t="s">
        <v>235</v>
      </c>
      <c r="B58" s="150" t="s">
        <v>51</v>
      </c>
      <c r="C58" s="126" t="s">
        <v>288</v>
      </c>
      <c r="D58" s="126" t="s">
        <v>226</v>
      </c>
      <c r="E58" s="126" t="s">
        <v>299</v>
      </c>
      <c r="F58" s="126" t="s">
        <v>236</v>
      </c>
      <c r="G58" s="114" t="n">
        <v>160490</v>
      </c>
    </row>
    <row r="59" customFormat="false" ht="15.75" hidden="false" customHeight="false" outlineLevel="0" collapsed="false">
      <c r="A59" s="119" t="s">
        <v>298</v>
      </c>
      <c r="B59" s="150" t="s">
        <v>51</v>
      </c>
      <c r="C59" s="126" t="s">
        <v>288</v>
      </c>
      <c r="D59" s="126" t="s">
        <v>226</v>
      </c>
      <c r="E59" s="126" t="s">
        <v>300</v>
      </c>
      <c r="F59" s="126"/>
      <c r="G59" s="114" t="n">
        <f aca="false">SUM(G60,G61)</f>
        <v>104858</v>
      </c>
    </row>
    <row r="60" customFormat="false" ht="30" hidden="false" customHeight="false" outlineLevel="0" collapsed="false">
      <c r="A60" s="119" t="s">
        <v>253</v>
      </c>
      <c r="B60" s="150" t="s">
        <v>51</v>
      </c>
      <c r="C60" s="126" t="s">
        <v>288</v>
      </c>
      <c r="D60" s="126" t="s">
        <v>226</v>
      </c>
      <c r="E60" s="126" t="s">
        <v>300</v>
      </c>
      <c r="F60" s="126" t="s">
        <v>254</v>
      </c>
      <c r="G60" s="114" t="n">
        <v>97000</v>
      </c>
    </row>
    <row r="61" customFormat="false" ht="15.75" hidden="false" customHeight="false" outlineLevel="0" collapsed="false">
      <c r="A61" s="119" t="s">
        <v>262</v>
      </c>
      <c r="B61" s="150" t="s">
        <v>51</v>
      </c>
      <c r="C61" s="126" t="s">
        <v>288</v>
      </c>
      <c r="D61" s="126" t="s">
        <v>226</v>
      </c>
      <c r="E61" s="126" t="s">
        <v>300</v>
      </c>
      <c r="F61" s="126" t="s">
        <v>263</v>
      </c>
      <c r="G61" s="114" t="n">
        <v>7858</v>
      </c>
    </row>
  </sheetData>
  <mergeCells count="9">
    <mergeCell ref="B1:G1"/>
    <mergeCell ref="B2:G2"/>
    <mergeCell ref="B3:G3"/>
    <mergeCell ref="B4:G4"/>
    <mergeCell ref="B5:G5"/>
    <mergeCell ref="B6:G6"/>
    <mergeCell ref="B7:G7"/>
    <mergeCell ref="A10:G10"/>
    <mergeCell ref="A11:G11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Лобазовка</cp:lastModifiedBy>
  <cp:lastPrinted>2020-12-17T07:17:13Z</cp:lastPrinted>
  <dcterms:modified xsi:type="dcterms:W3CDTF">2021-04-28T05:08:02Z</dcterms:modified>
  <cp:revision>0</cp:revision>
  <dc:subject/>
  <dc:title/>
</cp:coreProperties>
</file>