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прил1" sheetId="1" state="visible" r:id="rId2"/>
    <sheet name="прил 2" sheetId="2" state="visible" r:id="rId3"/>
    <sheet name="прил 3" sheetId="3" state="visible" r:id="rId4"/>
    <sheet name="прил 5" sheetId="4" state="visible" r:id="rId5"/>
    <sheet name="прил 4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прил 14" sheetId="14" state="visible" r:id="rId15"/>
    <sheet name="прил 15" sheetId="15" state="visible" r:id="rId16"/>
    <sheet name="прил 16" sheetId="16" state="visible" r:id="rId17"/>
    <sheet name="Лист1" sheetId="17" state="visible" r:id="rId18"/>
  </sheets>
  <definedNames>
    <definedName function="false" hidden="false" localSheetId="6" name="_xlnm.Print_Area" vbProcedure="false">'прил 7'!$B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432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19 год </t>
  </si>
  <si>
    <t xml:space="preserve">и на плановый период 2020  и 2021 годов"</t>
  </si>
  <si>
    <t xml:space="preserve">от ___  _______2018г. №___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19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и на плановый период 2020 и 2021 годов"</t>
  </si>
  <si>
    <t xml:space="preserve">от ___  _______2018г. № ___</t>
  </si>
  <si>
    <t xml:space="preserve">бюджета Лобазовского сельсовета Октябрьского района Курской области на 2019 год </t>
  </si>
  <si>
    <t xml:space="preserve">и на плановый период 2020 и 2021 годов</t>
  </si>
  <si>
    <t xml:space="preserve">2019г</t>
  </si>
  <si>
    <t xml:space="preserve">2020г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Лобазовскогосельсовета Октябрьского района </t>
  </si>
  <si>
    <t xml:space="preserve">от ___  _______2018 г. №___</t>
  </si>
  <si>
    <t xml:space="preserve">Перечень главных администраторов доходов</t>
  </si>
  <si>
    <t xml:space="preserve">бюджета Лобазовского сельсовета Октябрьского  района Курской области </t>
  </si>
  <si>
    <t xml:space="preserve">Наименование  главного администратора доходов бюджета поселения</t>
  </si>
  <si>
    <t xml:space="preserve">главного администратора доходов</t>
  </si>
  <si>
    <t xml:space="preserve">доходов местного бюджета</t>
  </si>
  <si>
    <t xml:space="preserve">001</t>
  </si>
  <si>
    <t xml:space="preserve">Администрация Лобазовского  сельсовета Октябрьского района Курской обла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также средства от продажи права  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                            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 13 02995 10 0000 130</t>
  </si>
  <si>
    <t xml:space="preserve">Прочие доходы от компенсации затрат бюджетов сельских поселений</t>
  </si>
  <si>
    <t xml:space="preserve"> 1 14 01050 10 0000 410</t>
  </si>
  <si>
    <t xml:space="preserve">Доходы от продажи квартир, находящихся в собственности сельских поселений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16 23051 10  0000 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 и выступают получатели средств бюджетов сельских поселений</t>
  </si>
  <si>
    <t xml:space="preserve">116 23052 10  0000  140</t>
  </si>
  <si>
    <t xml:space="preserve">Доходы от возмещения ущерба при возникновении иных страховых случаев, когда выгодоприобретателям и выступают получатели средств бюджетов сельских поселений</t>
  </si>
  <si>
    <t xml:space="preserve">1 16 32000 10 0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</t>
  </si>
  <si>
    <t xml:space="preserve">1 16 33050 10 0000 140</t>
  </si>
  <si>
    <t xml:space="preserve">Денежные взыскания (штрафы) за нарушение законодательст­ва Российской Федерации о контрактной системе в сфере закупок товаров, работ , услуг для обеспечения государственных и муниципальных нужд    для нужд сельских поселений</t>
  </si>
  <si>
    <t xml:space="preserve">116 90050 10  0000 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­венных угодий, расположенных на территориях сельских поселений (по обязательствам, возникшим до 1 января 2008 года)</t>
  </si>
  <si>
    <t xml:space="preserve">1 17 05050 10 0000180</t>
  </si>
  <si>
    <t xml:space="preserve">Прочие неналоговые доходы бюджетов сельских поселений</t>
  </si>
  <si>
    <t xml:space="preserve">1 17 14030 10 0000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** </t>
  </si>
  <si>
    <t xml:space="preserve">** Главными администраторами доходов, администраторами доходов по группе доходов «2 00 00000 00 0000 000 Безвозмездные поступления» (в части доходов, зачисляемых в бюджеты поселений)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и на  плановый период 2020 и 2021 годов"</t>
  </si>
  <si>
    <t xml:space="preserve">от ___ ________ 2018г №__-</t>
  </si>
  <si>
    <t xml:space="preserve">Поступления доходов в бюджет Лобазовском сельсовета Октябрьского района Курской области </t>
  </si>
  <si>
    <t xml:space="preserve"> в 2019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19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 </t>
  </si>
  <si>
    <t xml:space="preserve"> 1 16 00000 00 0000 000</t>
  </si>
  <si>
    <t xml:space="preserve">ШТРАФЫ, САНКЦИИ, ВОЗМЕЩЕНИЕ УЩЕРБА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5000 00 0000 151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5001 10 0000 151</t>
  </si>
  <si>
    <t xml:space="preserve">Дотации  на выравнивание  бюджетной обеспеченности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 02 35000 00 0000 151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Лобазовского сельсовета Октябрьского района Курской области</t>
  </si>
  <si>
    <t xml:space="preserve">                                                                                                              и на  плановый период 2020  и  2021 годов"</t>
  </si>
  <si>
    <t xml:space="preserve">                                                                           от ___   __________ 2018г. №____</t>
  </si>
  <si>
    <t xml:space="preserve">Перечень главных администраторов источников финансирования </t>
  </si>
  <si>
    <t xml:space="preserve">дефицита бюджета Лобазовского сельсовета Октябрьского района Курской области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Дьяконовского  сельсовета Октябрьского района Курской област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кредитов от кредитных организаций бюджетами сельских поселен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сельских поселений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Лобазовского сельсовета Октябрьского района Курской области</t>
  </si>
  <si>
    <t xml:space="preserve">от ___ ________</t>
  </si>
  <si>
    <t xml:space="preserve">2018г №___</t>
  </si>
  <si>
    <t xml:space="preserve">Поступления доходов в бюджет Лобазовского сельсовета Октябрьского района Курской области </t>
  </si>
  <si>
    <t xml:space="preserve">на 2019 год и на плановый период 2020  и 2021 годов</t>
  </si>
  <si>
    <t xml:space="preserve">Сумма          на 2020год</t>
  </si>
  <si>
    <t xml:space="preserve">Сумма          на 2021 год</t>
  </si>
  <si>
    <t xml:space="preserve">2 02 01000 00 0000 151</t>
  </si>
  <si>
    <t xml:space="preserve">2 02 15001 00 0000 151</t>
  </si>
  <si>
    <t xml:space="preserve">Приложение № 7</t>
  </si>
  <si>
    <t xml:space="preserve">                                                                                                      Лобазовского сельсовета Октябрьского района Курской области</t>
  </si>
  <si>
    <t xml:space="preserve">и на плановый период 2020 и  2021 годов"</t>
  </si>
  <si>
    <t xml:space="preserve">от  ___ _______ 2018г. №___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Лобаз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 Лобазовского сельсовета Октябрьского района Курской области на 2019 год 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1665718,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Лобазовском сельсовете  Октябрьского района  Курской 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Лобазов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0 С1437</t>
  </si>
  <si>
    <t xml:space="preserve">09 1 01 С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00</t>
  </si>
  <si>
    <t xml:space="preserve">000</t>
  </si>
  <si>
    <t xml:space="preserve">Обеспечение пожарной безопасности</t>
  </si>
  <si>
    <t xml:space="preserve">10</t>
  </si>
  <si>
    <t xml:space="preserve">00 0 00 00000</t>
  </si>
  <si>
    <t xml:space="preserve">Муниципальная программа Лобазовском сельсовета Октябрьского район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рограмма "Обеспечение комплексной безопасности жизни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Основные мероприятия "Обеспечение деятельности добровольных пожарных и поддержки общественных объединений пожарной охраны"</t>
  </si>
  <si>
    <t xml:space="preserve">13 1 01 00000</t>
  </si>
  <si>
    <t xml:space="preserve">Расходы муиципального образования на 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Лобазо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Расходы на обеспечение деятельности (оказание услуг) муниципальных учреждений</t>
  </si>
  <si>
    <t xml:space="preserve">01 3 01 С1401</t>
  </si>
  <si>
    <t xml:space="preserve">Социальная политика</t>
  </si>
  <si>
    <t xml:space="preserve">Пенсионное обеспечение</t>
  </si>
  <si>
    <t xml:space="preserve">Муниципальная программа     «Социальная  поддержка граждан в  Лобазовском  сельсовете Октябрьского района Курской области»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Лобазов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Приложение № 8</t>
  </si>
  <si>
    <t xml:space="preserve">                                               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"О бюджете Лобазовского сельсовета Октябрьского района </t>
  </si>
  <si>
    <t xml:space="preserve">и на плановый период 2020 - 2021 годов"</t>
  </si>
  <si>
    <t xml:space="preserve">от ___ _______ 2017г. №___</t>
  </si>
  <si>
    <t xml:space="preserve">по разделам и подразделам, целевым статьям (муниципальным программам Лобаз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 Лобазовского  сельсовета Октябрьского района Курской области на 2019 год и на плановый период 2020 и 2021 годов</t>
  </si>
  <si>
    <t xml:space="preserve">Сумма на 2020 год</t>
  </si>
  <si>
    <t xml:space="preserve">Сумма на 2021 год</t>
  </si>
  <si>
    <t xml:space="preserve">Непрограммная деятельность  органов местного самоуправления</t>
  </si>
  <si>
    <t xml:space="preserve">77 2 00 С1437</t>
  </si>
  <si>
    <t xml:space="preserve">77 0  00 00000</t>
  </si>
  <si>
    <t xml:space="preserve">77 2 00 С1401</t>
  </si>
  <si>
    <t xml:space="preserve">148201,00</t>
  </si>
  <si>
    <t xml:space="preserve">Предоставление выплат пенсий за выслугу лет, доплат к пенсиям муниципальных служащих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к решению   Собрания депутатов Лобазовском</t>
  </si>
  <si>
    <t xml:space="preserve">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Лобазовском сельсовета Октябрьского района </t>
  </si>
  <si>
    <t xml:space="preserve">от ___ _________2018г. №___</t>
  </si>
  <si>
    <t xml:space="preserve">Ведомственная структура</t>
  </si>
  <si>
    <t xml:space="preserve">расходов бюджета Лобазовском сельсовета Октябрьского района Курской области на 2019 год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Старковском сельсовете Октябрьского района Курской области»</t>
  </si>
  <si>
    <t xml:space="preserve">13 1 00  00000</t>
  </si>
  <si>
    <t xml:space="preserve">Муниципальная программа «Развитие культуры в Лобазовском" сельсовете  Октябрьского района Курской области»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к решению   Собрания депутатов Лобазовского</t>
  </si>
  <si>
    <t xml:space="preserve">                                                                                  сельсовета Октябрьского района Курской области</t>
  </si>
  <si>
    <t xml:space="preserve">                                                                 "О бюджете Лобазовскогоо сельсовета Октябрьского района </t>
  </si>
  <si>
    <t xml:space="preserve">                                                                                                     Курской области на 2019 год </t>
  </si>
  <si>
    <t xml:space="preserve">от __ _______ 2018г № __</t>
  </si>
  <si>
    <t xml:space="preserve">расходов бюджета Лобазовского сельсовета Октябрьского района Курской области </t>
  </si>
  <si>
    <t xml:space="preserve">на плановый период 2020 и  2021 годов</t>
  </si>
  <si>
    <t xml:space="preserve">сумма на 2020г</t>
  </si>
  <si>
    <t xml:space="preserve">сумма на 2021 год</t>
  </si>
  <si>
    <t xml:space="preserve">77 0 00 С1401</t>
  </si>
  <si>
    <t xml:space="preserve">121000,00</t>
  </si>
  <si>
    <t xml:space="preserve">82000,00</t>
  </si>
  <si>
    <t xml:space="preserve">10000,00</t>
  </si>
  <si>
    <t xml:space="preserve">Предоставление выплат пенсий за выслугу лет, доплат к пенсиям муниципальных служащи</t>
  </si>
  <si>
    <t xml:space="preserve">                                                                                                                                          Приложение № 11</t>
  </si>
  <si>
    <t xml:space="preserve">                                                            Лобазовского  сельсовета Октябрьского района Курской области</t>
  </si>
  <si>
    <t xml:space="preserve">и на плановый период 2020 и 2021 годов" от __.___.2018г №__</t>
  </si>
  <si>
    <t xml:space="preserve">по целевым статьям (муниципальным программам Лобазовскогосельсовета Октябрьского района Курской области и непрограммным направлениям деятельности),  группам видов расходов, классификации расходов бюджета Лобазовском сельсовета Октябрьского района Курской области  на 2019 год </t>
  </si>
  <si>
    <t xml:space="preserve">Муниципальная программа «Развитие культуры вЛобазовском сельсовете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 сельсовете Октябрьского района Курской области»</t>
  </si>
  <si>
    <t xml:space="preserve">Муниципальная программаЛобазовском сельсовета Октябрьского район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Реализация обеспечения государственных функций, связанных с общегосударственным управлением</t>
  </si>
  <si>
    <t xml:space="preserve">                                                                                                                                          Приложение № 12</t>
  </si>
  <si>
    <t xml:space="preserve">                                                               Лобазовского сельсовета Октябрьского района Курской области</t>
  </si>
  <si>
    <t xml:space="preserve">от   .12 2018г №</t>
  </si>
  <si>
    <t xml:space="preserve">по целевым статьям (муниципальным программам Лобазовского сельсовета Октябрьского района Курской области и непрограммным направлениям деятельности),  группам видов расходов, классификации расходов бюджета Лобазовского сельсовета Октябрьского района Курской области  на 2019 год и  на плановый период 2020 и 2021 годов</t>
  </si>
  <si>
    <t xml:space="preserve">77 2  00 С1401</t>
  </si>
  <si>
    <t xml:space="preserve">Мероприятия, направленные на развитие на выплату пенсий за выслугу лет и доплат к пенсиям муниципальных служащих</t>
  </si>
  <si>
    <t xml:space="preserve">77 2 00 С1445</t>
  </si>
  <si>
    <t xml:space="preserve">Приложение №13 к решению Собрания депутатов</t>
  </si>
  <si>
    <t xml:space="preserve"> Лобазовского сельсовета Окябрьского района Курской области  </t>
  </si>
  <si>
    <t xml:space="preserve"> О бюджете Лобазовского сельсовета Октябрьского района </t>
  </si>
  <si>
    <t xml:space="preserve">Курской области на 2019 год</t>
  </si>
  <si>
    <t xml:space="preserve">от __ ______ 2018г.  №___</t>
  </si>
  <si>
    <t xml:space="preserve">Программа муниципальных внутренних заимствований </t>
  </si>
  <si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Лобазовского сельсовета Октябрьского района Курской области </t>
    </r>
  </si>
  <si>
    <t xml:space="preserve">на 2018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9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9 г.</t>
  </si>
  <si>
    <t xml:space="preserve">                                                                                                                                          Приложение № 14</t>
  </si>
  <si>
    <t xml:space="preserve">        к решению Собрания депутатов Лобазовского сельсовета Октябрьского района</t>
  </si>
  <si>
    <t xml:space="preserve"> Курской области "О бюджете Лобазовского сельсовета Октябрьского района</t>
  </si>
  <si>
    <t xml:space="preserve">Курской области на 2019 год и на плановый период 2020 и 2021 годов"                                                                               </t>
  </si>
  <si>
    <t xml:space="preserve">от __ ______  2018год №___</t>
  </si>
  <si>
    <t xml:space="preserve">Лобазовского</t>
  </si>
  <si>
    <t xml:space="preserve">Старковского сельсовета Октябрьского района Курской области </t>
  </si>
  <si>
    <t xml:space="preserve">на плановый период 2020 и 2021 годов</t>
  </si>
  <si>
    <t xml:space="preserve">Объем привлечения средств в 2020 г.</t>
  </si>
  <si>
    <t xml:space="preserve">Объем привлечения средств в 2021 г.</t>
  </si>
  <si>
    <t xml:space="preserve">Объем погашения средств в 2020 г.</t>
  </si>
  <si>
    <t xml:space="preserve">Объем погашения средств в 2021 г.</t>
  </si>
  <si>
    <t xml:space="preserve">                                                                                                                                          Приложение № 15</t>
  </si>
  <si>
    <t xml:space="preserve">                                        к решению   Собрания депутатов</t>
  </si>
  <si>
    <t xml:space="preserve">                      Дьяконовского сельсовета Октябрьского района Курской области</t>
  </si>
  <si>
    <t xml:space="preserve">                                 "О бюджете Старковского сельсовета Октябрьского района</t>
  </si>
  <si>
    <t xml:space="preserve"> сельсовета Октябрьского района</t>
  </si>
  <si>
    <t xml:space="preserve">                     Курской области на 2019 год и на плановый период 2020 и 2021 годов"</t>
  </si>
  <si>
    <t xml:space="preserve">от ___ ____ 2018г. № __</t>
  </si>
  <si>
    <t xml:space="preserve">Программа муниципальных гарантий </t>
  </si>
  <si>
    <t xml:space="preserve">Лобазовскогоо сельсовета Октябрьского района Курской области на 2019 год</t>
  </si>
  <si>
    <t xml:space="preserve">1.1. Перечень подлежащих предоставлению муниципальных гарантий </t>
  </si>
  <si>
    <t xml:space="preserve">Дьяконовского сельсовета Октябрьского района Курской области в 2019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Дбяконовского сельсовета Октябрьского района Курской области по возможным гарантийным случаям, в 2019 году</t>
  </si>
  <si>
    <t xml:space="preserve"> 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19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Приложение № 16</t>
  </si>
  <si>
    <t xml:space="preserve">                                Старковского сельсовета Октябрьского района Курской области</t>
  </si>
  <si>
    <t xml:space="preserve">                                            "О бюджете Старковского сельсовета Октябрьского района</t>
  </si>
  <si>
    <t xml:space="preserve">ете Лобазовского</t>
  </si>
  <si>
    <t xml:space="preserve"> ого сельсовета Октябрьского района</t>
  </si>
  <si>
    <t xml:space="preserve">Курской области на 2019 год и на плановый период 2020 и 2021 годов</t>
  </si>
  <si>
    <t xml:space="preserve">от __ ______ _2018г. №___</t>
  </si>
  <si>
    <t xml:space="preserve">Лобазовского сельсовета Октябрьского района Курской области</t>
  </si>
  <si>
    <t xml:space="preserve">и 2021 годов</t>
  </si>
  <si>
    <t xml:space="preserve">Лобазовского сельсовета Октябрьского района Курской области на плановый период 2020 и 2021 годов</t>
  </si>
  <si>
    <t xml:space="preserve"> гарантий Лобаз овского сельсовета Октябрьского района Курской области по возможным гарантийным случаям</t>
  </si>
  <si>
    <t xml:space="preserve">Объем бюджетных ассигнований на исполнение гарантий по возможным гарантийным случаям в 2020 году,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3" colorId="64" zoomScale="77" zoomScaleNormal="77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8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12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v>0</v>
      </c>
    </row>
    <row r="16" customFormat="false" ht="31.5" hidden="false" customHeight="false" outlineLevel="0" collapsed="false">
      <c r="B16" s="13" t="s">
        <v>15</v>
      </c>
      <c r="C16" s="14" t="s">
        <v>16</v>
      </c>
      <c r="D16" s="15" t="n">
        <f aca="false">SUM(D17+D21)</f>
        <v>0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v>-1665718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8" t="n">
        <v>-1665718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v>-1665718</v>
      </c>
    </row>
    <row r="20" customFormat="false" ht="31.5" hidden="false" customHeight="false" outlineLevel="0" collapsed="false">
      <c r="B20" s="16" t="s">
        <v>23</v>
      </c>
      <c r="C20" s="17" t="s">
        <v>24</v>
      </c>
      <c r="D20" s="18" t="n">
        <v>-1665718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v>1665718</v>
      </c>
    </row>
    <row r="22" customFormat="false" ht="15.75" hidden="false" customHeight="false" outlineLevel="0" collapsed="false">
      <c r="B22" s="16" t="s">
        <v>27</v>
      </c>
      <c r="C22" s="17" t="s">
        <v>28</v>
      </c>
      <c r="D22" s="18" t="n">
        <v>1665718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v>1665718</v>
      </c>
    </row>
    <row r="24" customFormat="false" ht="31.5" hidden="false" customHeight="false" outlineLevel="0" collapsed="false">
      <c r="B24" s="16" t="s">
        <v>31</v>
      </c>
      <c r="C24" s="17" t="s">
        <v>32</v>
      </c>
      <c r="D24" s="18" t="n">
        <v>1665718</v>
      </c>
    </row>
    <row r="25" customFormat="false" ht="31.5" hidden="false" customHeight="false" outlineLevel="0" collapsed="false">
      <c r="B25" s="19"/>
      <c r="C25" s="14" t="s">
        <v>33</v>
      </c>
      <c r="D25" s="20" t="n">
        <f aca="false">SUM(D15)</f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80.85"/>
    <col collapsed="false" customWidth="true" hidden="false" outlineLevel="0" max="2" min="2" style="142" width="5.56"/>
    <col collapsed="false" customWidth="true" hidden="false" outlineLevel="0" max="3" min="3" style="142" width="5.13"/>
    <col collapsed="false" customWidth="true" hidden="false" outlineLevel="0" max="4" min="4" style="142" width="4.85"/>
    <col collapsed="false" customWidth="true" hidden="false" outlineLevel="0" max="5" min="5" style="96" width="14.41"/>
    <col collapsed="false" customWidth="true" hidden="false" outlineLevel="0" max="6" min="6" style="142" width="4.7"/>
    <col collapsed="false" customWidth="true" hidden="false" outlineLevel="0" max="7" min="7" style="142" width="12.99"/>
    <col collapsed="false" customWidth="true" hidden="false" outlineLevel="0" max="8" min="8" style="142" width="12.42"/>
    <col collapsed="false" customWidth="false" hidden="false" outlineLevel="0" max="257" min="9" style="142" width="9.14"/>
  </cols>
  <sheetData>
    <row r="1" customFormat="false" ht="15" hidden="false" customHeight="false" outlineLevel="0" collapsed="false">
      <c r="B1" s="93" t="s">
        <v>336</v>
      </c>
      <c r="C1" s="93"/>
      <c r="D1" s="93"/>
      <c r="E1" s="93"/>
      <c r="F1" s="93"/>
      <c r="G1" s="93"/>
      <c r="H1" s="93"/>
    </row>
    <row r="2" customFormat="false" ht="15" hidden="false" customHeight="false" outlineLevel="0" collapsed="false">
      <c r="B2" s="93" t="s">
        <v>337</v>
      </c>
      <c r="C2" s="93"/>
      <c r="D2" s="93"/>
      <c r="E2" s="93"/>
      <c r="F2" s="93"/>
      <c r="G2" s="93"/>
      <c r="H2" s="93"/>
    </row>
    <row r="3" customFormat="false" ht="15" hidden="false" customHeight="false" outlineLevel="0" collapsed="false">
      <c r="B3" s="93" t="s">
        <v>338</v>
      </c>
      <c r="C3" s="93"/>
      <c r="D3" s="93"/>
      <c r="E3" s="93"/>
      <c r="F3" s="93"/>
      <c r="G3" s="93"/>
      <c r="H3" s="93"/>
    </row>
    <row r="4" customFormat="false" ht="15" hidden="false" customHeight="false" outlineLevel="0" collapsed="false">
      <c r="B4" s="2" t="s">
        <v>339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340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94" t="s">
        <v>341</v>
      </c>
      <c r="C7" s="94"/>
      <c r="D7" s="94"/>
      <c r="E7" s="94"/>
      <c r="F7" s="94"/>
      <c r="G7" s="94"/>
    </row>
    <row r="8" customFormat="false" ht="15.75" hidden="false" customHeight="false" outlineLevel="0" collapsed="false">
      <c r="B8" s="92"/>
      <c r="C8" s="95"/>
      <c r="D8" s="96"/>
      <c r="F8" s="96"/>
      <c r="G8" s="96"/>
    </row>
    <row r="9" customFormat="false" ht="18.75" hidden="false" customHeight="true" outlineLevel="0" collapsed="false">
      <c r="A9" s="143" t="s">
        <v>331</v>
      </c>
      <c r="B9" s="100"/>
      <c r="C9" s="100"/>
      <c r="D9" s="100"/>
      <c r="E9" s="100"/>
      <c r="F9" s="100"/>
    </row>
    <row r="10" customFormat="false" ht="21" hidden="false" customHeight="true" outlineLevel="0" collapsed="false">
      <c r="A10" s="97" t="s">
        <v>342</v>
      </c>
      <c r="B10" s="97"/>
      <c r="C10" s="97"/>
      <c r="D10" s="97"/>
      <c r="E10" s="97"/>
      <c r="F10" s="97"/>
      <c r="G10" s="97"/>
    </row>
    <row r="11" customFormat="false" ht="18.75" hidden="false" customHeight="true" outlineLevel="0" collapsed="false">
      <c r="A11" s="97" t="s">
        <v>343</v>
      </c>
      <c r="B11" s="97"/>
      <c r="C11" s="97"/>
      <c r="D11" s="97"/>
      <c r="E11" s="97"/>
      <c r="F11" s="97"/>
      <c r="G11" s="97"/>
    </row>
    <row r="12" customFormat="false" ht="18" hidden="false" customHeight="true" outlineLevel="0" collapsed="false">
      <c r="C12" s="144"/>
      <c r="H12" s="145" t="s">
        <v>9</v>
      </c>
    </row>
    <row r="13" customFormat="false" ht="36" hidden="false" customHeight="true" outlineLevel="0" collapsed="false">
      <c r="A13" s="146" t="s">
        <v>193</v>
      </c>
      <c r="B13" s="147"/>
      <c r="C13" s="147" t="s">
        <v>220</v>
      </c>
      <c r="D13" s="147" t="s">
        <v>221</v>
      </c>
      <c r="E13" s="147" t="s">
        <v>222</v>
      </c>
      <c r="F13" s="147" t="s">
        <v>223</v>
      </c>
      <c r="G13" s="129" t="s">
        <v>344</v>
      </c>
      <c r="H13" s="129" t="s">
        <v>345</v>
      </c>
    </row>
    <row r="14" customFormat="false" ht="19.5" hidden="false" customHeight="true" outlineLevel="0" collapsed="false">
      <c r="A14" s="103" t="s">
        <v>224</v>
      </c>
      <c r="B14" s="148" t="s">
        <v>52</v>
      </c>
      <c r="C14" s="104"/>
      <c r="D14" s="104"/>
      <c r="E14" s="104"/>
      <c r="F14" s="104"/>
      <c r="G14" s="108" t="n">
        <v>1610919</v>
      </c>
      <c r="H14" s="108" t="n">
        <v>1587871</v>
      </c>
    </row>
    <row r="15" customFormat="false" ht="17.25" hidden="false" customHeight="true" outlineLevel="0" collapsed="false">
      <c r="A15" s="103" t="s">
        <v>226</v>
      </c>
      <c r="B15" s="148" t="s">
        <v>52</v>
      </c>
      <c r="C15" s="107" t="s">
        <v>227</v>
      </c>
      <c r="D15" s="107"/>
      <c r="E15" s="107"/>
      <c r="F15" s="107"/>
      <c r="G15" s="108" t="n">
        <f aca="false">SUM(G16+G21+G26)</f>
        <v>4247146</v>
      </c>
      <c r="H15" s="108" t="n">
        <f aca="false">SUM(H16+H21+H26)</f>
        <v>1171900</v>
      </c>
    </row>
    <row r="16" customFormat="false" ht="29.25" hidden="false" customHeight="true" outlineLevel="0" collapsed="false">
      <c r="A16" s="109" t="s">
        <v>228</v>
      </c>
      <c r="B16" s="149" t="s">
        <v>52</v>
      </c>
      <c r="C16" s="107" t="s">
        <v>227</v>
      </c>
      <c r="D16" s="107" t="s">
        <v>229</v>
      </c>
      <c r="E16" s="107"/>
      <c r="F16" s="107"/>
      <c r="G16" s="108" t="n">
        <f aca="false">SUM(G17)</f>
        <v>3416940</v>
      </c>
      <c r="H16" s="108" t="n">
        <f aca="false">SUM(H17)</f>
        <v>341694</v>
      </c>
    </row>
    <row r="17" customFormat="false" ht="15" hidden="false" customHeight="true" outlineLevel="0" collapsed="false">
      <c r="A17" s="110" t="s">
        <v>230</v>
      </c>
      <c r="B17" s="150" t="s">
        <v>52</v>
      </c>
      <c r="C17" s="104" t="s">
        <v>227</v>
      </c>
      <c r="D17" s="104" t="s">
        <v>229</v>
      </c>
      <c r="E17" s="104" t="s">
        <v>231</v>
      </c>
      <c r="F17" s="104"/>
      <c r="G17" s="111" t="n">
        <f aca="false">SUM(G18)</f>
        <v>3416940</v>
      </c>
      <c r="H17" s="111" t="n">
        <f aca="false">SUM(H18)</f>
        <v>341694</v>
      </c>
    </row>
    <row r="18" customFormat="false" ht="13.5" hidden="false" customHeight="true" outlineLevel="0" collapsed="false">
      <c r="A18" s="112" t="s">
        <v>232</v>
      </c>
      <c r="B18" s="150" t="s">
        <v>52</v>
      </c>
      <c r="C18" s="104" t="s">
        <v>227</v>
      </c>
      <c r="D18" s="104" t="s">
        <v>229</v>
      </c>
      <c r="E18" s="104" t="s">
        <v>233</v>
      </c>
      <c r="F18" s="104"/>
      <c r="G18" s="111" t="n">
        <f aca="false">SUM(G19)</f>
        <v>3416940</v>
      </c>
      <c r="H18" s="111" t="n">
        <f aca="false">SUM(H19)</f>
        <v>341694</v>
      </c>
    </row>
    <row r="19" customFormat="false" ht="15" hidden="false" customHeight="true" outlineLevel="0" collapsed="false">
      <c r="A19" s="113" t="s">
        <v>234</v>
      </c>
      <c r="B19" s="151" t="s">
        <v>52</v>
      </c>
      <c r="C19" s="104" t="s">
        <v>227</v>
      </c>
      <c r="D19" s="104" t="s">
        <v>229</v>
      </c>
      <c r="E19" s="104" t="s">
        <v>235</v>
      </c>
      <c r="F19" s="104"/>
      <c r="G19" s="111" t="n">
        <f aca="false">SUM(G20)</f>
        <v>3416940</v>
      </c>
      <c r="H19" s="111" t="n">
        <f aca="false">SUM(H20)</f>
        <v>341694</v>
      </c>
    </row>
    <row r="20" customFormat="false" ht="45.75" hidden="false" customHeight="true" outlineLevel="0" collapsed="false">
      <c r="A20" s="113" t="s">
        <v>236</v>
      </c>
      <c r="B20" s="151" t="s">
        <v>52</v>
      </c>
      <c r="C20" s="104" t="s">
        <v>227</v>
      </c>
      <c r="D20" s="104" t="s">
        <v>229</v>
      </c>
      <c r="E20" s="104" t="s">
        <v>235</v>
      </c>
      <c r="F20" s="104" t="s">
        <v>237</v>
      </c>
      <c r="G20" s="111" t="n">
        <v>3416940</v>
      </c>
      <c r="H20" s="111" t="n">
        <v>341694</v>
      </c>
    </row>
    <row r="21" customFormat="false" ht="45" hidden="false" customHeight="true" outlineLevel="0" collapsed="false">
      <c r="A21" s="109" t="s">
        <v>238</v>
      </c>
      <c r="B21" s="149" t="s">
        <v>52</v>
      </c>
      <c r="C21" s="107" t="s">
        <v>227</v>
      </c>
      <c r="D21" s="107" t="s">
        <v>239</v>
      </c>
      <c r="E21" s="107"/>
      <c r="F21" s="107"/>
      <c r="G21" s="108" t="n">
        <f aca="false">SUM(G22)</f>
        <v>430206</v>
      </c>
      <c r="H21" s="108" t="n">
        <f aca="false">SUM(H22)</f>
        <v>430206</v>
      </c>
    </row>
    <row r="22" customFormat="false" ht="18" hidden="false" customHeight="true" outlineLevel="0" collapsed="false">
      <c r="A22" s="112" t="s">
        <v>240</v>
      </c>
      <c r="B22" s="150" t="s">
        <v>52</v>
      </c>
      <c r="C22" s="104" t="s">
        <v>227</v>
      </c>
      <c r="D22" s="104" t="s">
        <v>239</v>
      </c>
      <c r="E22" s="104" t="s">
        <v>241</v>
      </c>
      <c r="F22" s="104"/>
      <c r="G22" s="111" t="n">
        <f aca="false">SUM(G23)</f>
        <v>430206</v>
      </c>
      <c r="H22" s="111" t="n">
        <f aca="false">SUM(H23)</f>
        <v>430206</v>
      </c>
    </row>
    <row r="23" customFormat="false" ht="18" hidden="false" customHeight="true" outlineLevel="0" collapsed="false">
      <c r="A23" s="113" t="s">
        <v>242</v>
      </c>
      <c r="B23" s="151" t="s">
        <v>52</v>
      </c>
      <c r="C23" s="104" t="s">
        <v>227</v>
      </c>
      <c r="D23" s="104" t="s">
        <v>239</v>
      </c>
      <c r="E23" s="104" t="s">
        <v>243</v>
      </c>
      <c r="F23" s="104"/>
      <c r="G23" s="111" t="n">
        <f aca="false">SUM(G24)</f>
        <v>430206</v>
      </c>
      <c r="H23" s="111" t="n">
        <f aca="false">SUM(H24)</f>
        <v>430206</v>
      </c>
    </row>
    <row r="24" customFormat="false" ht="18" hidden="false" customHeight="true" outlineLevel="0" collapsed="false">
      <c r="A24" s="113" t="s">
        <v>234</v>
      </c>
      <c r="B24" s="151" t="s">
        <v>52</v>
      </c>
      <c r="C24" s="104" t="s">
        <v>227</v>
      </c>
      <c r="D24" s="104" t="s">
        <v>239</v>
      </c>
      <c r="E24" s="104" t="s">
        <v>244</v>
      </c>
      <c r="F24" s="104"/>
      <c r="G24" s="111" t="n">
        <f aca="false">SUM(G25:G25)</f>
        <v>430206</v>
      </c>
      <c r="H24" s="111" t="n">
        <f aca="false">SUM(H25:H25)</f>
        <v>430206</v>
      </c>
    </row>
    <row r="25" customFormat="false" ht="45.75" hidden="false" customHeight="true" outlineLevel="0" collapsed="false">
      <c r="A25" s="113" t="s">
        <v>236</v>
      </c>
      <c r="B25" s="151" t="s">
        <v>52</v>
      </c>
      <c r="C25" s="104" t="s">
        <v>227</v>
      </c>
      <c r="D25" s="104" t="s">
        <v>239</v>
      </c>
      <c r="E25" s="104" t="s">
        <v>244</v>
      </c>
      <c r="F25" s="104" t="s">
        <v>237</v>
      </c>
      <c r="G25" s="111" t="n">
        <v>430206</v>
      </c>
      <c r="H25" s="111" t="n">
        <v>430206</v>
      </c>
    </row>
    <row r="26" customFormat="false" ht="15.75" hidden="false" customHeight="true" outlineLevel="0" collapsed="false">
      <c r="A26" s="109" t="s">
        <v>249</v>
      </c>
      <c r="B26" s="151" t="s">
        <v>52</v>
      </c>
      <c r="C26" s="107" t="s">
        <v>227</v>
      </c>
      <c r="D26" s="115" t="n">
        <v>13</v>
      </c>
      <c r="E26" s="116"/>
      <c r="F26" s="104"/>
      <c r="G26" s="108" t="n">
        <f aca="false">SUM(G27+G30)</f>
        <v>400000</v>
      </c>
      <c r="H26" s="108" t="n">
        <f aca="false">SUM(H27+H30)</f>
        <v>400000</v>
      </c>
    </row>
    <row r="27" customFormat="false" ht="19.5" hidden="false" customHeight="true" outlineLevel="0" collapsed="false">
      <c r="A27" s="113" t="s">
        <v>263</v>
      </c>
      <c r="B27" s="151" t="s">
        <v>52</v>
      </c>
      <c r="C27" s="104" t="s">
        <v>264</v>
      </c>
      <c r="D27" s="117" t="n">
        <v>13</v>
      </c>
      <c r="E27" s="102" t="s">
        <v>265</v>
      </c>
      <c r="F27" s="104"/>
      <c r="G27" s="111" t="n">
        <f aca="false">SUM(G28+G29)</f>
        <v>260000</v>
      </c>
      <c r="H27" s="111" t="n">
        <f aca="false">SUM(H28+H29)</f>
        <v>260000</v>
      </c>
    </row>
    <row r="28" customFormat="false" ht="24" hidden="false" customHeight="true" outlineLevel="0" collapsed="false">
      <c r="A28" s="113" t="s">
        <v>245</v>
      </c>
      <c r="B28" s="148" t="s">
        <v>52</v>
      </c>
      <c r="C28" s="104" t="s">
        <v>227</v>
      </c>
      <c r="D28" s="117" t="n">
        <v>13</v>
      </c>
      <c r="E28" s="102" t="s">
        <v>265</v>
      </c>
      <c r="F28" s="104" t="s">
        <v>246</v>
      </c>
      <c r="G28" s="111" t="n">
        <v>200000</v>
      </c>
      <c r="H28" s="111" t="n">
        <v>200000</v>
      </c>
    </row>
    <row r="29" customFormat="false" ht="19.5" hidden="false" customHeight="true" outlineLevel="0" collapsed="false">
      <c r="A29" s="113" t="s">
        <v>247</v>
      </c>
      <c r="B29" s="151" t="s">
        <v>52</v>
      </c>
      <c r="C29" s="104" t="s">
        <v>227</v>
      </c>
      <c r="D29" s="117" t="n">
        <v>13</v>
      </c>
      <c r="E29" s="102" t="s">
        <v>265</v>
      </c>
      <c r="F29" s="104" t="s">
        <v>248</v>
      </c>
      <c r="G29" s="111" t="n">
        <v>60000</v>
      </c>
      <c r="H29" s="111" t="n">
        <v>60000</v>
      </c>
    </row>
    <row r="30" customFormat="false" ht="19.5" hidden="false" customHeight="true" outlineLevel="0" collapsed="false">
      <c r="A30" s="130" t="s">
        <v>320</v>
      </c>
      <c r="B30" s="151" t="s">
        <v>52</v>
      </c>
      <c r="C30" s="104" t="s">
        <v>227</v>
      </c>
      <c r="D30" s="117" t="n">
        <v>13</v>
      </c>
      <c r="E30" s="116" t="s">
        <v>270</v>
      </c>
      <c r="F30" s="107"/>
      <c r="G30" s="108" t="n">
        <f aca="false">SUM(G31)</f>
        <v>140000</v>
      </c>
      <c r="H30" s="108" t="n">
        <f aca="false">SUM(H31)</f>
        <v>140000</v>
      </c>
    </row>
    <row r="31" customFormat="false" ht="19.5" hidden="false" customHeight="true" outlineLevel="0" collapsed="false">
      <c r="A31" s="131" t="s">
        <v>271</v>
      </c>
      <c r="B31" s="151" t="s">
        <v>52</v>
      </c>
      <c r="C31" s="104" t="s">
        <v>227</v>
      </c>
      <c r="D31" s="117" t="n">
        <v>13</v>
      </c>
      <c r="E31" s="102" t="s">
        <v>272</v>
      </c>
      <c r="F31" s="104"/>
      <c r="G31" s="111" t="n">
        <f aca="false">SUM(G32)</f>
        <v>140000</v>
      </c>
      <c r="H31" s="111" t="n">
        <f aca="false">SUM(H32)</f>
        <v>140000</v>
      </c>
    </row>
    <row r="32" customFormat="false" ht="19.5" hidden="false" customHeight="true" outlineLevel="0" collapsed="false">
      <c r="A32" s="110" t="s">
        <v>256</v>
      </c>
      <c r="B32" s="151" t="s">
        <v>52</v>
      </c>
      <c r="C32" s="104" t="s">
        <v>227</v>
      </c>
      <c r="D32" s="117" t="n">
        <v>13</v>
      </c>
      <c r="E32" s="102" t="s">
        <v>321</v>
      </c>
      <c r="F32" s="104"/>
      <c r="G32" s="111" t="n">
        <f aca="false">SUM(G33)</f>
        <v>140000</v>
      </c>
      <c r="H32" s="111" t="n">
        <f aca="false">SUM(H33)</f>
        <v>140000</v>
      </c>
    </row>
    <row r="33" customFormat="false" ht="19.5" hidden="false" customHeight="true" outlineLevel="0" collapsed="false">
      <c r="A33" s="113" t="s">
        <v>245</v>
      </c>
      <c r="B33" s="150" t="s">
        <v>52</v>
      </c>
      <c r="C33" s="104" t="s">
        <v>227</v>
      </c>
      <c r="D33" s="117" t="n">
        <v>13</v>
      </c>
      <c r="E33" s="102" t="s">
        <v>321</v>
      </c>
      <c r="F33" s="104" t="s">
        <v>246</v>
      </c>
      <c r="G33" s="111" t="n">
        <v>140000</v>
      </c>
      <c r="H33" s="111" t="n">
        <v>140000</v>
      </c>
    </row>
    <row r="34" customFormat="false" ht="15.75" hidden="false" customHeight="false" outlineLevel="0" collapsed="false">
      <c r="A34" s="118" t="s">
        <v>266</v>
      </c>
      <c r="B34" s="149" t="s">
        <v>52</v>
      </c>
      <c r="C34" s="107" t="s">
        <v>229</v>
      </c>
      <c r="D34" s="115"/>
      <c r="E34" s="116"/>
      <c r="F34" s="107"/>
      <c r="G34" s="108" t="n">
        <f aca="false">SUM(G35)</f>
        <v>77818</v>
      </c>
      <c r="H34" s="108" t="n">
        <f aca="false">SUM(H35)</f>
        <v>77818</v>
      </c>
    </row>
    <row r="35" customFormat="false" ht="15.75" hidden="false" customHeight="false" outlineLevel="0" collapsed="false">
      <c r="A35" s="112" t="s">
        <v>267</v>
      </c>
      <c r="B35" s="148" t="s">
        <v>52</v>
      </c>
      <c r="C35" s="104" t="s">
        <v>229</v>
      </c>
      <c r="D35" s="104" t="s">
        <v>268</v>
      </c>
      <c r="E35" s="102"/>
      <c r="F35" s="104"/>
      <c r="G35" s="111" t="n">
        <f aca="false">SUM(G36)</f>
        <v>77818</v>
      </c>
      <c r="H35" s="111" t="n">
        <f aca="false">SUM(H36)</f>
        <v>77818</v>
      </c>
    </row>
    <row r="36" customFormat="false" ht="15.75" hidden="false" customHeight="false" outlineLevel="0" collapsed="false">
      <c r="A36" s="112" t="s">
        <v>269</v>
      </c>
      <c r="B36" s="151" t="s">
        <v>52</v>
      </c>
      <c r="C36" s="104" t="s">
        <v>229</v>
      </c>
      <c r="D36" s="104" t="s">
        <v>268</v>
      </c>
      <c r="E36" s="102" t="s">
        <v>270</v>
      </c>
      <c r="F36" s="104"/>
      <c r="G36" s="111" t="n">
        <f aca="false">SUM(G37)</f>
        <v>77818</v>
      </c>
      <c r="H36" s="111" t="n">
        <f aca="false">SUM(H37)</f>
        <v>77818</v>
      </c>
    </row>
    <row r="37" customFormat="false" ht="15.75" hidden="false" customHeight="false" outlineLevel="0" collapsed="false">
      <c r="A37" s="112" t="s">
        <v>271</v>
      </c>
      <c r="B37" s="151" t="s">
        <v>52</v>
      </c>
      <c r="C37" s="104" t="s">
        <v>229</v>
      </c>
      <c r="D37" s="104" t="s">
        <v>268</v>
      </c>
      <c r="E37" s="102" t="s">
        <v>272</v>
      </c>
      <c r="F37" s="104"/>
      <c r="G37" s="111" t="n">
        <f aca="false">SUM(G38)</f>
        <v>77818</v>
      </c>
      <c r="H37" s="111" t="n">
        <f aca="false">SUM(H38)</f>
        <v>77818</v>
      </c>
    </row>
    <row r="38" customFormat="false" ht="30" hidden="false" customHeight="false" outlineLevel="0" collapsed="false">
      <c r="A38" s="113" t="s">
        <v>273</v>
      </c>
      <c r="B38" s="151" t="s">
        <v>52</v>
      </c>
      <c r="C38" s="104" t="s">
        <v>229</v>
      </c>
      <c r="D38" s="104" t="s">
        <v>268</v>
      </c>
      <c r="E38" s="102" t="s">
        <v>274</v>
      </c>
      <c r="F38" s="104"/>
      <c r="G38" s="111" t="n">
        <f aca="false">SUM(G39:G39)</f>
        <v>77818</v>
      </c>
      <c r="H38" s="111" t="n">
        <f aca="false">SUM(H39:H39)</f>
        <v>77818</v>
      </c>
    </row>
    <row r="39" customFormat="false" ht="45" hidden="false" customHeight="false" outlineLevel="0" collapsed="false">
      <c r="A39" s="113" t="s">
        <v>236</v>
      </c>
      <c r="B39" s="151" t="s">
        <v>52</v>
      </c>
      <c r="C39" s="104" t="s">
        <v>229</v>
      </c>
      <c r="D39" s="104" t="s">
        <v>268</v>
      </c>
      <c r="E39" s="102" t="s">
        <v>274</v>
      </c>
      <c r="F39" s="104" t="s">
        <v>237</v>
      </c>
      <c r="G39" s="111" t="n">
        <v>77818</v>
      </c>
      <c r="H39" s="111" t="n">
        <v>77818</v>
      </c>
    </row>
    <row r="40" customFormat="false" ht="15.75" hidden="false" customHeight="false" outlineLevel="0" collapsed="false">
      <c r="A40" s="120" t="s">
        <v>289</v>
      </c>
      <c r="B40" s="151" t="s">
        <v>52</v>
      </c>
      <c r="C40" s="105" t="s">
        <v>290</v>
      </c>
      <c r="D40" s="105"/>
      <c r="E40" s="121"/>
      <c r="F40" s="122"/>
      <c r="G40" s="108" t="n">
        <f aca="false">SUM(G41)</f>
        <v>0</v>
      </c>
      <c r="H40" s="108" t="n">
        <f aca="false">SUM(H41)</f>
        <v>1089071</v>
      </c>
    </row>
    <row r="41" customFormat="false" ht="15.75" hidden="false" customHeight="false" outlineLevel="0" collapsed="false">
      <c r="A41" s="120" t="s">
        <v>291</v>
      </c>
      <c r="B41" s="151" t="s">
        <v>52</v>
      </c>
      <c r="C41" s="105" t="s">
        <v>290</v>
      </c>
      <c r="D41" s="105" t="s">
        <v>227</v>
      </c>
      <c r="E41" s="121"/>
      <c r="F41" s="122"/>
      <c r="G41" s="108" t="n">
        <f aca="false">SUM(G42)</f>
        <v>0</v>
      </c>
      <c r="H41" s="108" t="n">
        <f aca="false">SUM(H42)</f>
        <v>1089071</v>
      </c>
    </row>
    <row r="42" customFormat="false" ht="15.75" hidden="false" customHeight="false" outlineLevel="0" collapsed="false">
      <c r="A42" s="130" t="s">
        <v>320</v>
      </c>
      <c r="B42" s="151" t="s">
        <v>52</v>
      </c>
      <c r="C42" s="122" t="s">
        <v>290</v>
      </c>
      <c r="D42" s="122" t="s">
        <v>227</v>
      </c>
      <c r="E42" s="135" t="s">
        <v>322</v>
      </c>
      <c r="F42" s="152"/>
      <c r="G42" s="111" t="n">
        <f aca="false">SUM(G43)</f>
        <v>0</v>
      </c>
      <c r="H42" s="153" t="n">
        <f aca="false">SUM(H43)</f>
        <v>1089071</v>
      </c>
    </row>
    <row r="43" customFormat="false" ht="15.75" hidden="false" customHeight="false" outlineLevel="0" collapsed="false">
      <c r="A43" s="131" t="s">
        <v>271</v>
      </c>
      <c r="B43" s="151" t="s">
        <v>52</v>
      </c>
      <c r="C43" s="122" t="s">
        <v>290</v>
      </c>
      <c r="D43" s="122" t="s">
        <v>227</v>
      </c>
      <c r="E43" s="135" t="s">
        <v>272</v>
      </c>
      <c r="F43" s="152"/>
      <c r="G43" s="111" t="n">
        <f aca="false">SUM(G44)</f>
        <v>0</v>
      </c>
      <c r="H43" s="153" t="n">
        <f aca="false">SUM(H44)</f>
        <v>1089071</v>
      </c>
    </row>
    <row r="44" customFormat="false" ht="15.75" hidden="false" customHeight="false" outlineLevel="0" collapsed="false">
      <c r="A44" s="114" t="s">
        <v>298</v>
      </c>
      <c r="B44" s="151" t="s">
        <v>52</v>
      </c>
      <c r="C44" s="122" t="s">
        <v>290</v>
      </c>
      <c r="D44" s="122" t="s">
        <v>227</v>
      </c>
      <c r="E44" s="135" t="s">
        <v>346</v>
      </c>
      <c r="F44" s="152"/>
      <c r="G44" s="111" t="n">
        <f aca="false">SUM(G45:G54)</f>
        <v>0</v>
      </c>
      <c r="H44" s="153" t="n">
        <f aca="false">SUM(H45:H54)</f>
        <v>1089071</v>
      </c>
    </row>
    <row r="45" customFormat="false" ht="45" hidden="false" customHeight="false" outlineLevel="0" collapsed="false">
      <c r="A45" s="114" t="s">
        <v>236</v>
      </c>
      <c r="B45" s="151" t="s">
        <v>52</v>
      </c>
      <c r="C45" s="122" t="s">
        <v>290</v>
      </c>
      <c r="D45" s="122" t="s">
        <v>227</v>
      </c>
      <c r="E45" s="135" t="s">
        <v>346</v>
      </c>
      <c r="F45" s="152" t="n">
        <v>100</v>
      </c>
      <c r="G45" s="154" t="s">
        <v>347</v>
      </c>
      <c r="H45" s="155" t="n">
        <v>121000</v>
      </c>
    </row>
    <row r="46" customFormat="false" ht="30" hidden="false" customHeight="false" outlineLevel="0" collapsed="false">
      <c r="A46" s="114" t="s">
        <v>245</v>
      </c>
      <c r="B46" s="151" t="s">
        <v>52</v>
      </c>
      <c r="C46" s="122" t="s">
        <v>290</v>
      </c>
      <c r="D46" s="122" t="s">
        <v>227</v>
      </c>
      <c r="E46" s="135" t="s">
        <v>346</v>
      </c>
      <c r="F46" s="152" t="n">
        <v>200</v>
      </c>
      <c r="G46" s="154" t="s">
        <v>348</v>
      </c>
      <c r="H46" s="155" t="n">
        <v>82000</v>
      </c>
    </row>
    <row r="47" customFormat="false" ht="15.75" hidden="false" customHeight="false" outlineLevel="0" collapsed="false">
      <c r="A47" s="113" t="s">
        <v>247</v>
      </c>
      <c r="B47" s="151" t="s">
        <v>52</v>
      </c>
      <c r="C47" s="122" t="s">
        <v>290</v>
      </c>
      <c r="D47" s="122" t="s">
        <v>227</v>
      </c>
      <c r="E47" s="135" t="s">
        <v>346</v>
      </c>
      <c r="F47" s="152" t="n">
        <v>800</v>
      </c>
      <c r="G47" s="154" t="s">
        <v>349</v>
      </c>
      <c r="H47" s="156" t="n">
        <v>10000</v>
      </c>
    </row>
    <row r="48" customFormat="false" ht="15.75" hidden="false" customHeight="false" outlineLevel="0" collapsed="false">
      <c r="A48" s="124" t="s">
        <v>300</v>
      </c>
      <c r="B48" s="151" t="s">
        <v>52</v>
      </c>
      <c r="C48" s="125" t="n">
        <v>10</v>
      </c>
      <c r="D48" s="105"/>
      <c r="E48" s="121"/>
      <c r="F48" s="105"/>
      <c r="G48" s="139" t="s">
        <v>324</v>
      </c>
      <c r="H48" s="111" t="n">
        <v>125153</v>
      </c>
    </row>
    <row r="49" customFormat="false" ht="15.75" hidden="false" customHeight="false" outlineLevel="0" collapsed="false">
      <c r="A49" s="126" t="s">
        <v>301</v>
      </c>
      <c r="B49" s="151" t="s">
        <v>52</v>
      </c>
      <c r="C49" s="125" t="n">
        <v>10</v>
      </c>
      <c r="D49" s="105" t="s">
        <v>227</v>
      </c>
      <c r="E49" s="121"/>
      <c r="F49" s="105"/>
      <c r="G49" s="139" t="s">
        <v>324</v>
      </c>
      <c r="H49" s="111" t="n">
        <v>125153</v>
      </c>
    </row>
    <row r="50" customFormat="false" ht="15.75" hidden="false" customHeight="false" outlineLevel="0" collapsed="false">
      <c r="A50" s="130" t="s">
        <v>320</v>
      </c>
      <c r="B50" s="151" t="s">
        <v>52</v>
      </c>
      <c r="C50" s="122" t="s">
        <v>279</v>
      </c>
      <c r="D50" s="122" t="s">
        <v>227</v>
      </c>
      <c r="E50" s="123" t="s">
        <v>303</v>
      </c>
      <c r="F50" s="122"/>
      <c r="G50" s="139" t="s">
        <v>324</v>
      </c>
      <c r="H50" s="111" t="n">
        <v>125153</v>
      </c>
    </row>
    <row r="51" customFormat="false" ht="15.75" hidden="false" customHeight="false" outlineLevel="0" collapsed="false">
      <c r="A51" s="131" t="s">
        <v>271</v>
      </c>
      <c r="B51" s="151" t="s">
        <v>52</v>
      </c>
      <c r="C51" s="122" t="s">
        <v>279</v>
      </c>
      <c r="D51" s="122" t="s">
        <v>227</v>
      </c>
      <c r="E51" s="123" t="s">
        <v>305</v>
      </c>
      <c r="F51" s="122"/>
      <c r="G51" s="139" t="s">
        <v>324</v>
      </c>
      <c r="H51" s="111" t="n">
        <v>125153</v>
      </c>
    </row>
    <row r="52" customFormat="false" ht="30" hidden="false" customHeight="false" outlineLevel="0" collapsed="false">
      <c r="A52" s="128" t="s">
        <v>350</v>
      </c>
      <c r="B52" s="151" t="s">
        <v>52</v>
      </c>
      <c r="C52" s="122" t="s">
        <v>279</v>
      </c>
      <c r="D52" s="122" t="s">
        <v>227</v>
      </c>
      <c r="E52" s="123" t="s">
        <v>307</v>
      </c>
      <c r="F52" s="122"/>
      <c r="G52" s="139" t="s">
        <v>324</v>
      </c>
      <c r="H52" s="111" t="n">
        <v>125153</v>
      </c>
    </row>
    <row r="53" customFormat="false" ht="15.75" hidden="false" customHeight="false" outlineLevel="0" collapsed="false">
      <c r="A53" s="128" t="s">
        <v>308</v>
      </c>
      <c r="B53" s="151" t="s">
        <v>52</v>
      </c>
      <c r="C53" s="122" t="s">
        <v>279</v>
      </c>
      <c r="D53" s="122" t="s">
        <v>227</v>
      </c>
      <c r="E53" s="123" t="s">
        <v>309</v>
      </c>
      <c r="F53" s="122"/>
      <c r="G53" s="139" t="s">
        <v>324</v>
      </c>
      <c r="H53" s="111" t="n">
        <v>125153</v>
      </c>
    </row>
    <row r="54" customFormat="false" ht="15.75" hidden="false" customHeight="false" outlineLevel="0" collapsed="false">
      <c r="A54" s="127" t="s">
        <v>310</v>
      </c>
      <c r="B54" s="151" t="s">
        <v>52</v>
      </c>
      <c r="C54" s="122" t="s">
        <v>279</v>
      </c>
      <c r="D54" s="122" t="s">
        <v>227</v>
      </c>
      <c r="E54" s="123" t="s">
        <v>309</v>
      </c>
      <c r="F54" s="122" t="s">
        <v>311</v>
      </c>
      <c r="G54" s="139" t="s">
        <v>324</v>
      </c>
      <c r="H54" s="111" t="n">
        <v>125153</v>
      </c>
    </row>
  </sheetData>
  <mergeCells count="9">
    <mergeCell ref="B1:H1"/>
    <mergeCell ref="B2:H2"/>
    <mergeCell ref="B3:H3"/>
    <mergeCell ref="B4:H4"/>
    <mergeCell ref="B5:H5"/>
    <mergeCell ref="B6:H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157" width="61.14"/>
    <col collapsed="false" customWidth="true" hidden="false" outlineLevel="0" max="2" min="2" style="158" width="11.56"/>
    <col collapsed="false" customWidth="true" hidden="false" outlineLevel="0" max="3" min="3" style="159" width="5.28"/>
    <col collapsed="false" customWidth="true" hidden="false" outlineLevel="0" max="4" min="4" style="160" width="10.85"/>
    <col collapsed="false" customWidth="false" hidden="false" outlineLevel="0" max="257" min="5" style="159" width="9.14"/>
  </cols>
  <sheetData>
    <row r="1" customFormat="false" ht="15" hidden="false" customHeight="true" outlineLevel="0" collapsed="false">
      <c r="A1" s="161" t="s">
        <v>351</v>
      </c>
      <c r="B1" s="161"/>
      <c r="C1" s="161"/>
      <c r="D1" s="161"/>
      <c r="E1" s="162"/>
    </row>
    <row r="2" customFormat="false" ht="12" hidden="false" customHeight="false" outlineLevel="0" collapsed="false">
      <c r="A2" s="161" t="s">
        <v>1</v>
      </c>
      <c r="B2" s="161"/>
      <c r="C2" s="161"/>
      <c r="D2" s="161"/>
      <c r="E2" s="162"/>
    </row>
    <row r="3" customFormat="false" ht="12" hidden="false" customHeight="false" outlineLevel="0" collapsed="false">
      <c r="A3" s="161" t="s">
        <v>352</v>
      </c>
      <c r="B3" s="161"/>
      <c r="C3" s="161"/>
      <c r="D3" s="161"/>
      <c r="E3" s="162"/>
    </row>
    <row r="4" customFormat="false" ht="12" hidden="false" customHeight="false" outlineLevel="0" collapsed="false">
      <c r="A4" s="161" t="s">
        <v>121</v>
      </c>
      <c r="B4" s="161"/>
      <c r="C4" s="161"/>
      <c r="D4" s="161"/>
      <c r="E4" s="162"/>
    </row>
    <row r="5" customFormat="false" ht="12" hidden="false" customHeight="false" outlineLevel="0" collapsed="false">
      <c r="A5" s="161" t="s">
        <v>4</v>
      </c>
      <c r="B5" s="161"/>
      <c r="C5" s="161"/>
      <c r="D5" s="161"/>
      <c r="E5" s="162"/>
    </row>
    <row r="6" customFormat="false" ht="12" hidden="false" customHeight="true" outlineLevel="0" collapsed="false">
      <c r="A6" s="163" t="s">
        <v>353</v>
      </c>
      <c r="B6" s="163"/>
      <c r="C6" s="163"/>
      <c r="D6" s="163"/>
      <c r="E6" s="162"/>
    </row>
    <row r="7" customFormat="false" ht="12" hidden="false" customHeight="false" outlineLevel="0" collapsed="false">
      <c r="A7" s="164" t="s">
        <v>218</v>
      </c>
      <c r="B7" s="164"/>
      <c r="C7" s="164"/>
      <c r="D7" s="164"/>
    </row>
    <row r="8" customFormat="false" ht="44.25" hidden="false" customHeight="true" outlineLevel="0" collapsed="false">
      <c r="A8" s="165" t="s">
        <v>354</v>
      </c>
      <c r="B8" s="165"/>
      <c r="C8" s="165"/>
      <c r="D8" s="165"/>
    </row>
    <row r="9" customFormat="false" ht="14.25" hidden="false" customHeight="true" outlineLevel="0" collapsed="false">
      <c r="D9" s="166" t="s">
        <v>9</v>
      </c>
    </row>
    <row r="10" customFormat="false" ht="24.75" hidden="false" customHeight="true" outlineLevel="0" collapsed="false">
      <c r="A10" s="167" t="s">
        <v>193</v>
      </c>
      <c r="B10" s="168" t="s">
        <v>222</v>
      </c>
      <c r="C10" s="168" t="s">
        <v>223</v>
      </c>
      <c r="D10" s="169" t="s">
        <v>12</v>
      </c>
    </row>
    <row r="11" customFormat="false" ht="12" hidden="false" customHeight="false" outlineLevel="0" collapsed="false">
      <c r="A11" s="170" t="s">
        <v>224</v>
      </c>
      <c r="B11" s="171"/>
      <c r="C11" s="171"/>
      <c r="D11" s="172" t="n">
        <v>1665718</v>
      </c>
    </row>
    <row r="12" customFormat="false" ht="27.75" hidden="false" customHeight="true" outlineLevel="0" collapsed="false">
      <c r="A12" s="173" t="s">
        <v>355</v>
      </c>
      <c r="B12" s="174" t="s">
        <v>293</v>
      </c>
      <c r="C12" s="175"/>
      <c r="D12" s="172" t="n">
        <f aca="false">SUM(D13)</f>
        <v>21300</v>
      </c>
    </row>
    <row r="13" customFormat="false" ht="39" hidden="false" customHeight="true" outlineLevel="0" collapsed="false">
      <c r="A13" s="176" t="s">
        <v>356</v>
      </c>
      <c r="B13" s="177" t="s">
        <v>295</v>
      </c>
      <c r="C13" s="177"/>
      <c r="D13" s="178" t="n">
        <f aca="false">SUM(D14)</f>
        <v>21300</v>
      </c>
    </row>
    <row r="14" customFormat="false" ht="27" hidden="false" customHeight="true" outlineLevel="0" collapsed="false">
      <c r="A14" s="176" t="s">
        <v>296</v>
      </c>
      <c r="B14" s="177" t="s">
        <v>297</v>
      </c>
      <c r="C14" s="177"/>
      <c r="D14" s="178" t="n">
        <f aca="false">SUM(D15)</f>
        <v>21300</v>
      </c>
    </row>
    <row r="15" customFormat="false" ht="26.25" hidden="false" customHeight="true" outlineLevel="0" collapsed="false">
      <c r="A15" s="179" t="s">
        <v>298</v>
      </c>
      <c r="B15" s="177" t="s">
        <v>299</v>
      </c>
      <c r="C15" s="177"/>
      <c r="D15" s="178" t="n">
        <v>21300</v>
      </c>
    </row>
    <row r="16" customFormat="false" ht="41.25" hidden="false" customHeight="true" outlineLevel="0" collapsed="false">
      <c r="A16" s="179" t="s">
        <v>236</v>
      </c>
      <c r="B16" s="177" t="s">
        <v>299</v>
      </c>
      <c r="C16" s="177" t="s">
        <v>237</v>
      </c>
      <c r="D16" s="178" t="n">
        <f aca="false">SUM('прил 7'!G60)</f>
        <v>121000</v>
      </c>
    </row>
    <row r="17" customFormat="false" ht="24" hidden="false" customHeight="true" outlineLevel="0" collapsed="false">
      <c r="A17" s="179" t="s">
        <v>245</v>
      </c>
      <c r="B17" s="177" t="s">
        <v>299</v>
      </c>
      <c r="C17" s="177" t="s">
        <v>246</v>
      </c>
      <c r="D17" s="178" t="n">
        <f aca="false">SUM('прил 7'!G61)</f>
        <v>82000</v>
      </c>
    </row>
    <row r="18" customFormat="false" ht="13.5" hidden="false" customHeight="true" outlineLevel="0" collapsed="false">
      <c r="A18" s="179" t="s">
        <v>247</v>
      </c>
      <c r="B18" s="177" t="s">
        <v>299</v>
      </c>
      <c r="C18" s="177" t="s">
        <v>248</v>
      </c>
      <c r="D18" s="178" t="n">
        <f aca="false">SUM('прил 7'!G69)</f>
        <v>200000</v>
      </c>
    </row>
    <row r="19" customFormat="false" ht="33" hidden="false" customHeight="true" outlineLevel="0" collapsed="false">
      <c r="A19" s="180" t="s">
        <v>250</v>
      </c>
      <c r="B19" s="181" t="s">
        <v>251</v>
      </c>
      <c r="C19" s="175"/>
      <c r="D19" s="182" t="n">
        <f aca="false">SUM(D20)</f>
        <v>140000</v>
      </c>
    </row>
    <row r="20" customFormat="false" ht="49.5" hidden="false" customHeight="true" outlineLevel="0" collapsed="false">
      <c r="A20" s="183" t="s">
        <v>252</v>
      </c>
      <c r="B20" s="184" t="s">
        <v>253</v>
      </c>
      <c r="C20" s="177"/>
      <c r="D20" s="185" t="n">
        <f aca="false">SUM(D22)</f>
        <v>140000</v>
      </c>
    </row>
    <row r="21" customFormat="false" ht="29.25" hidden="false" customHeight="true" outlineLevel="0" collapsed="false">
      <c r="A21" s="186" t="s">
        <v>254</v>
      </c>
      <c r="B21" s="184" t="s">
        <v>255</v>
      </c>
      <c r="C21" s="177"/>
      <c r="D21" s="185" t="n">
        <f aca="false">SUM(D22)</f>
        <v>140000</v>
      </c>
    </row>
    <row r="22" customFormat="false" ht="21" hidden="false" customHeight="true" outlineLevel="0" collapsed="false">
      <c r="A22" s="187" t="s">
        <v>256</v>
      </c>
      <c r="B22" s="184" t="s">
        <v>257</v>
      </c>
      <c r="C22" s="177"/>
      <c r="D22" s="185" t="n">
        <f aca="false">SUM(D23)</f>
        <v>140000</v>
      </c>
    </row>
    <row r="23" customFormat="false" ht="16.5" hidden="false" customHeight="true" outlineLevel="0" collapsed="false">
      <c r="A23" s="186" t="s">
        <v>245</v>
      </c>
      <c r="B23" s="184" t="s">
        <v>258</v>
      </c>
      <c r="C23" s="177" t="s">
        <v>246</v>
      </c>
      <c r="D23" s="185" t="n">
        <f aca="false">SUM('прил 7'!G35)</f>
        <v>140000</v>
      </c>
    </row>
    <row r="24" customFormat="false" ht="16.5" hidden="false" customHeight="true" outlineLevel="0" collapsed="false">
      <c r="A24" s="188" t="s">
        <v>275</v>
      </c>
      <c r="B24" s="184"/>
      <c r="C24" s="177"/>
      <c r="D24" s="182" t="n">
        <f aca="false">SUM(D25)</f>
        <v>3000</v>
      </c>
    </row>
    <row r="25" customFormat="false" ht="16.5" hidden="false" customHeight="true" outlineLevel="0" collapsed="false">
      <c r="A25" s="188" t="s">
        <v>278</v>
      </c>
      <c r="B25" s="181" t="s">
        <v>280</v>
      </c>
      <c r="C25" s="177"/>
      <c r="D25" s="182" t="n">
        <f aca="false">SUM(D26)</f>
        <v>3000</v>
      </c>
    </row>
    <row r="26" customFormat="false" ht="37.5" hidden="false" customHeight="true" outlineLevel="0" collapsed="false">
      <c r="A26" s="186" t="s">
        <v>357</v>
      </c>
      <c r="B26" s="184" t="s">
        <v>282</v>
      </c>
      <c r="C26" s="177"/>
      <c r="D26" s="185" t="n">
        <f aca="false">SUM(D27)</f>
        <v>3000</v>
      </c>
    </row>
    <row r="27" customFormat="false" ht="36.75" hidden="false" customHeight="true" outlineLevel="0" collapsed="false">
      <c r="A27" s="186" t="s">
        <v>283</v>
      </c>
      <c r="B27" s="184" t="s">
        <v>284</v>
      </c>
      <c r="C27" s="177"/>
      <c r="D27" s="185" t="n">
        <v>3000</v>
      </c>
    </row>
    <row r="28" customFormat="false" ht="26.25" hidden="false" customHeight="true" outlineLevel="0" collapsed="false">
      <c r="A28" s="186" t="s">
        <v>285</v>
      </c>
      <c r="B28" s="184" t="s">
        <v>286</v>
      </c>
      <c r="C28" s="177"/>
      <c r="D28" s="185" t="n">
        <v>3000</v>
      </c>
    </row>
    <row r="29" customFormat="false" ht="16.5" hidden="false" customHeight="true" outlineLevel="0" collapsed="false">
      <c r="A29" s="186" t="s">
        <v>287</v>
      </c>
      <c r="B29" s="184" t="s">
        <v>288</v>
      </c>
      <c r="C29" s="177"/>
      <c r="D29" s="185" t="n">
        <v>3000</v>
      </c>
    </row>
    <row r="30" customFormat="false" ht="16.5" hidden="false" customHeight="true" outlineLevel="0" collapsed="false">
      <c r="A30" s="186" t="s">
        <v>245</v>
      </c>
      <c r="B30" s="184" t="s">
        <v>288</v>
      </c>
      <c r="C30" s="177" t="s">
        <v>246</v>
      </c>
      <c r="D30" s="185" t="n">
        <v>3000</v>
      </c>
    </row>
    <row r="31" customFormat="false" ht="16.5" hidden="false" customHeight="true" outlineLevel="0" collapsed="false">
      <c r="A31" s="189" t="s">
        <v>301</v>
      </c>
      <c r="B31" s="190" t="s">
        <v>303</v>
      </c>
      <c r="C31" s="177"/>
      <c r="D31" s="185" t="n">
        <v>200000</v>
      </c>
    </row>
    <row r="32" customFormat="false" ht="30" hidden="false" customHeight="true" outlineLevel="0" collapsed="false">
      <c r="A32" s="191" t="s">
        <v>302</v>
      </c>
      <c r="B32" s="190" t="s">
        <v>305</v>
      </c>
      <c r="C32" s="177"/>
      <c r="D32" s="185" t="n">
        <v>200000</v>
      </c>
    </row>
    <row r="33" customFormat="false" ht="39" hidden="false" customHeight="true" outlineLevel="0" collapsed="false">
      <c r="A33" s="192" t="s">
        <v>304</v>
      </c>
      <c r="B33" s="190" t="s">
        <v>307</v>
      </c>
      <c r="C33" s="177"/>
      <c r="D33" s="185" t="n">
        <v>200000</v>
      </c>
    </row>
    <row r="34" customFormat="false" ht="26.25" hidden="false" customHeight="true" outlineLevel="0" collapsed="false">
      <c r="A34" s="192" t="s">
        <v>306</v>
      </c>
      <c r="B34" s="190" t="s">
        <v>309</v>
      </c>
      <c r="C34" s="177"/>
      <c r="D34" s="185" t="n">
        <v>200000</v>
      </c>
    </row>
    <row r="35" customFormat="false" ht="20.25" hidden="false" customHeight="true" outlineLevel="0" collapsed="false">
      <c r="A35" s="192" t="s">
        <v>308</v>
      </c>
      <c r="B35" s="190" t="s">
        <v>309</v>
      </c>
      <c r="C35" s="177"/>
      <c r="D35" s="185" t="n">
        <v>200000</v>
      </c>
    </row>
    <row r="36" customFormat="false" ht="12.75" hidden="false" customHeight="true" outlineLevel="0" collapsed="false">
      <c r="A36" s="193" t="s">
        <v>232</v>
      </c>
      <c r="B36" s="194" t="s">
        <v>233</v>
      </c>
      <c r="C36" s="194"/>
      <c r="D36" s="172" t="n">
        <f aca="false">SUM(D37)</f>
        <v>341694</v>
      </c>
    </row>
    <row r="37" customFormat="false" ht="12.75" hidden="false" customHeight="true" outlineLevel="0" collapsed="false">
      <c r="A37" s="195" t="s">
        <v>234</v>
      </c>
      <c r="B37" s="171" t="s">
        <v>235</v>
      </c>
      <c r="C37" s="171"/>
      <c r="D37" s="178" t="n">
        <f aca="false">SUM(D38)</f>
        <v>341694</v>
      </c>
    </row>
    <row r="38" customFormat="false" ht="36.75" hidden="false" customHeight="true" outlineLevel="0" collapsed="false">
      <c r="A38" s="195" t="s">
        <v>236</v>
      </c>
      <c r="B38" s="171" t="s">
        <v>235</v>
      </c>
      <c r="C38" s="171" t="s">
        <v>237</v>
      </c>
      <c r="D38" s="178" t="n">
        <f aca="false">SUM('прил 7'!G22)</f>
        <v>341694</v>
      </c>
    </row>
    <row r="39" customFormat="false" ht="14.25" hidden="false" customHeight="true" outlineLevel="0" collapsed="false">
      <c r="A39" s="196" t="s">
        <v>240</v>
      </c>
      <c r="B39" s="194" t="s">
        <v>241</v>
      </c>
      <c r="C39" s="194"/>
      <c r="D39" s="172" t="n">
        <f aca="false">D40</f>
        <v>430206</v>
      </c>
    </row>
    <row r="40" customFormat="false" ht="12.75" hidden="false" customHeight="true" outlineLevel="0" collapsed="false">
      <c r="A40" s="195" t="s">
        <v>242</v>
      </c>
      <c r="B40" s="171" t="s">
        <v>243</v>
      </c>
      <c r="C40" s="171"/>
      <c r="D40" s="178" t="n">
        <f aca="false">D41</f>
        <v>430206</v>
      </c>
    </row>
    <row r="41" customFormat="false" ht="14.25" hidden="false" customHeight="true" outlineLevel="0" collapsed="false">
      <c r="A41" s="195" t="s">
        <v>234</v>
      </c>
      <c r="B41" s="171" t="s">
        <v>244</v>
      </c>
      <c r="C41" s="171"/>
      <c r="D41" s="178" t="n">
        <f aca="false">SUM(D42:D42)</f>
        <v>430206</v>
      </c>
    </row>
    <row r="42" customFormat="false" ht="36.75" hidden="false" customHeight="true" outlineLevel="0" collapsed="false">
      <c r="A42" s="195" t="s">
        <v>236</v>
      </c>
      <c r="B42" s="171" t="s">
        <v>244</v>
      </c>
      <c r="C42" s="171" t="s">
        <v>237</v>
      </c>
      <c r="D42" s="178" t="n">
        <f aca="false">SUM('прил 7'!G27)</f>
        <v>430206</v>
      </c>
    </row>
    <row r="43" customFormat="false" ht="26.25" hidden="false" customHeight="true" outlineLevel="0" collapsed="false">
      <c r="A43" s="197" t="s">
        <v>358</v>
      </c>
      <c r="B43" s="198" t="s">
        <v>260</v>
      </c>
      <c r="C43" s="194"/>
      <c r="D43" s="172" t="n">
        <f aca="false">D44</f>
        <v>260000</v>
      </c>
    </row>
    <row r="44" customFormat="false" ht="13.5" hidden="false" customHeight="true" outlineLevel="0" collapsed="false">
      <c r="A44" s="199" t="s">
        <v>261</v>
      </c>
      <c r="B44" s="200" t="s">
        <v>262</v>
      </c>
      <c r="C44" s="171"/>
      <c r="D44" s="178" t="n">
        <f aca="false">D45</f>
        <v>260000</v>
      </c>
    </row>
    <row r="45" customFormat="false" ht="12.75" hidden="false" customHeight="true" outlineLevel="0" collapsed="false">
      <c r="A45" s="195" t="s">
        <v>263</v>
      </c>
      <c r="B45" s="200" t="s">
        <v>265</v>
      </c>
      <c r="C45" s="171"/>
      <c r="D45" s="178" t="n">
        <f aca="false">D46+D47</f>
        <v>260000</v>
      </c>
    </row>
    <row r="46" customFormat="false" ht="12.75" hidden="false" customHeight="true" outlineLevel="0" collapsed="false">
      <c r="A46" s="195" t="s">
        <v>245</v>
      </c>
      <c r="B46" s="200" t="s">
        <v>265</v>
      </c>
      <c r="C46" s="171" t="s">
        <v>246</v>
      </c>
      <c r="D46" s="178" t="n">
        <f aca="false">SUM('прил 7'!G39)</f>
        <v>200000</v>
      </c>
    </row>
    <row r="47" customFormat="false" ht="12" hidden="false" customHeight="true" outlineLevel="0" collapsed="false">
      <c r="A47" s="195" t="s">
        <v>247</v>
      </c>
      <c r="B47" s="200" t="s">
        <v>265</v>
      </c>
      <c r="C47" s="171" t="s">
        <v>248</v>
      </c>
      <c r="D47" s="178" t="n">
        <f aca="false">SUM('прил 7'!G40)</f>
        <v>60000</v>
      </c>
    </row>
    <row r="48" customFormat="false" ht="12.75" hidden="false" customHeight="false" outlineLevel="0" collapsed="false">
      <c r="A48" s="130" t="s">
        <v>320</v>
      </c>
      <c r="B48" s="181" t="s">
        <v>270</v>
      </c>
      <c r="C48" s="177"/>
      <c r="D48" s="182" t="n">
        <v>77818</v>
      </c>
    </row>
    <row r="49" customFormat="false" ht="12.75" hidden="false" customHeight="false" outlineLevel="0" collapsed="false">
      <c r="A49" s="131" t="s">
        <v>271</v>
      </c>
      <c r="B49" s="184" t="s">
        <v>272</v>
      </c>
      <c r="C49" s="177"/>
      <c r="D49" s="185" t="n">
        <f aca="false">SUM(D50)</f>
        <v>77818</v>
      </c>
    </row>
    <row r="50" customFormat="false" ht="25.5" hidden="false" customHeight="false" outlineLevel="0" collapsed="false">
      <c r="A50" s="201" t="s">
        <v>273</v>
      </c>
      <c r="B50" s="184" t="s">
        <v>274</v>
      </c>
      <c r="C50" s="177"/>
      <c r="D50" s="185" t="n">
        <f aca="false">SUM(D51:D51)</f>
        <v>77818</v>
      </c>
    </row>
    <row r="51" customFormat="false" ht="51" hidden="false" customHeight="false" outlineLevel="0" collapsed="false">
      <c r="A51" s="201" t="s">
        <v>236</v>
      </c>
      <c r="B51" s="184" t="s">
        <v>274</v>
      </c>
      <c r="C51" s="177" t="s">
        <v>237</v>
      </c>
      <c r="D51" s="185" t="n">
        <f aca="false">SUM('прил 7'!G46)</f>
        <v>77818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4" activeCellId="0" sqref="M4"/>
    </sheetView>
  </sheetViews>
  <sheetFormatPr defaultColWidth="9.13671875" defaultRowHeight="12" zeroHeight="false" outlineLevelRow="0" outlineLevelCol="0"/>
  <cols>
    <col collapsed="false" customWidth="true" hidden="false" outlineLevel="0" max="1" min="1" style="157" width="67.41"/>
    <col collapsed="false" customWidth="true" hidden="false" outlineLevel="0" max="2" min="2" style="158" width="11.42"/>
    <col collapsed="false" customWidth="true" hidden="false" outlineLevel="0" max="3" min="3" style="159" width="4.41"/>
    <col collapsed="false" customWidth="true" hidden="false" outlineLevel="0" max="4" min="4" style="160" width="10.56"/>
    <col collapsed="false" customWidth="true" hidden="false" outlineLevel="0" max="5" min="5" style="159" width="10.99"/>
    <col collapsed="false" customWidth="false" hidden="false" outlineLevel="0" max="257" min="6" style="159" width="9.14"/>
  </cols>
  <sheetData>
    <row r="1" customFormat="false" ht="15" hidden="false" customHeight="true" outlineLevel="0" collapsed="false">
      <c r="A1" s="161" t="s">
        <v>359</v>
      </c>
      <c r="B1" s="161"/>
      <c r="C1" s="161"/>
      <c r="D1" s="161"/>
      <c r="E1" s="161"/>
    </row>
    <row r="2" customFormat="false" ht="15" hidden="false" customHeight="false" outlineLevel="0" collapsed="false">
      <c r="A2" s="161" t="s">
        <v>1</v>
      </c>
      <c r="B2" s="161"/>
      <c r="C2" s="161"/>
      <c r="D2" s="161"/>
      <c r="E2" s="161"/>
    </row>
    <row r="3" customFormat="false" ht="15" hidden="false" customHeight="false" outlineLevel="0" collapsed="false">
      <c r="A3" s="161" t="s">
        <v>360</v>
      </c>
      <c r="B3" s="161"/>
      <c r="C3" s="161"/>
      <c r="D3" s="161"/>
      <c r="E3" s="161"/>
    </row>
    <row r="4" customFormat="false" ht="15" hidden="false" customHeight="false" outlineLevel="0" collapsed="false">
      <c r="A4" s="161" t="s">
        <v>121</v>
      </c>
      <c r="B4" s="161"/>
      <c r="C4" s="161"/>
      <c r="D4" s="161"/>
      <c r="E4" s="161"/>
    </row>
    <row r="5" customFormat="false" ht="15" hidden="false" customHeight="false" outlineLevel="0" collapsed="false">
      <c r="A5" s="161" t="s">
        <v>4</v>
      </c>
      <c r="B5" s="161"/>
      <c r="C5" s="161"/>
      <c r="D5" s="161"/>
      <c r="E5" s="161"/>
    </row>
    <row r="6" customFormat="false" ht="12" hidden="false" customHeight="true" outlineLevel="0" collapsed="false">
      <c r="A6" s="163" t="s">
        <v>216</v>
      </c>
      <c r="B6" s="163"/>
      <c r="C6" s="163"/>
      <c r="D6" s="163"/>
      <c r="E6" s="163"/>
    </row>
    <row r="7" customFormat="false" ht="12" hidden="false" customHeight="true" outlineLevel="0" collapsed="false">
      <c r="A7" s="202"/>
      <c r="B7" s="202" t="s">
        <v>361</v>
      </c>
      <c r="C7" s="202"/>
      <c r="D7" s="202"/>
      <c r="E7" s="203"/>
    </row>
    <row r="8" customFormat="false" ht="12" hidden="false" customHeight="false" outlineLevel="0" collapsed="false">
      <c r="A8" s="164" t="s">
        <v>218</v>
      </c>
      <c r="B8" s="164"/>
      <c r="C8" s="164"/>
      <c r="D8" s="164"/>
    </row>
    <row r="9" customFormat="false" ht="45" hidden="false" customHeight="true" outlineLevel="0" collapsed="false">
      <c r="A9" s="165" t="s">
        <v>362</v>
      </c>
      <c r="B9" s="165"/>
      <c r="C9" s="165"/>
      <c r="D9" s="165"/>
    </row>
    <row r="10" customFormat="false" ht="14.25" hidden="false" customHeight="true" outlineLevel="0" collapsed="false">
      <c r="E10" s="166" t="s">
        <v>9</v>
      </c>
    </row>
    <row r="11" customFormat="false" ht="28.5" hidden="false" customHeight="true" outlineLevel="0" collapsed="false">
      <c r="A11" s="167" t="s">
        <v>193</v>
      </c>
      <c r="B11" s="168" t="s">
        <v>222</v>
      </c>
      <c r="C11" s="168" t="s">
        <v>223</v>
      </c>
      <c r="D11" s="204" t="s">
        <v>318</v>
      </c>
      <c r="E11" s="204" t="s">
        <v>319</v>
      </c>
    </row>
    <row r="12" customFormat="false" ht="12" hidden="false" customHeight="false" outlineLevel="0" collapsed="false">
      <c r="A12" s="170" t="s">
        <v>224</v>
      </c>
      <c r="B12" s="171"/>
      <c r="C12" s="171"/>
      <c r="D12" s="172" t="n">
        <v>1610919</v>
      </c>
      <c r="E12" s="172" t="n">
        <v>1587871</v>
      </c>
    </row>
    <row r="13" customFormat="false" ht="18" hidden="false" customHeight="true" outlineLevel="0" collapsed="false">
      <c r="A13" s="193" t="s">
        <v>232</v>
      </c>
      <c r="B13" s="194" t="s">
        <v>233</v>
      </c>
      <c r="C13" s="194"/>
      <c r="D13" s="172" t="n">
        <f aca="false">SUM(D14)</f>
        <v>341694</v>
      </c>
      <c r="E13" s="172" t="n">
        <f aca="false">SUM(E14)</f>
        <v>341694</v>
      </c>
    </row>
    <row r="14" customFormat="false" ht="15.75" hidden="false" customHeight="true" outlineLevel="0" collapsed="false">
      <c r="A14" s="195" t="s">
        <v>234</v>
      </c>
      <c r="B14" s="171" t="s">
        <v>235</v>
      </c>
      <c r="C14" s="171"/>
      <c r="D14" s="178" t="n">
        <f aca="false">SUM(D15)</f>
        <v>341694</v>
      </c>
      <c r="E14" s="178" t="n">
        <f aca="false">SUM(E15)</f>
        <v>341694</v>
      </c>
    </row>
    <row r="15" customFormat="false" ht="47.25" hidden="false" customHeight="true" outlineLevel="0" collapsed="false">
      <c r="A15" s="195" t="s">
        <v>236</v>
      </c>
      <c r="B15" s="171" t="s">
        <v>235</v>
      </c>
      <c r="C15" s="171" t="s">
        <v>237</v>
      </c>
      <c r="D15" s="178" t="n">
        <f aca="false">SUM('прил 8'!G19)</f>
        <v>341694</v>
      </c>
      <c r="E15" s="178" t="n">
        <f aca="false">SUM('прил 8'!H19)</f>
        <v>341694</v>
      </c>
    </row>
    <row r="16" customFormat="false" ht="16.5" hidden="false" customHeight="true" outlineLevel="0" collapsed="false">
      <c r="A16" s="196" t="s">
        <v>240</v>
      </c>
      <c r="B16" s="194" t="s">
        <v>241</v>
      </c>
      <c r="C16" s="194"/>
      <c r="D16" s="172" t="n">
        <f aca="false">D17</f>
        <v>430206</v>
      </c>
      <c r="E16" s="172" t="n">
        <f aca="false">E17</f>
        <v>430206</v>
      </c>
    </row>
    <row r="17" customFormat="false" ht="15.75" hidden="false" customHeight="true" outlineLevel="0" collapsed="false">
      <c r="A17" s="195" t="s">
        <v>242</v>
      </c>
      <c r="B17" s="171" t="s">
        <v>243</v>
      </c>
      <c r="C17" s="171"/>
      <c r="D17" s="178" t="n">
        <f aca="false">D18</f>
        <v>430206</v>
      </c>
      <c r="E17" s="178" t="n">
        <f aca="false">E18</f>
        <v>430206</v>
      </c>
    </row>
    <row r="18" customFormat="false" ht="22.5" hidden="false" customHeight="true" outlineLevel="0" collapsed="false">
      <c r="A18" s="195" t="s">
        <v>234</v>
      </c>
      <c r="B18" s="171" t="s">
        <v>244</v>
      </c>
      <c r="C18" s="171"/>
      <c r="D18" s="178" t="n">
        <f aca="false">SUM(D19:D19)</f>
        <v>430206</v>
      </c>
      <c r="E18" s="178" t="n">
        <f aca="false">SUM(E19:E19)</f>
        <v>430206</v>
      </c>
    </row>
    <row r="19" customFormat="false" ht="36" hidden="false" customHeight="false" outlineLevel="0" collapsed="false">
      <c r="A19" s="195" t="s">
        <v>236</v>
      </c>
      <c r="B19" s="171" t="s">
        <v>244</v>
      </c>
      <c r="C19" s="171" t="s">
        <v>237</v>
      </c>
      <c r="D19" s="178" t="n">
        <f aca="false">SUM('прил 8'!G24)</f>
        <v>430206</v>
      </c>
      <c r="E19" s="178" t="n">
        <f aca="false">SUM('прил 8'!H24)</f>
        <v>430206</v>
      </c>
    </row>
    <row r="20" customFormat="false" ht="24" hidden="false" customHeight="false" outlineLevel="0" collapsed="false">
      <c r="A20" s="205" t="s">
        <v>358</v>
      </c>
      <c r="B20" s="198" t="s">
        <v>260</v>
      </c>
      <c r="C20" s="194"/>
      <c r="D20" s="172" t="n">
        <f aca="false">D21</f>
        <v>260000</v>
      </c>
      <c r="E20" s="172" t="n">
        <f aca="false">E21</f>
        <v>260000</v>
      </c>
    </row>
    <row r="21" customFormat="false" ht="12" hidden="false" customHeight="false" outlineLevel="0" collapsed="false">
      <c r="A21" s="199" t="s">
        <v>261</v>
      </c>
      <c r="B21" s="200" t="s">
        <v>262</v>
      </c>
      <c r="C21" s="171"/>
      <c r="D21" s="178" t="n">
        <f aca="false">D22</f>
        <v>260000</v>
      </c>
      <c r="E21" s="178" t="n">
        <f aca="false">E22</f>
        <v>260000</v>
      </c>
    </row>
    <row r="22" customFormat="false" ht="12" hidden="false" customHeight="false" outlineLevel="0" collapsed="false">
      <c r="A22" s="195" t="s">
        <v>263</v>
      </c>
      <c r="B22" s="200" t="s">
        <v>265</v>
      </c>
      <c r="C22" s="171"/>
      <c r="D22" s="178" t="n">
        <f aca="false">D23+D24</f>
        <v>260000</v>
      </c>
      <c r="E22" s="178" t="n">
        <f aca="false">E23+E24</f>
        <v>260000</v>
      </c>
    </row>
    <row r="23" customFormat="false" ht="24" hidden="false" customHeight="false" outlineLevel="0" collapsed="false">
      <c r="A23" s="195" t="s">
        <v>245</v>
      </c>
      <c r="B23" s="200" t="s">
        <v>265</v>
      </c>
      <c r="C23" s="171" t="s">
        <v>246</v>
      </c>
      <c r="D23" s="178" t="n">
        <f aca="false">SUM('прил 8'!G29)</f>
        <v>200000</v>
      </c>
      <c r="E23" s="178" t="n">
        <f aca="false">SUM('прил 8'!H29)</f>
        <v>200000</v>
      </c>
    </row>
    <row r="24" customFormat="false" ht="12" hidden="false" customHeight="false" outlineLevel="0" collapsed="false">
      <c r="A24" s="195" t="s">
        <v>247</v>
      </c>
      <c r="B24" s="200" t="s">
        <v>265</v>
      </c>
      <c r="C24" s="171" t="s">
        <v>248</v>
      </c>
      <c r="D24" s="178" t="n">
        <f aca="false">SUM('прил 8'!G30)</f>
        <v>60000</v>
      </c>
      <c r="E24" s="178" t="n">
        <f aca="false">SUM('прил 8'!H30)</f>
        <v>60000</v>
      </c>
    </row>
    <row r="25" customFormat="false" ht="12.75" hidden="false" customHeight="false" outlineLevel="0" collapsed="false">
      <c r="A25" s="130" t="s">
        <v>320</v>
      </c>
      <c r="B25" s="206" t="s">
        <v>270</v>
      </c>
      <c r="C25" s="177"/>
      <c r="D25" s="207" t="n">
        <f aca="false">SUM(D26)</f>
        <v>77818</v>
      </c>
      <c r="E25" s="207" t="n">
        <f aca="false">SUM(E26)</f>
        <v>77818</v>
      </c>
    </row>
    <row r="26" customFormat="false" ht="12.75" hidden="false" customHeight="false" outlineLevel="0" collapsed="false">
      <c r="A26" s="131" t="s">
        <v>271</v>
      </c>
      <c r="B26" s="208" t="s">
        <v>272</v>
      </c>
      <c r="C26" s="177"/>
      <c r="D26" s="209" t="n">
        <v>77818</v>
      </c>
      <c r="E26" s="209" t="n">
        <v>77818</v>
      </c>
    </row>
    <row r="27" customFormat="false" ht="25.5" hidden="false" customHeight="false" outlineLevel="0" collapsed="false">
      <c r="A27" s="201" t="s">
        <v>273</v>
      </c>
      <c r="B27" s="208" t="s">
        <v>274</v>
      </c>
      <c r="C27" s="177"/>
      <c r="D27" s="209" t="n">
        <f aca="false">SUM(D28:D28)</f>
        <v>77818</v>
      </c>
      <c r="E27" s="209" t="n">
        <f aca="false">SUM(E28:E28)</f>
        <v>77818</v>
      </c>
    </row>
    <row r="28" customFormat="false" ht="38.25" hidden="false" customHeight="false" outlineLevel="0" collapsed="false">
      <c r="A28" s="201" t="s">
        <v>236</v>
      </c>
      <c r="B28" s="208" t="s">
        <v>274</v>
      </c>
      <c r="C28" s="177" t="s">
        <v>237</v>
      </c>
      <c r="D28" s="209" t="n">
        <f aca="false">SUM('прил 8'!G40)</f>
        <v>77818</v>
      </c>
      <c r="E28" s="209" t="n">
        <f aca="false">SUM('прил 8'!H40)</f>
        <v>77818</v>
      </c>
    </row>
    <row r="29" customFormat="false" ht="30" hidden="false" customHeight="false" outlineLevel="0" collapsed="false">
      <c r="A29" s="114" t="s">
        <v>298</v>
      </c>
      <c r="B29" s="210" t="s">
        <v>323</v>
      </c>
      <c r="C29" s="177"/>
      <c r="D29" s="211" t="n">
        <f aca="false">SUM(D30:D32)</f>
        <v>213000</v>
      </c>
      <c r="E29" s="211" t="n">
        <f aca="false">SUM(E30:E32)</f>
        <v>213000</v>
      </c>
    </row>
    <row r="30" customFormat="false" ht="60" hidden="false" customHeight="false" outlineLevel="0" collapsed="false">
      <c r="A30" s="114" t="s">
        <v>236</v>
      </c>
      <c r="B30" s="210" t="s">
        <v>363</v>
      </c>
      <c r="C30" s="212" t="n">
        <v>100</v>
      </c>
      <c r="D30" s="211" t="n">
        <f aca="false">SUM('прил 8'!G46)</f>
        <v>121000</v>
      </c>
      <c r="E30" s="211" t="n">
        <f aca="false">SUM('прил 8'!H46)</f>
        <v>121000</v>
      </c>
    </row>
    <row r="31" customFormat="false" ht="30" hidden="false" customHeight="false" outlineLevel="0" collapsed="false">
      <c r="A31" s="114" t="s">
        <v>245</v>
      </c>
      <c r="B31" s="210" t="s">
        <v>323</v>
      </c>
      <c r="C31" s="212" t="n">
        <v>200</v>
      </c>
      <c r="D31" s="211" t="n">
        <f aca="false">SUM('прил 8'!G47)</f>
        <v>82000</v>
      </c>
      <c r="E31" s="211" t="n">
        <f aca="false">SUM('прил 8'!H47)</f>
        <v>82000</v>
      </c>
    </row>
    <row r="32" customFormat="false" ht="15" hidden="false" customHeight="false" outlineLevel="0" collapsed="false">
      <c r="A32" s="114" t="s">
        <v>247</v>
      </c>
      <c r="B32" s="210" t="s">
        <v>323</v>
      </c>
      <c r="C32" s="212" t="n">
        <v>800</v>
      </c>
      <c r="D32" s="209" t="n">
        <v>10000</v>
      </c>
      <c r="E32" s="209" t="n">
        <v>10000</v>
      </c>
    </row>
    <row r="33" customFormat="false" ht="15" hidden="false" customHeight="false" outlineLevel="0" collapsed="false">
      <c r="A33" s="112" t="s">
        <v>256</v>
      </c>
      <c r="B33" s="184" t="s">
        <v>321</v>
      </c>
      <c r="C33" s="177"/>
      <c r="D33" s="209" t="n">
        <v>140000</v>
      </c>
      <c r="E33" s="209" t="n">
        <f aca="false">SUM(E34)</f>
        <v>140000</v>
      </c>
    </row>
    <row r="34" customFormat="false" ht="30" hidden="false" customHeight="false" outlineLevel="0" collapsed="false">
      <c r="A34" s="113" t="s">
        <v>245</v>
      </c>
      <c r="B34" s="184" t="s">
        <v>321</v>
      </c>
      <c r="C34" s="177" t="s">
        <v>246</v>
      </c>
      <c r="D34" s="209" t="n">
        <f aca="false">SUM('прил 8'!G32)</f>
        <v>140000</v>
      </c>
      <c r="E34" s="209" t="n">
        <f aca="false">SUM('прил 8'!H32)</f>
        <v>140000</v>
      </c>
    </row>
    <row r="35" customFormat="false" ht="30" hidden="false" customHeight="false" outlineLevel="0" collapsed="false">
      <c r="A35" s="112" t="s">
        <v>364</v>
      </c>
      <c r="B35" s="184" t="s">
        <v>365</v>
      </c>
      <c r="C35" s="177"/>
      <c r="D35" s="213" t="s">
        <v>324</v>
      </c>
      <c r="E35" s="185" t="n">
        <v>125153</v>
      </c>
    </row>
    <row r="36" customFormat="false" ht="15" hidden="false" customHeight="false" outlineLevel="0" collapsed="false">
      <c r="A36" s="127" t="s">
        <v>310</v>
      </c>
      <c r="B36" s="184" t="s">
        <v>365</v>
      </c>
      <c r="C36" s="177" t="s">
        <v>246</v>
      </c>
      <c r="D36" s="213" t="s">
        <v>324</v>
      </c>
      <c r="E36" s="185" t="n">
        <v>125153</v>
      </c>
    </row>
    <row r="37" customFormat="false" ht="15" hidden="false" customHeight="false" outlineLevel="0" collapsed="false">
      <c r="A37" s="214"/>
      <c r="B37" s="215"/>
      <c r="C37" s="216"/>
      <c r="D37" s="217"/>
      <c r="E37" s="217"/>
    </row>
  </sheetData>
  <mergeCells count="8">
    <mergeCell ref="A1:E1"/>
    <mergeCell ref="A2:E2"/>
    <mergeCell ref="A3:E3"/>
    <mergeCell ref="A4:E4"/>
    <mergeCell ref="A5:E5"/>
    <mergeCell ref="A6:E6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1" t="s">
        <v>366</v>
      </c>
      <c r="C1" s="23"/>
      <c r="D1" s="218"/>
      <c r="E1" s="218"/>
      <c r="F1" s="218"/>
      <c r="G1" s="218"/>
    </row>
    <row r="2" customFormat="false" ht="15.75" hidden="false" customHeight="false" outlineLevel="0" collapsed="false">
      <c r="B2" s="1" t="s">
        <v>367</v>
      </c>
      <c r="C2" s="23"/>
      <c r="D2" s="218"/>
      <c r="E2" s="218"/>
      <c r="F2" s="218"/>
      <c r="G2" s="218"/>
    </row>
    <row r="3" customFormat="false" ht="15.75" hidden="false" customHeight="false" outlineLevel="0" collapsed="false">
      <c r="B3" s="1" t="s">
        <v>368</v>
      </c>
      <c r="C3" s="23"/>
      <c r="D3" s="218"/>
      <c r="E3" s="218"/>
      <c r="F3" s="218"/>
      <c r="G3" s="218"/>
    </row>
    <row r="4" customFormat="false" ht="15.75" hidden="false" customHeight="false" outlineLevel="0" collapsed="false">
      <c r="B4" s="1" t="s">
        <v>369</v>
      </c>
      <c r="C4" s="23"/>
      <c r="D4" s="218"/>
      <c r="E4" s="218"/>
      <c r="F4" s="218"/>
      <c r="G4" s="218"/>
    </row>
    <row r="5" customFormat="false" ht="15.75" hidden="false" customHeight="false" outlineLevel="0" collapsed="false">
      <c r="B5" s="219" t="s">
        <v>37</v>
      </c>
      <c r="C5" s="219"/>
      <c r="D5" s="218"/>
      <c r="E5" s="218"/>
      <c r="F5" s="218"/>
      <c r="G5" s="218"/>
    </row>
    <row r="6" customFormat="false" ht="12.75" hidden="false" customHeight="true" outlineLevel="0" collapsed="false">
      <c r="B6" s="4" t="s">
        <v>370</v>
      </c>
      <c r="C6" s="4"/>
      <c r="D6" s="218"/>
      <c r="E6" s="218"/>
      <c r="F6" s="45"/>
      <c r="G6" s="45"/>
    </row>
    <row r="7" customFormat="false" ht="15.75" hidden="false" customHeight="true" outlineLevel="0" collapsed="false">
      <c r="A7" s="220"/>
      <c r="B7" s="220"/>
      <c r="C7" s="220"/>
      <c r="D7" s="220"/>
      <c r="E7" s="220"/>
      <c r="F7" s="220"/>
      <c r="G7" s="10"/>
    </row>
    <row r="8" customFormat="false" ht="15.75" hidden="false" customHeight="true" outlineLevel="0" collapsed="false">
      <c r="A8" s="221"/>
      <c r="B8" s="220"/>
      <c r="C8" s="220"/>
      <c r="D8" s="220"/>
      <c r="E8" s="220"/>
      <c r="F8" s="220"/>
    </row>
    <row r="10" customFormat="false" ht="15" hidden="false" customHeight="true" outlineLevel="0" collapsed="false">
      <c r="A10" s="8" t="s">
        <v>371</v>
      </c>
      <c r="B10" s="8"/>
      <c r="C10" s="8"/>
    </row>
    <row r="11" customFormat="false" ht="18.75" hidden="false" customHeight="false" outlineLevel="0" collapsed="false">
      <c r="A11" s="222"/>
      <c r="B11" s="223" t="s">
        <v>372</v>
      </c>
      <c r="C11" s="6" t="s">
        <v>373</v>
      </c>
    </row>
    <row r="12" customFormat="false" ht="15.75" hidden="false" customHeight="false" outlineLevel="0" collapsed="false">
      <c r="A12" s="9"/>
      <c r="B12" s="224"/>
    </row>
    <row r="13" customFormat="false" ht="15.75" hidden="false" customHeight="false" outlineLevel="0" collapsed="false">
      <c r="A13" s="9"/>
      <c r="B13" s="224"/>
    </row>
    <row r="14" customFormat="false" ht="15.75" hidden="false" customHeight="false" outlineLevel="0" collapsed="false">
      <c r="B14" s="225" t="s">
        <v>374</v>
      </c>
    </row>
    <row r="15" customFormat="false" ht="15.75" hidden="false" customHeight="false" outlineLevel="0" collapsed="false">
      <c r="A15" s="45"/>
      <c r="C15" s="10" t="s">
        <v>9</v>
      </c>
    </row>
    <row r="16" customFormat="false" ht="63" hidden="false" customHeight="true" outlineLevel="0" collapsed="false">
      <c r="A16" s="11" t="s">
        <v>375</v>
      </c>
      <c r="B16" s="11" t="s">
        <v>376</v>
      </c>
      <c r="C16" s="11" t="s">
        <v>377</v>
      </c>
    </row>
    <row r="17" customFormat="false" ht="15.75" hidden="false" customHeight="false" outlineLevel="0" collapsed="false">
      <c r="A17" s="11"/>
      <c r="B17" s="11"/>
      <c r="C17" s="11"/>
    </row>
    <row r="18" customFormat="false" ht="10.5" hidden="false" customHeight="true" outlineLevel="0" collapsed="false">
      <c r="A18" s="11"/>
      <c r="B18" s="11"/>
      <c r="C18" s="11"/>
    </row>
    <row r="19" customFormat="false" ht="15.75" hidden="tru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 t="n">
        <v>1</v>
      </c>
      <c r="B20" s="226" t="s">
        <v>378</v>
      </c>
      <c r="C20" s="11" t="n">
        <v>0</v>
      </c>
    </row>
    <row r="21" customFormat="false" ht="31.5" hidden="false" customHeight="false" outlineLevel="0" collapsed="false">
      <c r="A21" s="11" t="n">
        <v>2</v>
      </c>
      <c r="B21" s="226" t="s">
        <v>379</v>
      </c>
      <c r="C21" s="227" t="n">
        <v>0</v>
      </c>
    </row>
    <row r="22" customFormat="false" ht="15.75" hidden="false" customHeight="false" outlineLevel="0" collapsed="false">
      <c r="A22" s="11" t="n">
        <v>3</v>
      </c>
      <c r="B22" s="226" t="s">
        <v>380</v>
      </c>
      <c r="C22" s="11" t="n">
        <v>0</v>
      </c>
    </row>
    <row r="23" customFormat="false" ht="15.75" hidden="false" customHeight="false" outlineLevel="0" collapsed="false">
      <c r="A23" s="11"/>
      <c r="B23" s="226" t="s">
        <v>381</v>
      </c>
      <c r="C23" s="227" t="n">
        <v>0</v>
      </c>
    </row>
    <row r="24" customFormat="false" ht="15.75" hidden="false" customHeight="false" outlineLevel="0" collapsed="false">
      <c r="A24" s="45"/>
    </row>
    <row r="25" customFormat="false" ht="15.75" hidden="false" customHeight="false" outlineLevel="0" collapsed="false">
      <c r="A25" s="45"/>
    </row>
    <row r="26" customFormat="false" ht="15.75" hidden="false" customHeight="false" outlineLevel="0" collapsed="false">
      <c r="A26" s="45"/>
      <c r="B26" s="225" t="s">
        <v>382</v>
      </c>
    </row>
    <row r="27" customFormat="false" ht="15.75" hidden="false" customHeight="false" outlineLevel="0" collapsed="false">
      <c r="A27" s="225"/>
    </row>
    <row r="28" customFormat="false" ht="15.75" hidden="false" customHeight="false" outlineLevel="0" collapsed="false">
      <c r="A28" s="45"/>
    </row>
    <row r="29" customFormat="false" ht="63" hidden="false" customHeight="true" outlineLevel="0" collapsed="false">
      <c r="A29" s="11" t="s">
        <v>375</v>
      </c>
      <c r="B29" s="11" t="s">
        <v>376</v>
      </c>
      <c r="C29" s="11" t="s">
        <v>383</v>
      </c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 t="n">
        <v>1</v>
      </c>
      <c r="B33" s="226" t="s">
        <v>378</v>
      </c>
      <c r="C33" s="11" t="n">
        <v>0</v>
      </c>
    </row>
    <row r="34" customFormat="false" ht="31.5" hidden="false" customHeight="false" outlineLevel="0" collapsed="false">
      <c r="A34" s="11" t="n">
        <v>2</v>
      </c>
      <c r="B34" s="226" t="s">
        <v>379</v>
      </c>
      <c r="C34" s="11" t="n">
        <v>0</v>
      </c>
    </row>
    <row r="35" customFormat="false" ht="15.75" hidden="false" customHeight="false" outlineLevel="0" collapsed="false">
      <c r="A35" s="11" t="n">
        <v>3</v>
      </c>
      <c r="B35" s="226" t="s">
        <v>380</v>
      </c>
      <c r="C35" s="11" t="n">
        <v>0</v>
      </c>
    </row>
    <row r="36" customFormat="false" ht="15.75" hidden="false" customHeight="false" outlineLevel="0" collapsed="false">
      <c r="A36" s="11"/>
      <c r="B36" s="226" t="s">
        <v>381</v>
      </c>
      <c r="C36" s="11" t="n">
        <f aca="false">SUM(C33:C35)</f>
        <v>0</v>
      </c>
    </row>
    <row r="37" customFormat="false" ht="15.75" hidden="false" customHeight="false" outlineLevel="0" collapsed="false">
      <c r="A37" s="225"/>
    </row>
  </sheetData>
  <mergeCells count="11">
    <mergeCell ref="B5:C5"/>
    <mergeCell ref="B6:C6"/>
    <mergeCell ref="A7:F7"/>
    <mergeCell ref="B8:F8"/>
    <mergeCell ref="A10:C10"/>
    <mergeCell ref="A16:A19"/>
    <mergeCell ref="B16:B19"/>
    <mergeCell ref="C16:C19"/>
    <mergeCell ref="A29:A32"/>
    <mergeCell ref="B29:B32"/>
    <mergeCell ref="C29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A7:C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3" t="s">
        <v>384</v>
      </c>
      <c r="E1" s="218"/>
      <c r="F1" s="218"/>
      <c r="G1" s="218"/>
    </row>
    <row r="2" customFormat="false" ht="15.75" hidden="false" customHeight="false" outlineLevel="0" collapsed="false">
      <c r="A2" s="41"/>
      <c r="B2" s="41" t="s">
        <v>385</v>
      </c>
      <c r="C2" s="218"/>
      <c r="G2" s="218"/>
    </row>
    <row r="3" customFormat="false" ht="12.75" hidden="false" customHeight="true" outlineLevel="0" collapsed="false">
      <c r="A3" s="41"/>
      <c r="B3" s="219" t="s">
        <v>386</v>
      </c>
      <c r="C3" s="219"/>
      <c r="D3" s="219"/>
      <c r="E3" s="41"/>
      <c r="F3" s="228"/>
      <c r="G3" s="45"/>
    </row>
    <row r="4" customFormat="false" ht="33" hidden="false" customHeight="true" outlineLevel="0" collapsed="false">
      <c r="A4" s="220" t="s">
        <v>387</v>
      </c>
      <c r="B4" s="220"/>
      <c r="C4" s="220"/>
      <c r="D4" s="220"/>
      <c r="E4" s="220"/>
      <c r="F4" s="220"/>
      <c r="G4" s="10"/>
    </row>
    <row r="5" customFormat="false" ht="15.75" hidden="false" customHeight="true" outlineLevel="0" collapsed="false">
      <c r="A5" s="221"/>
      <c r="B5" s="220" t="s">
        <v>388</v>
      </c>
      <c r="C5" s="220"/>
      <c r="D5" s="220"/>
      <c r="E5" s="220"/>
      <c r="F5" s="220"/>
    </row>
    <row r="7" customFormat="false" ht="15" hidden="false" customHeight="true" outlineLevel="0" collapsed="false">
      <c r="A7" s="229" t="s">
        <v>371</v>
      </c>
      <c r="B7" s="229"/>
      <c r="C7" s="229"/>
    </row>
    <row r="8" customFormat="false" ht="15.75" hidden="false" customHeight="false" outlineLevel="0" collapsed="false">
      <c r="A8" s="230" t="s">
        <v>389</v>
      </c>
      <c r="B8" s="84" t="s">
        <v>390</v>
      </c>
      <c r="C8" s="231"/>
    </row>
    <row r="9" customFormat="false" ht="15.75" hidden="false" customHeight="false" outlineLevel="0" collapsed="false">
      <c r="A9" s="232"/>
      <c r="B9" s="233" t="s">
        <v>391</v>
      </c>
      <c r="C9" s="234"/>
    </row>
    <row r="10" customFormat="false" ht="15.75" hidden="false" customHeight="false" outlineLevel="0" collapsed="false">
      <c r="A10" s="9"/>
      <c r="B10" s="224"/>
    </row>
    <row r="11" customFormat="false" ht="15.75" hidden="false" customHeight="false" outlineLevel="0" collapsed="false">
      <c r="B11" s="225" t="s">
        <v>374</v>
      </c>
    </row>
    <row r="12" customFormat="false" ht="15.75" hidden="false" customHeight="false" outlineLevel="0" collapsed="false">
      <c r="A12" s="45"/>
      <c r="C12" s="10" t="s">
        <v>9</v>
      </c>
    </row>
    <row r="13" customFormat="false" ht="63" hidden="false" customHeight="true" outlineLevel="0" collapsed="false">
      <c r="A13" s="11" t="s">
        <v>375</v>
      </c>
      <c r="B13" s="11" t="s">
        <v>376</v>
      </c>
      <c r="C13" s="11" t="s">
        <v>392</v>
      </c>
      <c r="D13" s="11" t="s">
        <v>393</v>
      </c>
    </row>
    <row r="14" customFormat="false" ht="15.75" hidden="false" customHeight="false" outlineLevel="0" collapsed="false">
      <c r="A14" s="11"/>
      <c r="B14" s="11"/>
      <c r="C14" s="11"/>
      <c r="D14" s="11"/>
    </row>
    <row r="15" customFormat="false" ht="10.5" hidden="false" customHeight="true" outlineLevel="0" collapsed="false">
      <c r="A15" s="11"/>
      <c r="B15" s="11"/>
      <c r="C15" s="11"/>
      <c r="D15" s="11"/>
    </row>
    <row r="16" customFormat="false" ht="15.75" hidden="true" customHeight="false" outlineLevel="0" collapsed="false">
      <c r="A16" s="11"/>
      <c r="B16" s="11"/>
      <c r="C16" s="11"/>
      <c r="D16" s="11"/>
    </row>
    <row r="17" customFormat="false" ht="15.75" hidden="false" customHeight="false" outlineLevel="0" collapsed="false">
      <c r="A17" s="11" t="n">
        <v>1</v>
      </c>
      <c r="B17" s="226" t="s">
        <v>378</v>
      </c>
      <c r="C17" s="11" t="n">
        <v>0</v>
      </c>
      <c r="D17" s="11" t="n">
        <v>0</v>
      </c>
    </row>
    <row r="18" customFormat="false" ht="31.5" hidden="false" customHeight="false" outlineLevel="0" collapsed="false">
      <c r="A18" s="11" t="n">
        <v>2</v>
      </c>
      <c r="B18" s="226" t="s">
        <v>379</v>
      </c>
      <c r="C18" s="227" t="n">
        <v>0</v>
      </c>
      <c r="D18" s="227" t="n">
        <v>0</v>
      </c>
    </row>
    <row r="19" customFormat="false" ht="15.75" hidden="false" customHeight="false" outlineLevel="0" collapsed="false">
      <c r="A19" s="11" t="n">
        <v>3</v>
      </c>
      <c r="B19" s="226" t="s">
        <v>380</v>
      </c>
      <c r="C19" s="11" t="n">
        <v>0</v>
      </c>
      <c r="D19" s="11" t="n">
        <v>0</v>
      </c>
    </row>
    <row r="20" customFormat="false" ht="15.75" hidden="false" customHeight="false" outlineLevel="0" collapsed="false">
      <c r="A20" s="11"/>
      <c r="B20" s="226" t="s">
        <v>381</v>
      </c>
      <c r="C20" s="227" t="n">
        <f aca="false">SUM(C17:C19)</f>
        <v>0</v>
      </c>
      <c r="D20" s="227" t="n">
        <v>0</v>
      </c>
    </row>
    <row r="21" customFormat="false" ht="15.75" hidden="false" customHeight="false" outlineLevel="0" collapsed="false">
      <c r="A21" s="45"/>
    </row>
    <row r="22" customFormat="false" ht="15.75" hidden="false" customHeight="false" outlineLevel="0" collapsed="false">
      <c r="A22" s="45"/>
    </row>
    <row r="23" customFormat="false" ht="15.75" hidden="false" customHeight="false" outlineLevel="0" collapsed="false">
      <c r="A23" s="45"/>
      <c r="B23" s="225" t="s">
        <v>382</v>
      </c>
    </row>
    <row r="24" customFormat="false" ht="15.75" hidden="false" customHeight="false" outlineLevel="0" collapsed="false">
      <c r="A24" s="225"/>
    </row>
    <row r="25" customFormat="false" ht="15.75" hidden="false" customHeight="false" outlineLevel="0" collapsed="false">
      <c r="A25" s="45"/>
    </row>
    <row r="26" customFormat="false" ht="63" hidden="false" customHeight="true" outlineLevel="0" collapsed="false">
      <c r="A26" s="11" t="s">
        <v>375</v>
      </c>
      <c r="B26" s="11" t="s">
        <v>376</v>
      </c>
      <c r="C26" s="11" t="s">
        <v>394</v>
      </c>
      <c r="D26" s="11" t="s">
        <v>395</v>
      </c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 t="n">
        <v>1</v>
      </c>
      <c r="B30" s="226" t="s">
        <v>378</v>
      </c>
      <c r="C30" s="11" t="n">
        <v>0</v>
      </c>
      <c r="D30" s="11" t="n">
        <v>0</v>
      </c>
    </row>
    <row r="31" customFormat="false" ht="31.5" hidden="false" customHeight="false" outlineLevel="0" collapsed="false">
      <c r="A31" s="11" t="n">
        <v>2</v>
      </c>
      <c r="B31" s="226" t="s">
        <v>379</v>
      </c>
      <c r="C31" s="11" t="n">
        <v>0</v>
      </c>
      <c r="D31" s="11" t="n">
        <v>0</v>
      </c>
    </row>
    <row r="32" customFormat="false" ht="15.75" hidden="false" customHeight="false" outlineLevel="0" collapsed="false">
      <c r="A32" s="11" t="n">
        <v>3</v>
      </c>
      <c r="B32" s="226" t="s">
        <v>380</v>
      </c>
      <c r="C32" s="11" t="n">
        <v>0</v>
      </c>
      <c r="D32" s="11" t="n">
        <v>0</v>
      </c>
    </row>
    <row r="33" customFormat="false" ht="15.75" hidden="false" customHeight="false" outlineLevel="0" collapsed="false">
      <c r="A33" s="11"/>
      <c r="B33" s="226" t="s">
        <v>381</v>
      </c>
      <c r="C33" s="11" t="n">
        <f aca="false">SUM(C30:C32)</f>
        <v>0</v>
      </c>
      <c r="D33" s="11" t="n">
        <f aca="false">SUM(D30:D32)</f>
        <v>0</v>
      </c>
    </row>
    <row r="34" customFormat="false" ht="15.75" hidden="false" customHeight="false" outlineLevel="0" collapsed="false">
      <c r="A34" s="225"/>
    </row>
  </sheetData>
  <mergeCells count="12">
    <mergeCell ref="B3:D3"/>
    <mergeCell ref="A4:F4"/>
    <mergeCell ref="B5:F5"/>
    <mergeCell ref="A7:C7"/>
    <mergeCell ref="A13:A16"/>
    <mergeCell ref="B13:B16"/>
    <mergeCell ref="C13:C16"/>
    <mergeCell ref="D13:D16"/>
    <mergeCell ref="A26:A29"/>
    <mergeCell ref="B26:B29"/>
    <mergeCell ref="C26:C29"/>
    <mergeCell ref="D26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35.85"/>
  </cols>
  <sheetData>
    <row r="1" customFormat="false" ht="15" hidden="false" customHeight="false" outlineLevel="0" collapsed="false">
      <c r="D1" s="235"/>
      <c r="E1" s="236"/>
      <c r="F1" s="237"/>
      <c r="G1" s="238" t="s">
        <v>396</v>
      </c>
    </row>
    <row r="2" customFormat="false" ht="15" hidden="false" customHeight="false" outlineLevel="0" collapsed="false">
      <c r="D2" s="239"/>
      <c r="E2" s="240"/>
      <c r="F2" s="241"/>
      <c r="G2" s="242" t="s">
        <v>397</v>
      </c>
    </row>
    <row r="3" customFormat="false" ht="15" hidden="false" customHeight="false" outlineLevel="0" collapsed="false">
      <c r="C3" s="243" t="s">
        <v>398</v>
      </c>
      <c r="D3" s="239" t="s">
        <v>389</v>
      </c>
      <c r="E3" s="240"/>
      <c r="F3" s="241"/>
      <c r="G3" s="242"/>
    </row>
    <row r="4" customFormat="false" ht="15" hidden="false" customHeight="false" outlineLevel="0" collapsed="false">
      <c r="C4" s="243" t="s">
        <v>399</v>
      </c>
      <c r="D4" s="239"/>
      <c r="E4" s="241" t="s">
        <v>389</v>
      </c>
      <c r="F4" s="241" t="s">
        <v>400</v>
      </c>
      <c r="G4" s="244"/>
    </row>
    <row r="5" customFormat="false" ht="15" hidden="false" customHeight="false" outlineLevel="0" collapsed="false">
      <c r="C5" s="243" t="s">
        <v>401</v>
      </c>
      <c r="D5" s="239"/>
      <c r="E5" s="241"/>
      <c r="F5" s="241"/>
      <c r="G5" s="244"/>
    </row>
    <row r="6" customFormat="false" ht="15" hidden="false" customHeight="false" outlineLevel="0" collapsed="false">
      <c r="D6" s="245"/>
      <c r="E6" s="246" t="s">
        <v>402</v>
      </c>
      <c r="F6" s="247"/>
      <c r="G6" s="248"/>
    </row>
    <row r="8" customFormat="false" ht="18.75" hidden="false" customHeight="false" outlineLevel="0" collapsed="false">
      <c r="A8" s="9"/>
      <c r="B8" s="22" t="s">
        <v>403</v>
      </c>
      <c r="C8" s="22"/>
      <c r="D8" s="22"/>
      <c r="E8" s="22"/>
      <c r="F8" s="22"/>
    </row>
    <row r="9" customFormat="false" ht="18.75" hidden="false" customHeight="false" outlineLevel="0" collapsed="false">
      <c r="A9" s="8" t="s">
        <v>404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249"/>
    </row>
    <row r="11" customFormat="false" ht="15.75" hidden="false" customHeight="false" outlineLevel="0" collapsed="false">
      <c r="A11" s="225" t="s">
        <v>405</v>
      </c>
    </row>
    <row r="12" customFormat="false" ht="15.75" hidden="false" customHeight="false" outlineLevel="0" collapsed="false">
      <c r="A12" s="225" t="s">
        <v>406</v>
      </c>
    </row>
    <row r="13" customFormat="false" ht="15.75" hidden="false" customHeight="false" outlineLevel="0" collapsed="false">
      <c r="A13" s="225"/>
    </row>
    <row r="14" customFormat="false" ht="60" hidden="false" customHeight="false" outlineLevel="0" collapsed="false">
      <c r="A14" s="250"/>
      <c r="B14" s="251" t="s">
        <v>407</v>
      </c>
      <c r="C14" s="251" t="s">
        <v>408</v>
      </c>
      <c r="D14" s="251" t="s">
        <v>409</v>
      </c>
      <c r="E14" s="251" t="s">
        <v>410</v>
      </c>
      <c r="F14" s="251" t="s">
        <v>411</v>
      </c>
      <c r="G14" s="251" t="s">
        <v>412</v>
      </c>
    </row>
    <row r="15" customFormat="false" ht="15" hidden="false" customHeight="false" outlineLevel="0" collapsed="false">
      <c r="A15" s="251" t="n">
        <v>1</v>
      </c>
      <c r="B15" s="251" t="n">
        <v>2</v>
      </c>
      <c r="C15" s="251" t="n">
        <v>3</v>
      </c>
      <c r="D15" s="251" t="n">
        <v>4</v>
      </c>
      <c r="E15" s="251" t="n">
        <v>5</v>
      </c>
      <c r="F15" s="251" t="n">
        <v>6</v>
      </c>
      <c r="G15" s="251" t="n">
        <v>7</v>
      </c>
    </row>
    <row r="16" customFormat="false" ht="15" hidden="false" customHeight="false" outlineLevel="0" collapsed="false">
      <c r="A16" s="251"/>
      <c r="B16" s="251" t="s">
        <v>413</v>
      </c>
      <c r="C16" s="251" t="s">
        <v>413</v>
      </c>
      <c r="D16" s="251" t="n">
        <v>0</v>
      </c>
      <c r="E16" s="251" t="s">
        <v>413</v>
      </c>
      <c r="F16" s="251" t="s">
        <v>413</v>
      </c>
      <c r="G16" s="251" t="s">
        <v>413</v>
      </c>
    </row>
    <row r="17" customFormat="false" ht="15.75" hidden="false" customHeight="false" outlineLevel="0" collapsed="false">
      <c r="A17" s="225"/>
      <c r="B17" s="243"/>
      <c r="C17" s="243"/>
      <c r="D17" s="243"/>
      <c r="E17" s="243"/>
      <c r="F17" s="243"/>
      <c r="G17" s="243"/>
    </row>
    <row r="18" customFormat="false" ht="15.75" hidden="false" customHeight="false" outlineLevel="0" collapsed="false">
      <c r="A18" s="252" t="s">
        <v>414</v>
      </c>
      <c r="B18" s="252"/>
      <c r="C18" s="252"/>
      <c r="D18" s="252"/>
      <c r="E18" s="252"/>
      <c r="F18" s="252"/>
      <c r="G18" s="252"/>
    </row>
    <row r="19" customFormat="false" ht="28.5" hidden="false" customHeight="true" outlineLevel="0" collapsed="false">
      <c r="A19" s="253" t="s">
        <v>415</v>
      </c>
      <c r="B19" s="253"/>
      <c r="C19" s="253"/>
      <c r="D19" s="253"/>
      <c r="E19" s="253"/>
      <c r="F19" s="253"/>
      <c r="G19" s="253"/>
    </row>
    <row r="20" customFormat="false" ht="15.75" hidden="false" customHeight="false" outlineLevel="0" collapsed="false">
      <c r="A20" s="254" t="s">
        <v>416</v>
      </c>
      <c r="B20" s="243"/>
      <c r="C20" s="243"/>
      <c r="D20" s="243"/>
      <c r="E20" s="243"/>
      <c r="F20" s="243"/>
      <c r="G20" s="243"/>
    </row>
    <row r="21" customFormat="false" ht="47.25" hidden="false" customHeight="true" outlineLevel="0" collapsed="false">
      <c r="A21" s="251" t="s">
        <v>417</v>
      </c>
      <c r="B21" s="251"/>
      <c r="C21" s="251"/>
      <c r="D21" s="251" t="s">
        <v>418</v>
      </c>
      <c r="E21" s="251"/>
      <c r="F21" s="251"/>
      <c r="G21" s="251"/>
    </row>
    <row r="22" customFormat="false" ht="15" hidden="false" customHeight="true" outlineLevel="0" collapsed="false">
      <c r="A22" s="251" t="s">
        <v>419</v>
      </c>
      <c r="B22" s="251"/>
      <c r="C22" s="251"/>
      <c r="D22" s="255" t="n">
        <v>0</v>
      </c>
      <c r="E22" s="255"/>
      <c r="F22" s="255"/>
      <c r="G22" s="255"/>
    </row>
    <row r="23" customFormat="false" ht="15.75" hidden="false" customHeight="false" outlineLevel="0" collapsed="false">
      <c r="A23" s="254"/>
      <c r="D23" s="256"/>
    </row>
  </sheetData>
  <mergeCells count="8">
    <mergeCell ref="B8:F8"/>
    <mergeCell ref="A9:G9"/>
    <mergeCell ref="A18:G18"/>
    <mergeCell ref="A19:G19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25.56"/>
  </cols>
  <sheetData>
    <row r="1" customFormat="false" ht="15" hidden="false" customHeight="false" outlineLevel="0" collapsed="false">
      <c r="E1" s="257"/>
      <c r="G1" s="23" t="s">
        <v>420</v>
      </c>
    </row>
    <row r="2" customFormat="false" ht="15" hidden="false" customHeight="false" outlineLevel="0" collapsed="false">
      <c r="E2" s="257"/>
      <c r="G2" s="23" t="s">
        <v>1</v>
      </c>
    </row>
    <row r="3" customFormat="false" ht="15" hidden="false" customHeight="false" outlineLevel="0" collapsed="false">
      <c r="C3" s="0" t="s">
        <v>421</v>
      </c>
      <c r="D3" s="243" t="s">
        <v>389</v>
      </c>
      <c r="E3" s="257"/>
      <c r="F3" s="243"/>
      <c r="G3" s="23"/>
    </row>
    <row r="4" customFormat="false" ht="15" hidden="false" customHeight="false" outlineLevel="0" collapsed="false">
      <c r="C4" s="0" t="s">
        <v>422</v>
      </c>
      <c r="D4" s="243"/>
      <c r="E4" s="257" t="s">
        <v>423</v>
      </c>
      <c r="F4" s="243" t="s">
        <v>424</v>
      </c>
      <c r="G4" s="23"/>
    </row>
    <row r="5" customFormat="false" ht="15" hidden="false" customHeight="false" outlineLevel="0" collapsed="false">
      <c r="D5" s="243" t="s">
        <v>425</v>
      </c>
      <c r="E5" s="257"/>
      <c r="F5" s="243"/>
      <c r="G5" s="23"/>
    </row>
    <row r="6" customFormat="false" ht="15.75" hidden="false" customHeight="true" outlineLevel="0" collapsed="false">
      <c r="E6" s="243"/>
      <c r="G6" s="258" t="s">
        <v>426</v>
      </c>
    </row>
    <row r="7" customFormat="false" ht="18.75" hidden="false" customHeight="false" outlineLevel="0" collapsed="false">
      <c r="A7" s="9"/>
      <c r="B7" s="22" t="s">
        <v>403</v>
      </c>
      <c r="C7" s="22"/>
      <c r="D7" s="22"/>
      <c r="E7" s="22"/>
      <c r="F7" s="22"/>
    </row>
    <row r="8" customFormat="false" ht="18.75" hidden="false" customHeight="false" outlineLevel="0" collapsed="false">
      <c r="A8" s="8" t="s">
        <v>427</v>
      </c>
      <c r="B8" s="8"/>
      <c r="C8" s="8"/>
      <c r="D8" s="8"/>
      <c r="E8" s="8"/>
      <c r="F8" s="8"/>
      <c r="G8" s="8"/>
    </row>
    <row r="9" customFormat="false" ht="18.75" hidden="false" customHeight="false" outlineLevel="0" collapsed="false">
      <c r="A9" s="249"/>
      <c r="D9" s="223" t="s">
        <v>343</v>
      </c>
      <c r="E9" s="259" t="s">
        <v>428</v>
      </c>
    </row>
    <row r="10" customFormat="false" ht="18.75" hidden="false" customHeight="false" outlineLevel="0" collapsed="false">
      <c r="A10" s="249"/>
      <c r="D10" s="223"/>
    </row>
    <row r="11" customFormat="false" ht="15.75" hidden="false" customHeight="false" outlineLevel="0" collapsed="false">
      <c r="A11" s="225" t="s">
        <v>405</v>
      </c>
    </row>
    <row r="12" customFormat="false" ht="15.75" hidden="false" customHeight="false" outlineLevel="0" collapsed="false">
      <c r="A12" s="225" t="s">
        <v>429</v>
      </c>
    </row>
    <row r="13" customFormat="false" ht="15.75" hidden="false" customHeight="false" outlineLevel="0" collapsed="false">
      <c r="A13" s="225"/>
    </row>
    <row r="14" customFormat="false" ht="60" hidden="false" customHeight="false" outlineLevel="0" collapsed="false">
      <c r="A14" s="250"/>
      <c r="B14" s="251" t="s">
        <v>407</v>
      </c>
      <c r="C14" s="251" t="s">
        <v>408</v>
      </c>
      <c r="D14" s="251" t="s">
        <v>409</v>
      </c>
      <c r="E14" s="251" t="s">
        <v>410</v>
      </c>
      <c r="F14" s="251" t="s">
        <v>411</v>
      </c>
      <c r="G14" s="251" t="s">
        <v>412</v>
      </c>
    </row>
    <row r="15" customFormat="false" ht="15" hidden="false" customHeight="false" outlineLevel="0" collapsed="false">
      <c r="A15" s="251" t="n">
        <v>1</v>
      </c>
      <c r="B15" s="251" t="n">
        <v>2</v>
      </c>
      <c r="C15" s="251" t="n">
        <v>3</v>
      </c>
      <c r="D15" s="251" t="n">
        <v>4</v>
      </c>
      <c r="E15" s="251" t="n">
        <v>5</v>
      </c>
      <c r="F15" s="251" t="n">
        <v>6</v>
      </c>
      <c r="G15" s="251" t="n">
        <v>7</v>
      </c>
    </row>
    <row r="16" customFormat="false" ht="15" hidden="false" customHeight="false" outlineLevel="0" collapsed="false">
      <c r="A16" s="251"/>
      <c r="B16" s="251" t="s">
        <v>413</v>
      </c>
      <c r="C16" s="251" t="s">
        <v>413</v>
      </c>
      <c r="D16" s="251" t="n">
        <v>0</v>
      </c>
      <c r="E16" s="251" t="s">
        <v>413</v>
      </c>
      <c r="F16" s="251" t="s">
        <v>413</v>
      </c>
      <c r="G16" s="251" t="s">
        <v>413</v>
      </c>
    </row>
    <row r="17" customFormat="false" ht="15.75" hidden="false" customHeight="false" outlineLevel="0" collapsed="false">
      <c r="A17" s="225"/>
      <c r="B17" s="243"/>
      <c r="C17" s="243"/>
      <c r="D17" s="243"/>
      <c r="E17" s="243"/>
      <c r="F17" s="243"/>
      <c r="G17" s="243"/>
    </row>
    <row r="18" customFormat="false" ht="15.75" hidden="false" customHeight="false" outlineLevel="0" collapsed="false">
      <c r="A18" s="252" t="s">
        <v>414</v>
      </c>
      <c r="B18" s="252"/>
      <c r="C18" s="252"/>
      <c r="D18" s="252"/>
      <c r="E18" s="252"/>
      <c r="F18" s="252"/>
      <c r="G18" s="252"/>
    </row>
    <row r="19" customFormat="false" ht="15.75" hidden="false" customHeight="false" outlineLevel="0" collapsed="false">
      <c r="A19" s="253" t="s">
        <v>430</v>
      </c>
      <c r="B19" s="253"/>
      <c r="C19" s="253"/>
      <c r="D19" s="253"/>
      <c r="E19" s="253"/>
      <c r="F19" s="253"/>
      <c r="G19" s="253"/>
    </row>
    <row r="20" customFormat="false" ht="15.75" hidden="false" customHeight="false" outlineLevel="0" collapsed="false">
      <c r="A20" s="228"/>
      <c r="B20" s="228"/>
      <c r="C20" s="228" t="s">
        <v>391</v>
      </c>
      <c r="D20" s="228" t="s">
        <v>428</v>
      </c>
      <c r="E20" s="228"/>
      <c r="F20" s="228"/>
      <c r="G20" s="228"/>
    </row>
    <row r="21" customFormat="false" ht="15.75" hidden="false" customHeight="false" outlineLevel="0" collapsed="false">
      <c r="A21" s="254" t="s">
        <v>416</v>
      </c>
      <c r="B21" s="243"/>
      <c r="C21" s="243"/>
      <c r="D21" s="243"/>
      <c r="E21" s="243"/>
      <c r="F21" s="243"/>
      <c r="G21" s="243"/>
    </row>
    <row r="22" customFormat="false" ht="89.25" hidden="false" customHeight="true" outlineLevel="0" collapsed="false">
      <c r="A22" s="251" t="s">
        <v>417</v>
      </c>
      <c r="B22" s="251"/>
      <c r="C22" s="251"/>
      <c r="D22" s="260" t="s">
        <v>418</v>
      </c>
      <c r="E22" s="260"/>
      <c r="F22" s="251" t="s">
        <v>431</v>
      </c>
      <c r="G22" s="251"/>
    </row>
    <row r="23" customFormat="false" ht="15" hidden="false" customHeight="true" outlineLevel="0" collapsed="false">
      <c r="A23" s="251" t="s">
        <v>419</v>
      </c>
      <c r="B23" s="251"/>
      <c r="C23" s="251"/>
      <c r="D23" s="261" t="n">
        <v>0</v>
      </c>
      <c r="E23" s="261"/>
      <c r="F23" s="255" t="n">
        <v>0</v>
      </c>
      <c r="G23" s="255"/>
    </row>
    <row r="24" customFormat="false" ht="15.75" hidden="false" customHeight="false" outlineLevel="0" collapsed="false">
      <c r="A24" s="254"/>
      <c r="D24" s="256"/>
    </row>
  </sheetData>
  <mergeCells count="10">
    <mergeCell ref="B7:F7"/>
    <mergeCell ref="A8:G8"/>
    <mergeCell ref="A18:G18"/>
    <mergeCell ref="A19:G19"/>
    <mergeCell ref="A22:C22"/>
    <mergeCell ref="D22:E22"/>
    <mergeCell ref="F22:G22"/>
    <mergeCell ref="A23:C23"/>
    <mergeCell ref="D23:E23"/>
    <mergeCell ref="F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3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34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35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6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7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4" t="s">
        <v>38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5.75" hidden="false" customHeight="false" outlineLevel="0" collapsed="false">
      <c r="B11" s="21" t="s">
        <v>39</v>
      </c>
      <c r="C11" s="21"/>
      <c r="D11" s="21"/>
    </row>
    <row r="12" customFormat="false" ht="18.75" hidden="false" customHeight="false" outlineLevel="0" collapsed="false">
      <c r="B12" s="22" t="s">
        <v>40</v>
      </c>
      <c r="C12" s="22"/>
      <c r="D12" s="22"/>
    </row>
    <row r="13" customFormat="false" ht="15.75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41</v>
      </c>
      <c r="E14" s="12" t="s">
        <v>42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f aca="false">SUM(D16)</f>
        <v>0</v>
      </c>
      <c r="E15" s="15" t="n">
        <f aca="false">SUM(E16)</f>
        <v>0</v>
      </c>
    </row>
    <row r="16" customFormat="false" ht="31.5" hidden="false" customHeight="false" outlineLevel="0" collapsed="false">
      <c r="B16" s="13" t="s">
        <v>15</v>
      </c>
      <c r="C16" s="14" t="s">
        <v>16</v>
      </c>
      <c r="D16" s="15" t="n">
        <f aca="false">SUM(D17+D21)</f>
        <v>0</v>
      </c>
      <c r="E16" s="15" t="n">
        <f aca="false">SUM(E17+E21)</f>
        <v>0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v>-1610919</v>
      </c>
      <c r="E17" s="18" t="n">
        <v>-1587871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8" t="n">
        <v>-1610919</v>
      </c>
      <c r="E18" s="18" t="n">
        <v>-1587871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v>-1610919</v>
      </c>
      <c r="E19" s="18" t="n">
        <v>-1587871</v>
      </c>
    </row>
    <row r="20" customFormat="false" ht="31.5" hidden="false" customHeight="false" outlineLevel="0" collapsed="false">
      <c r="B20" s="16" t="s">
        <v>23</v>
      </c>
      <c r="C20" s="17" t="s">
        <v>24</v>
      </c>
      <c r="D20" s="18" t="n">
        <v>-1610919</v>
      </c>
      <c r="E20" s="18" t="n">
        <v>-1587871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v>1610919</v>
      </c>
      <c r="E21" s="18" t="n">
        <v>1587871</v>
      </c>
    </row>
    <row r="22" customFormat="false" ht="15.75" hidden="false" customHeight="false" outlineLevel="0" collapsed="false">
      <c r="B22" s="16" t="s">
        <v>27</v>
      </c>
      <c r="C22" s="17" t="s">
        <v>28</v>
      </c>
      <c r="D22" s="18" t="n">
        <v>1610919</v>
      </c>
      <c r="E22" s="18" t="n">
        <v>1587871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v>1610919</v>
      </c>
      <c r="E23" s="18" t="n">
        <v>1587871</v>
      </c>
    </row>
    <row r="24" customFormat="false" ht="31.5" hidden="false" customHeight="false" outlineLevel="0" collapsed="false">
      <c r="B24" s="16" t="s">
        <v>31</v>
      </c>
      <c r="C24" s="17" t="s">
        <v>32</v>
      </c>
      <c r="D24" s="18" t="n">
        <v>1610919</v>
      </c>
      <c r="E24" s="18" t="n">
        <v>1587871</v>
      </c>
    </row>
    <row r="25" customFormat="false" ht="31.5" hidden="false" customHeight="false" outlineLevel="0" collapsed="false">
      <c r="B25" s="19"/>
      <c r="C25" s="14" t="s">
        <v>33</v>
      </c>
      <c r="D25" s="20" t="n">
        <f aca="false">SUM(D15)</f>
        <v>0</v>
      </c>
      <c r="E25" s="20" t="n">
        <f aca="false">SUM(E15)</f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85"/>
    <col collapsed="false" customWidth="true" hidden="false" outlineLevel="0" max="3" min="3" style="1" width="81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43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44</v>
      </c>
      <c r="C3" s="2"/>
    </row>
    <row r="4" customFormat="false" ht="15.75" hidden="false" customHeight="false" outlineLevel="0" collapsed="false">
      <c r="B4" s="2" t="s">
        <v>45</v>
      </c>
      <c r="C4" s="2"/>
    </row>
    <row r="5" customFormat="false" ht="15" hidden="false" customHeight="true" outlineLevel="0" collapsed="false">
      <c r="B5" s="2" t="s">
        <v>4</v>
      </c>
      <c r="C5" s="2"/>
      <c r="D5" s="3"/>
      <c r="E5" s="3"/>
      <c r="F5" s="3"/>
    </row>
    <row r="6" customFormat="false" ht="15" hidden="false" customHeight="true" outlineLevel="0" collapsed="false">
      <c r="A6" s="2" t="s">
        <v>37</v>
      </c>
      <c r="B6" s="2"/>
      <c r="C6" s="2"/>
      <c r="D6" s="3"/>
      <c r="E6" s="3"/>
      <c r="F6" s="3"/>
    </row>
    <row r="7" customFormat="false" ht="15" hidden="false" customHeight="true" outlineLevel="0" collapsed="false">
      <c r="B7" s="23"/>
      <c r="C7" s="23" t="s">
        <v>46</v>
      </c>
      <c r="D7" s="3"/>
      <c r="E7" s="3"/>
      <c r="F7" s="3"/>
    </row>
    <row r="8" customFormat="false" ht="15" hidden="false" customHeight="true" outlineLevel="0" collapsed="false">
      <c r="B8" s="23"/>
      <c r="C8" s="23"/>
      <c r="D8" s="3"/>
      <c r="E8" s="3"/>
      <c r="F8" s="3"/>
    </row>
    <row r="9" customFormat="false" ht="10.5" hidden="false" customHeight="true" outlineLevel="0" collapsed="false">
      <c r="C9" s="24"/>
      <c r="D9" s="24"/>
    </row>
    <row r="10" customFormat="false" ht="16.5" hidden="false" customHeight="true" outlineLevel="0" collapsed="false">
      <c r="B10" s="8" t="s">
        <v>47</v>
      </c>
      <c r="C10" s="8"/>
    </row>
    <row r="11" customFormat="false" ht="16.5" hidden="false" customHeight="true" outlineLevel="0" collapsed="false">
      <c r="B11" s="8" t="s">
        <v>48</v>
      </c>
      <c r="C11" s="8"/>
    </row>
    <row r="12" customFormat="false" ht="12" hidden="false" customHeight="true" outlineLevel="0" collapsed="false"/>
    <row r="13" customFormat="false" ht="28.5" hidden="false" customHeight="true" outlineLevel="0" collapsed="false">
      <c r="A13" s="25" t="s">
        <v>10</v>
      </c>
      <c r="B13" s="25"/>
      <c r="C13" s="26" t="s">
        <v>49</v>
      </c>
    </row>
    <row r="14" customFormat="false" ht="3" hidden="false" customHeight="true" outlineLevel="0" collapsed="false">
      <c r="A14" s="25"/>
      <c r="B14" s="25"/>
      <c r="C14" s="26"/>
    </row>
    <row r="15" customFormat="false" ht="63.75" hidden="false" customHeight="false" outlineLevel="0" collapsed="false">
      <c r="A15" s="27" t="s">
        <v>50</v>
      </c>
      <c r="B15" s="28" t="s">
        <v>51</v>
      </c>
      <c r="C15" s="26"/>
    </row>
    <row r="16" s="1" customFormat="true" ht="16.5" hidden="false" customHeight="false" outlineLevel="0" collapsed="false">
      <c r="A16" s="29" t="n">
        <v>1</v>
      </c>
      <c r="B16" s="30" t="n">
        <v>2</v>
      </c>
      <c r="C16" s="31" t="n">
        <v>3</v>
      </c>
    </row>
    <row r="17" s="1" customFormat="true" ht="32.25" hidden="false" customHeight="false" outlineLevel="0" collapsed="false">
      <c r="A17" s="32" t="s">
        <v>52</v>
      </c>
      <c r="B17" s="33"/>
      <c r="C17" s="34" t="s">
        <v>53</v>
      </c>
    </row>
    <row r="18" s="1" customFormat="true" ht="48" hidden="false" customHeight="false" outlineLevel="0" collapsed="false">
      <c r="A18" s="35" t="s">
        <v>52</v>
      </c>
      <c r="B18" s="36" t="s">
        <v>54</v>
      </c>
      <c r="C18" s="36" t="s">
        <v>55</v>
      </c>
    </row>
    <row r="19" customFormat="false" ht="32.25" hidden="false" customHeight="false" outlineLevel="0" collapsed="false">
      <c r="A19" s="37" t="s">
        <v>52</v>
      </c>
      <c r="B19" s="33" t="s">
        <v>56</v>
      </c>
      <c r="C19" s="33" t="s">
        <v>57</v>
      </c>
    </row>
    <row r="20" customFormat="false" ht="32.25" hidden="false" customHeight="false" outlineLevel="0" collapsed="false">
      <c r="A20" s="37" t="s">
        <v>52</v>
      </c>
      <c r="B20" s="33" t="s">
        <v>58</v>
      </c>
      <c r="C20" s="33" t="s">
        <v>59</v>
      </c>
    </row>
    <row r="21" customFormat="false" ht="63.75" hidden="false" customHeight="false" outlineLevel="0" collapsed="false">
      <c r="A21" s="37" t="s">
        <v>52</v>
      </c>
      <c r="B21" s="33" t="s">
        <v>60</v>
      </c>
      <c r="C21" s="33" t="s">
        <v>61</v>
      </c>
    </row>
    <row r="22" customFormat="false" ht="63.75" hidden="false" customHeight="false" outlineLevel="0" collapsed="false">
      <c r="A22" s="37" t="s">
        <v>52</v>
      </c>
      <c r="B22" s="33" t="s">
        <v>62</v>
      </c>
      <c r="C22" s="33" t="s">
        <v>63</v>
      </c>
    </row>
    <row r="23" customFormat="false" ht="48" hidden="false" customHeight="false" outlineLevel="0" collapsed="false">
      <c r="A23" s="37" t="s">
        <v>52</v>
      </c>
      <c r="B23" s="33" t="s">
        <v>64</v>
      </c>
      <c r="C23" s="33" t="s">
        <v>65</v>
      </c>
    </row>
    <row r="24" customFormat="false" ht="32.25" hidden="false" customHeight="false" outlineLevel="0" collapsed="false">
      <c r="A24" s="37" t="s">
        <v>52</v>
      </c>
      <c r="B24" s="33" t="s">
        <v>66</v>
      </c>
      <c r="C24" s="33" t="s">
        <v>67</v>
      </c>
    </row>
    <row r="25" customFormat="false" ht="63.75" hidden="false" customHeight="false" outlineLevel="0" collapsed="false">
      <c r="A25" s="37" t="s">
        <v>52</v>
      </c>
      <c r="B25" s="33" t="s">
        <v>68</v>
      </c>
      <c r="C25" s="33" t="s">
        <v>69</v>
      </c>
    </row>
    <row r="26" customFormat="false" ht="32.25" hidden="false" customHeight="false" outlineLevel="0" collapsed="false">
      <c r="A26" s="37" t="s">
        <v>52</v>
      </c>
      <c r="B26" s="33" t="s">
        <v>70</v>
      </c>
      <c r="C26" s="33" t="s">
        <v>71</v>
      </c>
    </row>
    <row r="27" customFormat="false" ht="32.25" hidden="false" customHeight="false" outlineLevel="0" collapsed="false">
      <c r="A27" s="37" t="s">
        <v>52</v>
      </c>
      <c r="B27" s="33" t="s">
        <v>72</v>
      </c>
      <c r="C27" s="33" t="s">
        <v>73</v>
      </c>
    </row>
    <row r="28" customFormat="false" ht="16.5" hidden="false" customHeight="false" outlineLevel="0" collapsed="false">
      <c r="A28" s="37" t="s">
        <v>52</v>
      </c>
      <c r="B28" s="33" t="s">
        <v>74</v>
      </c>
      <c r="C28" s="33" t="s">
        <v>75</v>
      </c>
    </row>
    <row r="29" customFormat="false" ht="17.25" hidden="false" customHeight="true" outlineLevel="0" collapsed="false">
      <c r="A29" s="37" t="s">
        <v>52</v>
      </c>
      <c r="B29" s="33" t="s">
        <v>76</v>
      </c>
      <c r="C29" s="33" t="s">
        <v>77</v>
      </c>
    </row>
    <row r="30" customFormat="false" ht="65.25" hidden="false" customHeight="true" outlineLevel="0" collapsed="false">
      <c r="A30" s="37" t="s">
        <v>52</v>
      </c>
      <c r="B30" s="33" t="s">
        <v>78</v>
      </c>
      <c r="C30" s="33" t="s">
        <v>79</v>
      </c>
    </row>
    <row r="31" customFormat="false" ht="79.5" hidden="false" customHeight="false" outlineLevel="0" collapsed="false">
      <c r="A31" s="35" t="s">
        <v>52</v>
      </c>
      <c r="B31" s="36" t="s">
        <v>80</v>
      </c>
      <c r="C31" s="36" t="s">
        <v>81</v>
      </c>
    </row>
    <row r="32" customFormat="false" ht="79.5" hidden="false" customHeight="false" outlineLevel="0" collapsed="false">
      <c r="A32" s="35" t="s">
        <v>52</v>
      </c>
      <c r="B32" s="36" t="s">
        <v>82</v>
      </c>
      <c r="C32" s="36" t="s">
        <v>83</v>
      </c>
    </row>
    <row r="33" customFormat="false" ht="79.5" hidden="false" customHeight="false" outlineLevel="0" collapsed="false">
      <c r="A33" s="37" t="s">
        <v>52</v>
      </c>
      <c r="B33" s="33" t="s">
        <v>84</v>
      </c>
      <c r="C33" s="33" t="s">
        <v>85</v>
      </c>
    </row>
    <row r="34" customFormat="false" ht="48" hidden="false" customHeight="false" outlineLevel="0" collapsed="false">
      <c r="A34" s="37" t="s">
        <v>52</v>
      </c>
      <c r="B34" s="38" t="s">
        <v>86</v>
      </c>
      <c r="C34" s="33" t="s">
        <v>87</v>
      </c>
    </row>
    <row r="35" customFormat="false" ht="48" hidden="false" customHeight="false" outlineLevel="0" collapsed="false">
      <c r="A35" s="37" t="s">
        <v>52</v>
      </c>
      <c r="B35" s="33" t="s">
        <v>88</v>
      </c>
      <c r="C35" s="33" t="s">
        <v>89</v>
      </c>
    </row>
    <row r="36" customFormat="false" ht="32.25" hidden="false" customHeight="false" outlineLevel="0" collapsed="false">
      <c r="A36" s="37" t="s">
        <v>52</v>
      </c>
      <c r="B36" s="33" t="s">
        <v>90</v>
      </c>
      <c r="C36" s="33" t="s">
        <v>91</v>
      </c>
    </row>
    <row r="37" customFormat="false" ht="48" hidden="false" customHeight="false" outlineLevel="0" collapsed="false">
      <c r="A37" s="37" t="s">
        <v>52</v>
      </c>
      <c r="B37" s="33" t="s">
        <v>92</v>
      </c>
      <c r="C37" s="33" t="s">
        <v>93</v>
      </c>
    </row>
    <row r="38" customFormat="false" ht="32.25" hidden="false" customHeight="false" outlineLevel="0" collapsed="false">
      <c r="A38" s="37" t="s">
        <v>52</v>
      </c>
      <c r="B38" s="33" t="s">
        <v>94</v>
      </c>
      <c r="C38" s="33" t="s">
        <v>95</v>
      </c>
    </row>
    <row r="39" customFormat="false" ht="32.25" hidden="false" customHeight="false" outlineLevel="0" collapsed="false">
      <c r="A39" s="37" t="s">
        <v>52</v>
      </c>
      <c r="B39" s="33" t="s">
        <v>96</v>
      </c>
      <c r="C39" s="33" t="s">
        <v>97</v>
      </c>
    </row>
    <row r="40" customFormat="false" ht="63.75" hidden="false" customHeight="false" outlineLevel="0" collapsed="false">
      <c r="A40" s="37" t="s">
        <v>52</v>
      </c>
      <c r="B40" s="33" t="s">
        <v>98</v>
      </c>
      <c r="C40" s="33" t="s">
        <v>99</v>
      </c>
    </row>
    <row r="41" customFormat="false" ht="48" hidden="false" customHeight="false" outlineLevel="0" collapsed="false">
      <c r="A41" s="37" t="s">
        <v>52</v>
      </c>
      <c r="B41" s="33" t="s">
        <v>100</v>
      </c>
      <c r="C41" s="33" t="s">
        <v>101</v>
      </c>
    </row>
    <row r="42" customFormat="false" ht="48" hidden="false" customHeight="false" outlineLevel="0" collapsed="false">
      <c r="A42" s="37" t="s">
        <v>52</v>
      </c>
      <c r="B42" s="33" t="s">
        <v>102</v>
      </c>
      <c r="C42" s="33" t="s">
        <v>103</v>
      </c>
    </row>
    <row r="43" customFormat="false" ht="63.75" hidden="false" customHeight="false" outlineLevel="0" collapsed="false">
      <c r="A43" s="37" t="s">
        <v>52</v>
      </c>
      <c r="B43" s="33" t="s">
        <v>104</v>
      </c>
      <c r="C43" s="33" t="s">
        <v>105</v>
      </c>
    </row>
    <row r="44" customFormat="false" ht="32.25" hidden="false" customHeight="false" outlineLevel="0" collapsed="false">
      <c r="A44" s="39" t="s">
        <v>52</v>
      </c>
      <c r="B44" s="40" t="s">
        <v>106</v>
      </c>
      <c r="C44" s="40" t="s">
        <v>107</v>
      </c>
    </row>
    <row r="45" customFormat="false" ht="16.5" hidden="false" customHeight="false" outlineLevel="0" collapsed="false">
      <c r="A45" s="37" t="s">
        <v>52</v>
      </c>
      <c r="B45" s="33" t="s">
        <v>108</v>
      </c>
      <c r="C45" s="33" t="s">
        <v>109</v>
      </c>
    </row>
    <row r="46" customFormat="false" ht="48" hidden="false" customHeight="false" outlineLevel="0" collapsed="false">
      <c r="A46" s="37" t="s">
        <v>52</v>
      </c>
      <c r="B46" s="33" t="s">
        <v>110</v>
      </c>
      <c r="C46" s="33" t="s">
        <v>111</v>
      </c>
    </row>
    <row r="47" customFormat="false" ht="16.5" hidden="false" customHeight="false" outlineLevel="0" collapsed="false">
      <c r="A47" s="37" t="s">
        <v>52</v>
      </c>
      <c r="B47" s="33" t="s">
        <v>112</v>
      </c>
      <c r="C47" s="33" t="s">
        <v>113</v>
      </c>
    </row>
    <row r="48" customFormat="false" ht="17.25" hidden="false" customHeight="true" outlineLevel="0" collapsed="false">
      <c r="A48" s="37" t="s">
        <v>52</v>
      </c>
      <c r="B48" s="33" t="s">
        <v>114</v>
      </c>
      <c r="C48" s="33" t="s">
        <v>115</v>
      </c>
    </row>
    <row r="49" customFormat="false" ht="16.5" hidden="false" customHeight="false" outlineLevel="0" collapsed="false">
      <c r="A49" s="37" t="s">
        <v>52</v>
      </c>
      <c r="B49" s="33" t="s">
        <v>116</v>
      </c>
      <c r="C49" s="33" t="s">
        <v>117</v>
      </c>
    </row>
    <row r="50" customFormat="false" ht="15.75" hidden="false" customHeight="false" outlineLevel="0" collapsed="false">
      <c r="A50" s="41"/>
    </row>
    <row r="52" customFormat="false" ht="63.75" hidden="false" customHeight="true" outlineLevel="0" collapsed="false">
      <c r="A52" s="42" t="s">
        <v>118</v>
      </c>
      <c r="B52" s="42"/>
      <c r="C52" s="42"/>
    </row>
  </sheetData>
  <mergeCells count="11">
    <mergeCell ref="B1:C1"/>
    <mergeCell ref="B2:C2"/>
    <mergeCell ref="B3:C3"/>
    <mergeCell ref="B4:C4"/>
    <mergeCell ref="B5:C5"/>
    <mergeCell ref="A6:C6"/>
    <mergeCell ref="B10:C10"/>
    <mergeCell ref="B11:C11"/>
    <mergeCell ref="A13:B14"/>
    <mergeCell ref="C13:C15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1.56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19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120</v>
      </c>
      <c r="C3" s="2"/>
    </row>
    <row r="4" customFormat="false" ht="15.75" hidden="false" customHeight="false" outlineLevel="0" collapsed="false">
      <c r="B4" s="2" t="s">
        <v>121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122</v>
      </c>
      <c r="C6" s="4"/>
    </row>
    <row r="7" customFormat="false" ht="15" hidden="false" customHeight="true" outlineLevel="0" collapsed="false">
      <c r="C7" s="10" t="s">
        <v>123</v>
      </c>
    </row>
    <row r="8" customFormat="false" ht="15" hidden="false" customHeight="true" outlineLevel="0" collapsed="false">
      <c r="C8" s="43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44" t="s">
        <v>124</v>
      </c>
      <c r="B10" s="44"/>
      <c r="C10" s="44"/>
    </row>
    <row r="11" customFormat="false" ht="18.75" hidden="false" customHeight="false" outlineLevel="0" collapsed="false">
      <c r="A11" s="8" t="s">
        <v>125</v>
      </c>
      <c r="B11" s="8"/>
      <c r="C11" s="8"/>
    </row>
    <row r="12" customFormat="false" ht="13.5" hidden="false" customHeight="true" outlineLevel="0" collapsed="false">
      <c r="C12" s="45" t="s">
        <v>9</v>
      </c>
    </row>
    <row r="13" customFormat="false" ht="48" hidden="false" customHeight="true" outlineLevel="0" collapsed="false">
      <c r="A13" s="46" t="s">
        <v>126</v>
      </c>
      <c r="B13" s="12" t="s">
        <v>127</v>
      </c>
      <c r="C13" s="46" t="s">
        <v>128</v>
      </c>
    </row>
    <row r="14" customFormat="false" ht="20.25" hidden="false" customHeight="true" outlineLevel="0" collapsed="false">
      <c r="A14" s="47" t="s">
        <v>129</v>
      </c>
      <c r="B14" s="48" t="s">
        <v>130</v>
      </c>
      <c r="C14" s="49" t="n">
        <v>1191345</v>
      </c>
    </row>
    <row r="15" customFormat="false" ht="17.25" hidden="false" customHeight="true" outlineLevel="0" collapsed="false">
      <c r="A15" s="47" t="s">
        <v>131</v>
      </c>
      <c r="B15" s="48" t="s">
        <v>132</v>
      </c>
      <c r="C15" s="50" t="n">
        <f aca="false">SUM(C16)</f>
        <v>31419</v>
      </c>
    </row>
    <row r="16" customFormat="false" ht="16.5" hidden="false" customHeight="true" outlineLevel="0" collapsed="false">
      <c r="A16" s="51" t="s">
        <v>133</v>
      </c>
      <c r="B16" s="48" t="s">
        <v>134</v>
      </c>
      <c r="C16" s="52" t="n">
        <f aca="false">SUM(C17:C19)</f>
        <v>31419</v>
      </c>
    </row>
    <row r="17" customFormat="false" ht="54.75" hidden="false" customHeight="true" outlineLevel="0" collapsed="false">
      <c r="A17" s="53" t="s">
        <v>135</v>
      </c>
      <c r="B17" s="54" t="s">
        <v>136</v>
      </c>
      <c r="C17" s="55" t="n">
        <v>30716</v>
      </c>
    </row>
    <row r="18" customFormat="false" ht="91.5" hidden="false" customHeight="true" outlineLevel="0" collapsed="false">
      <c r="A18" s="53" t="s">
        <v>137</v>
      </c>
      <c r="B18" s="56" t="s">
        <v>138</v>
      </c>
      <c r="C18" s="55" t="n">
        <v>690</v>
      </c>
    </row>
    <row r="19" customFormat="false" ht="37.5" hidden="false" customHeight="true" outlineLevel="0" collapsed="false">
      <c r="A19" s="53" t="s">
        <v>139</v>
      </c>
      <c r="B19" s="54" t="s">
        <v>140</v>
      </c>
      <c r="C19" s="55" t="n">
        <v>13</v>
      </c>
    </row>
    <row r="20" customFormat="false" ht="15.75" hidden="false" customHeight="true" outlineLevel="0" collapsed="false">
      <c r="A20" s="57" t="s">
        <v>141</v>
      </c>
      <c r="B20" s="58" t="s">
        <v>142</v>
      </c>
      <c r="C20" s="50" t="n">
        <f aca="false">SUM(C22+C23)</f>
        <v>1130826</v>
      </c>
    </row>
    <row r="21" customFormat="false" ht="15.75" hidden="false" customHeight="true" outlineLevel="0" collapsed="false">
      <c r="A21" s="57" t="s">
        <v>143</v>
      </c>
      <c r="B21" s="59" t="s">
        <v>144</v>
      </c>
      <c r="C21" s="50" t="n">
        <f aca="false">SUM(C22)</f>
        <v>51539</v>
      </c>
    </row>
    <row r="22" customFormat="false" ht="28.5" hidden="false" customHeight="true" outlineLevel="0" collapsed="false">
      <c r="A22" s="57" t="s">
        <v>145</v>
      </c>
      <c r="B22" s="59" t="s">
        <v>146</v>
      </c>
      <c r="C22" s="55" t="n">
        <v>51539</v>
      </c>
    </row>
    <row r="23" customFormat="false" ht="15.75" hidden="false" customHeight="true" outlineLevel="0" collapsed="false">
      <c r="A23" s="57" t="s">
        <v>147</v>
      </c>
      <c r="B23" s="59" t="s">
        <v>148</v>
      </c>
      <c r="C23" s="50" t="n">
        <v>1079287</v>
      </c>
    </row>
    <row r="24" customFormat="false" ht="15.75" hidden="false" customHeight="false" outlineLevel="0" collapsed="false">
      <c r="A24" s="60" t="s">
        <v>149</v>
      </c>
      <c r="B24" s="61" t="s">
        <v>150</v>
      </c>
      <c r="C24" s="52" t="n">
        <f aca="false">SUM(C25)</f>
        <v>606395</v>
      </c>
    </row>
    <row r="25" customFormat="false" ht="27" hidden="false" customHeight="true" outlineLevel="0" collapsed="false">
      <c r="A25" s="60" t="s">
        <v>151</v>
      </c>
      <c r="B25" s="59" t="s">
        <v>152</v>
      </c>
      <c r="C25" s="52" t="n">
        <v>606395</v>
      </c>
    </row>
    <row r="26" customFormat="false" ht="15.75" hidden="false" customHeight="false" outlineLevel="0" collapsed="false">
      <c r="A26" s="60" t="s">
        <v>153</v>
      </c>
      <c r="B26" s="61" t="s">
        <v>154</v>
      </c>
      <c r="C26" s="55" t="n">
        <f aca="false">SUM(C27)</f>
        <v>472892</v>
      </c>
    </row>
    <row r="27" customFormat="false" ht="26.25" hidden="false" customHeight="true" outlineLevel="0" collapsed="false">
      <c r="A27" s="60" t="s">
        <v>155</v>
      </c>
      <c r="B27" s="59" t="s">
        <v>156</v>
      </c>
      <c r="C27" s="52" t="n">
        <v>472892</v>
      </c>
    </row>
    <row r="28" customFormat="false" ht="26.25" hidden="false" customHeight="true" outlineLevel="0" collapsed="false">
      <c r="A28" s="60" t="s">
        <v>157</v>
      </c>
      <c r="B28" s="62" t="s">
        <v>158</v>
      </c>
      <c r="C28" s="50" t="n">
        <v>23100</v>
      </c>
    </row>
    <row r="29" customFormat="false" ht="26.25" hidden="false" customHeight="true" outlineLevel="0" collapsed="false">
      <c r="A29" s="63" t="s">
        <v>159</v>
      </c>
      <c r="B29" s="64" t="s">
        <v>160</v>
      </c>
      <c r="C29" s="52" t="n">
        <v>23100</v>
      </c>
    </row>
    <row r="30" customFormat="false" ht="26.25" hidden="false" customHeight="true" outlineLevel="0" collapsed="false">
      <c r="A30" s="63" t="s">
        <v>161</v>
      </c>
      <c r="B30" s="64" t="s">
        <v>162</v>
      </c>
      <c r="C30" s="52" t="n">
        <v>23100</v>
      </c>
    </row>
    <row r="31" customFormat="false" ht="26.25" hidden="false" customHeight="true" outlineLevel="0" collapsed="false">
      <c r="A31" s="63" t="s">
        <v>74</v>
      </c>
      <c r="B31" s="64" t="s">
        <v>75</v>
      </c>
      <c r="C31" s="52" t="n">
        <v>23100</v>
      </c>
    </row>
    <row r="32" customFormat="false" ht="26.25" hidden="false" customHeight="true" outlineLevel="0" collapsed="false">
      <c r="A32" s="63" t="s">
        <v>163</v>
      </c>
      <c r="B32" s="62" t="s">
        <v>164</v>
      </c>
      <c r="C32" s="50" t="n">
        <v>6000</v>
      </c>
    </row>
    <row r="33" customFormat="false" ht="26.25" hidden="false" customHeight="true" outlineLevel="0" collapsed="false">
      <c r="A33" s="63" t="s">
        <v>165</v>
      </c>
      <c r="B33" s="64" t="s">
        <v>166</v>
      </c>
      <c r="C33" s="52" t="n">
        <v>6000</v>
      </c>
    </row>
    <row r="34" customFormat="false" ht="26.25" hidden="false" customHeight="true" outlineLevel="0" collapsed="false">
      <c r="A34" s="63" t="s">
        <v>167</v>
      </c>
      <c r="B34" s="64" t="s">
        <v>168</v>
      </c>
      <c r="C34" s="52" t="n">
        <v>6000</v>
      </c>
    </row>
    <row r="35" customFormat="false" ht="20.25" hidden="false" customHeight="true" outlineLevel="0" collapsed="false">
      <c r="A35" s="65" t="s">
        <v>116</v>
      </c>
      <c r="B35" s="66" t="s">
        <v>169</v>
      </c>
      <c r="C35" s="50" t="n">
        <f aca="false">SUM(C36)</f>
        <v>474373</v>
      </c>
    </row>
    <row r="36" customFormat="false" ht="29.25" hidden="false" customHeight="true" outlineLevel="0" collapsed="false">
      <c r="A36" s="67" t="s">
        <v>170</v>
      </c>
      <c r="B36" s="48" t="s">
        <v>171</v>
      </c>
      <c r="C36" s="52" t="n">
        <f aca="false">SUM(C37+C40)</f>
        <v>474373</v>
      </c>
    </row>
    <row r="37" customFormat="false" ht="27.75" hidden="false" customHeight="true" outlineLevel="0" collapsed="false">
      <c r="A37" s="67" t="s">
        <v>172</v>
      </c>
      <c r="B37" s="48" t="s">
        <v>173</v>
      </c>
      <c r="C37" s="50" t="n">
        <f aca="false">SUM(C38)</f>
        <v>396555</v>
      </c>
    </row>
    <row r="38" customFormat="false" ht="17.25" hidden="false" customHeight="true" outlineLevel="0" collapsed="false">
      <c r="A38" s="67" t="s">
        <v>174</v>
      </c>
      <c r="B38" s="48" t="s">
        <v>175</v>
      </c>
      <c r="C38" s="50" t="n">
        <f aca="false">SUM(C39)</f>
        <v>396555</v>
      </c>
    </row>
    <row r="39" customFormat="false" ht="27" hidden="false" customHeight="true" outlineLevel="0" collapsed="false">
      <c r="A39" s="68" t="s">
        <v>176</v>
      </c>
      <c r="B39" s="69" t="s">
        <v>177</v>
      </c>
      <c r="C39" s="55" t="n">
        <v>396555</v>
      </c>
    </row>
    <row r="40" customFormat="false" ht="27" hidden="false" customHeight="true" outlineLevel="0" collapsed="false">
      <c r="A40" s="67" t="s">
        <v>178</v>
      </c>
      <c r="B40" s="48" t="s">
        <v>179</v>
      </c>
      <c r="C40" s="50" t="n">
        <f aca="false">SUM(C41)</f>
        <v>77818</v>
      </c>
    </row>
    <row r="41" customFormat="false" ht="26.25" hidden="false" customHeight="true" outlineLevel="0" collapsed="false">
      <c r="A41" s="57" t="s">
        <v>180</v>
      </c>
      <c r="B41" s="59" t="s">
        <v>181</v>
      </c>
      <c r="C41" s="52" t="n">
        <f aca="false">SUM(C42)</f>
        <v>77818</v>
      </c>
    </row>
    <row r="42" customFormat="false" ht="28.5" hidden="false" customHeight="true" outlineLevel="0" collapsed="false">
      <c r="A42" s="57" t="s">
        <v>182</v>
      </c>
      <c r="B42" s="59" t="s">
        <v>183</v>
      </c>
      <c r="C42" s="55" t="n">
        <v>77818</v>
      </c>
    </row>
    <row r="43" customFormat="false" ht="15.75" hidden="false" customHeight="false" outlineLevel="0" collapsed="false">
      <c r="A43" s="70"/>
      <c r="B43" s="48" t="s">
        <v>184</v>
      </c>
      <c r="C43" s="71" t="n">
        <f aca="false">SUM(C14+C35)</f>
        <v>1665718</v>
      </c>
    </row>
  </sheetData>
  <mergeCells count="8">
    <mergeCell ref="B1:C1"/>
    <mergeCell ref="B2:C2"/>
    <mergeCell ref="B3:C3"/>
    <mergeCell ref="B4:C4"/>
    <mergeCell ref="B5:C5"/>
    <mergeCell ref="B6:C6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10.85"/>
    <col collapsed="false" customWidth="true" hidden="false" outlineLevel="0" max="2" min="2" style="72" width="26.28"/>
    <col collapsed="false" customWidth="true" hidden="false" outlineLevel="0" max="3" min="3" style="72" width="79.56"/>
    <col collapsed="false" customWidth="false" hidden="false" outlineLevel="0" max="257" min="4" style="72" width="9.14"/>
  </cols>
  <sheetData>
    <row r="1" customFormat="false" ht="15.75" hidden="false" customHeight="false" outlineLevel="0" collapsed="false">
      <c r="A1" s="1"/>
      <c r="B1" s="2" t="s">
        <v>185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186</v>
      </c>
      <c r="C3" s="2"/>
    </row>
    <row r="4" customFormat="false" ht="15.75" hidden="false" customHeight="false" outlineLevel="0" collapsed="false">
      <c r="A4" s="1"/>
      <c r="B4" s="2" t="s">
        <v>121</v>
      </c>
      <c r="C4" s="2"/>
    </row>
    <row r="5" customFormat="false" ht="15" hidden="false" customHeight="true" outlineLevel="0" collapsed="false">
      <c r="A5" s="1"/>
      <c r="B5" s="2" t="s">
        <v>4</v>
      </c>
      <c r="C5" s="2"/>
    </row>
    <row r="6" customFormat="false" ht="15.75" hidden="true" customHeight="false" outlineLevel="0" collapsed="false">
      <c r="A6" s="1"/>
      <c r="B6" s="2"/>
      <c r="C6" s="2"/>
    </row>
    <row r="7" customFormat="false" ht="21" hidden="false" customHeight="true" outlineLevel="0" collapsed="false">
      <c r="A7" s="1"/>
      <c r="B7" s="73" t="s">
        <v>187</v>
      </c>
      <c r="C7" s="73"/>
      <c r="D7" s="73"/>
    </row>
    <row r="8" customFormat="false" ht="18" hidden="false" customHeight="true" outlineLevel="0" collapsed="false">
      <c r="A8" s="1"/>
      <c r="B8" s="1"/>
      <c r="C8" s="1" t="s">
        <v>188</v>
      </c>
    </row>
    <row r="9" customFormat="false" ht="21.75" hidden="false" customHeight="true" outlineLevel="0" collapsed="false">
      <c r="A9" s="74" t="s">
        <v>189</v>
      </c>
      <c r="B9" s="74"/>
      <c r="C9" s="74"/>
    </row>
    <row r="10" customFormat="false" ht="19.5" hidden="false" customHeight="true" outlineLevel="0" collapsed="false">
      <c r="A10" s="74" t="s">
        <v>190</v>
      </c>
      <c r="B10" s="74"/>
      <c r="C10" s="74"/>
    </row>
    <row r="11" customFormat="false" ht="15.75" hidden="false" customHeight="false" outlineLevel="0" collapsed="false">
      <c r="A11" s="1"/>
      <c r="B11" s="9"/>
      <c r="C11" s="1"/>
    </row>
    <row r="12" customFormat="false" ht="15.75" hidden="false" customHeight="false" outlineLevel="0" collapsed="false">
      <c r="A12" s="1"/>
      <c r="B12" s="1"/>
      <c r="C12" s="10"/>
    </row>
    <row r="13" customFormat="false" ht="47.25" hidden="false" customHeight="false" outlineLevel="0" collapsed="false">
      <c r="A13" s="75" t="s">
        <v>191</v>
      </c>
      <c r="B13" s="46" t="s">
        <v>192</v>
      </c>
      <c r="C13" s="76" t="s">
        <v>193</v>
      </c>
    </row>
    <row r="14" customFormat="false" ht="31.5" hidden="false" customHeight="false" outlineLevel="0" collapsed="false">
      <c r="A14" s="77" t="s">
        <v>52</v>
      </c>
      <c r="B14" s="78"/>
      <c r="C14" s="79" t="s">
        <v>194</v>
      </c>
    </row>
    <row r="15" customFormat="false" ht="31.5" hidden="false" customHeight="false" outlineLevel="0" collapsed="false">
      <c r="A15" s="80" t="s">
        <v>52</v>
      </c>
      <c r="B15" s="60" t="s">
        <v>195</v>
      </c>
      <c r="C15" s="81" t="s">
        <v>196</v>
      </c>
    </row>
    <row r="16" customFormat="false" ht="31.5" hidden="false" customHeight="false" outlineLevel="0" collapsed="false">
      <c r="A16" s="80" t="s">
        <v>52</v>
      </c>
      <c r="B16" s="60" t="s">
        <v>197</v>
      </c>
      <c r="C16" s="81" t="s">
        <v>198</v>
      </c>
    </row>
    <row r="17" customFormat="false" ht="31.5" hidden="false" customHeight="false" outlineLevel="0" collapsed="false">
      <c r="A17" s="80" t="s">
        <v>52</v>
      </c>
      <c r="B17" s="60" t="s">
        <v>199</v>
      </c>
      <c r="C17" s="81" t="s">
        <v>200</v>
      </c>
    </row>
    <row r="18" customFormat="false" ht="32.25" hidden="false" customHeight="true" outlineLevel="0" collapsed="false">
      <c r="A18" s="82" t="s">
        <v>52</v>
      </c>
      <c r="B18" s="60" t="s">
        <v>201</v>
      </c>
      <c r="C18" s="81" t="s">
        <v>202</v>
      </c>
    </row>
    <row r="19" customFormat="false" ht="16.5" hidden="false" customHeight="true" outlineLevel="0" collapsed="false">
      <c r="A19" s="82" t="s">
        <v>52</v>
      </c>
      <c r="B19" s="60" t="s">
        <v>23</v>
      </c>
      <c r="C19" s="81" t="s">
        <v>24</v>
      </c>
    </row>
    <row r="20" customFormat="false" ht="17.25" hidden="false" customHeight="true" outlineLevel="0" collapsed="false">
      <c r="A20" s="82" t="s">
        <v>52</v>
      </c>
      <c r="B20" s="60" t="s">
        <v>31</v>
      </c>
      <c r="C20" s="81" t="s">
        <v>203</v>
      </c>
    </row>
  </sheetData>
  <mergeCells count="9">
    <mergeCell ref="B1:C1"/>
    <mergeCell ref="B2:C2"/>
    <mergeCell ref="B3:C3"/>
    <mergeCell ref="B4:C4"/>
    <mergeCell ref="B5:C5"/>
    <mergeCell ref="B6:C6"/>
    <mergeCell ref="B7:D7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5" colorId="64" zoomScale="79" zoomScaleNormal="79" zoomScalePageLayoutView="100" workbookViewId="0">
      <selection pane="topLeft" activeCell="A11" activeCellId="0" sqref="A11: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3.56"/>
    <col collapsed="false" customWidth="true" hidden="false" outlineLevel="0" max="3" min="3" style="1" width="13.28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7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204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05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121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C7" s="10" t="s">
        <v>206</v>
      </c>
      <c r="H7" s="1" t="s">
        <v>207</v>
      </c>
    </row>
    <row r="8" customFormat="false" ht="15" hidden="false" customHeight="true" outlineLevel="0" collapsed="false">
      <c r="C8" s="43"/>
    </row>
    <row r="9" customFormat="false" ht="10.5" hidden="false" customHeight="true" outlineLevel="0" collapsed="false">
      <c r="B9" s="10"/>
      <c r="C9" s="10"/>
    </row>
    <row r="10" customFormat="false" ht="15.75" hidden="false" customHeight="true" outlineLevel="0" collapsed="false">
      <c r="A10" s="83" t="s">
        <v>208</v>
      </c>
      <c r="B10" s="83"/>
      <c r="C10" s="83"/>
      <c r="D10" s="83"/>
      <c r="E10" s="83"/>
      <c r="F10" s="83"/>
      <c r="G10" s="83"/>
      <c r="H10" s="83"/>
    </row>
    <row r="11" customFormat="false" ht="15.75" hidden="false" customHeight="false" outlineLevel="0" collapsed="false">
      <c r="A11" s="84" t="s">
        <v>209</v>
      </c>
      <c r="B11" s="84"/>
      <c r="C11" s="84"/>
    </row>
    <row r="12" customFormat="false" ht="13.5" hidden="false" customHeight="true" outlineLevel="0" collapsed="false">
      <c r="H12" s="10" t="s">
        <v>9</v>
      </c>
    </row>
    <row r="13" customFormat="false" ht="48" hidden="false" customHeight="true" outlineLevel="0" collapsed="false">
      <c r="A13" s="46" t="s">
        <v>126</v>
      </c>
      <c r="B13" s="12" t="s">
        <v>127</v>
      </c>
      <c r="C13" s="46" t="s">
        <v>210</v>
      </c>
      <c r="H13" s="46" t="s">
        <v>211</v>
      </c>
    </row>
    <row r="14" customFormat="false" ht="20.25" hidden="false" customHeight="true" outlineLevel="0" collapsed="false">
      <c r="A14" s="47" t="s">
        <v>129</v>
      </c>
      <c r="B14" s="48" t="s">
        <v>130</v>
      </c>
      <c r="C14" s="49" t="n">
        <v>1192064</v>
      </c>
      <c r="D14" s="49" t="e">
        <f aca="false">SUM(D15+#REF!+#REF!+D20)</f>
        <v>#REF!</v>
      </c>
      <c r="E14" s="49" t="e">
        <f aca="false">SUM(E15+#REF!+#REF!+E20)</f>
        <v>#REF!</v>
      </c>
      <c r="F14" s="49" t="e">
        <f aca="false">SUM(F15+#REF!+#REF!+F20)</f>
        <v>#REF!</v>
      </c>
      <c r="G14" s="49" t="e">
        <f aca="false">SUM(G15+#REF!+#REF!+G20)</f>
        <v>#REF!</v>
      </c>
      <c r="H14" s="49" t="n">
        <v>1192809</v>
      </c>
    </row>
    <row r="15" customFormat="false" ht="17.25" hidden="false" customHeight="true" outlineLevel="0" collapsed="false">
      <c r="A15" s="47" t="s">
        <v>131</v>
      </c>
      <c r="B15" s="48" t="s">
        <v>132</v>
      </c>
      <c r="C15" s="50" t="n">
        <f aca="false">SUM(C16)</f>
        <v>32138</v>
      </c>
      <c r="D15" s="50" t="n">
        <f aca="false">SUM(D16)</f>
        <v>0</v>
      </c>
      <c r="E15" s="50" t="n">
        <f aca="false">SUM(E16)</f>
        <v>0</v>
      </c>
      <c r="F15" s="50" t="n">
        <f aca="false">SUM(F16)</f>
        <v>6</v>
      </c>
      <c r="G15" s="50" t="n">
        <f aca="false">SUM(G16)</f>
        <v>0</v>
      </c>
      <c r="H15" s="50" t="n">
        <f aca="false">SUM(H16)</f>
        <v>32883</v>
      </c>
    </row>
    <row r="16" customFormat="false" ht="16.5" hidden="false" customHeight="true" outlineLevel="0" collapsed="false">
      <c r="A16" s="51" t="s">
        <v>133</v>
      </c>
      <c r="B16" s="48" t="s">
        <v>134</v>
      </c>
      <c r="C16" s="52" t="n">
        <f aca="false">SUM(C17:C19)</f>
        <v>32138</v>
      </c>
      <c r="D16" s="52" t="n">
        <f aca="false">SUM(D17:D19)</f>
        <v>0</v>
      </c>
      <c r="E16" s="52" t="n">
        <f aca="false">SUM(E17:E19)</f>
        <v>0</v>
      </c>
      <c r="F16" s="52" t="n">
        <f aca="false">SUM(F17:F19)</f>
        <v>6</v>
      </c>
      <c r="G16" s="52" t="n">
        <f aca="false">SUM(G17:G19)</f>
        <v>0</v>
      </c>
      <c r="H16" s="52" t="n">
        <f aca="false">SUM(H17:H19)</f>
        <v>32883</v>
      </c>
    </row>
    <row r="17" customFormat="false" ht="54.75" hidden="false" customHeight="true" outlineLevel="0" collapsed="false">
      <c r="A17" s="53" t="s">
        <v>135</v>
      </c>
      <c r="B17" s="54" t="s">
        <v>136</v>
      </c>
      <c r="C17" s="55" t="n">
        <v>31419</v>
      </c>
      <c r="H17" s="55" t="n">
        <v>32148</v>
      </c>
    </row>
    <row r="18" customFormat="false" ht="109.5" hidden="false" customHeight="true" outlineLevel="0" collapsed="false">
      <c r="A18" s="53" t="s">
        <v>137</v>
      </c>
      <c r="B18" s="56" t="s">
        <v>138</v>
      </c>
      <c r="C18" s="55" t="n">
        <v>706</v>
      </c>
      <c r="F18" s="1" t="n">
        <v>6</v>
      </c>
      <c r="H18" s="55" t="n">
        <v>722</v>
      </c>
    </row>
    <row r="19" customFormat="false" ht="54.75" hidden="false" customHeight="true" outlineLevel="0" collapsed="false">
      <c r="A19" s="53" t="s">
        <v>139</v>
      </c>
      <c r="B19" s="54" t="s">
        <v>140</v>
      </c>
      <c r="C19" s="55" t="n">
        <v>13</v>
      </c>
      <c r="H19" s="55" t="n">
        <v>13</v>
      </c>
    </row>
    <row r="20" customFormat="false" ht="15.75" hidden="false" customHeight="true" outlineLevel="0" collapsed="false">
      <c r="A20" s="57" t="s">
        <v>141</v>
      </c>
      <c r="B20" s="59" t="s">
        <v>142</v>
      </c>
      <c r="C20" s="50" t="n">
        <f aca="false">SUM(C21+C23)</f>
        <v>1130826</v>
      </c>
      <c r="H20" s="50" t="n">
        <f aca="false">SUM(H21+H23)</f>
        <v>1130826</v>
      </c>
    </row>
    <row r="21" customFormat="false" ht="15.75" hidden="false" customHeight="true" outlineLevel="0" collapsed="false">
      <c r="A21" s="57" t="s">
        <v>143</v>
      </c>
      <c r="B21" s="59" t="s">
        <v>144</v>
      </c>
      <c r="C21" s="52" t="n">
        <f aca="false">SUM(C22)</f>
        <v>51539</v>
      </c>
      <c r="D21" s="52" t="n">
        <f aca="false">SUM(D22)</f>
        <v>0</v>
      </c>
      <c r="E21" s="52" t="n">
        <f aca="false">SUM(E22)</f>
        <v>0</v>
      </c>
      <c r="F21" s="52" t="n">
        <f aca="false">SUM(F22)</f>
        <v>0</v>
      </c>
      <c r="G21" s="52" t="n">
        <f aca="false">SUM(G22)</f>
        <v>0</v>
      </c>
      <c r="H21" s="52" t="n">
        <f aca="false">SUM(H22)</f>
        <v>51539</v>
      </c>
    </row>
    <row r="22" customFormat="false" ht="42.75" hidden="false" customHeight="true" outlineLevel="0" collapsed="false">
      <c r="A22" s="57" t="s">
        <v>145</v>
      </c>
      <c r="B22" s="59" t="s">
        <v>146</v>
      </c>
      <c r="C22" s="55" t="n">
        <v>51539</v>
      </c>
      <c r="H22" s="55" t="n">
        <v>51539</v>
      </c>
    </row>
    <row r="23" customFormat="false" ht="15.75" hidden="false" customHeight="true" outlineLevel="0" collapsed="false">
      <c r="A23" s="57" t="s">
        <v>147</v>
      </c>
      <c r="B23" s="59" t="s">
        <v>148</v>
      </c>
      <c r="C23" s="52" t="n">
        <f aca="false">SUM(C24+C26)</f>
        <v>1079287</v>
      </c>
      <c r="D23" s="52" t="n">
        <f aca="false">SUM(D24+D26)</f>
        <v>713537</v>
      </c>
      <c r="E23" s="52" t="n">
        <f aca="false">SUM(E24+E26)</f>
        <v>713537</v>
      </c>
      <c r="F23" s="52" t="n">
        <f aca="false">SUM(F24+F26)</f>
        <v>713537</v>
      </c>
      <c r="G23" s="52" t="n">
        <f aca="false">SUM(G24+G26)</f>
        <v>713537</v>
      </c>
      <c r="H23" s="52" t="n">
        <f aca="false">SUM(H24+H26)</f>
        <v>1079287</v>
      </c>
    </row>
    <row r="24" customFormat="false" ht="15.75" hidden="false" customHeight="false" outlineLevel="0" collapsed="false">
      <c r="A24" s="60" t="s">
        <v>149</v>
      </c>
      <c r="B24" s="61" t="s">
        <v>150</v>
      </c>
      <c r="C24" s="52" t="n">
        <f aca="false">SUM(C25)</f>
        <v>606395</v>
      </c>
      <c r="D24" s="52" t="n">
        <f aca="false">SUM(D25)</f>
        <v>713537</v>
      </c>
      <c r="E24" s="52" t="n">
        <f aca="false">SUM(E25)</f>
        <v>713537</v>
      </c>
      <c r="F24" s="52" t="n">
        <f aca="false">SUM(F25)</f>
        <v>713537</v>
      </c>
      <c r="G24" s="52" t="n">
        <f aca="false">SUM(G25)</f>
        <v>713537</v>
      </c>
      <c r="H24" s="52" t="n">
        <f aca="false">SUM(H25)</f>
        <v>606395</v>
      </c>
    </row>
    <row r="25" customFormat="false" ht="27" hidden="false" customHeight="true" outlineLevel="0" collapsed="false">
      <c r="A25" s="60" t="s">
        <v>151</v>
      </c>
      <c r="B25" s="59" t="s">
        <v>152</v>
      </c>
      <c r="C25" s="52" t="n">
        <v>606395</v>
      </c>
      <c r="D25" s="52" t="n">
        <v>713537</v>
      </c>
      <c r="E25" s="52" t="n">
        <v>713537</v>
      </c>
      <c r="F25" s="52" t="n">
        <v>713537</v>
      </c>
      <c r="G25" s="52" t="n">
        <v>713537</v>
      </c>
      <c r="H25" s="52" t="n">
        <v>606395</v>
      </c>
    </row>
    <row r="26" customFormat="false" ht="15.75" hidden="false" customHeight="false" outlineLevel="0" collapsed="false">
      <c r="A26" s="60" t="s">
        <v>153</v>
      </c>
      <c r="B26" s="61" t="s">
        <v>154</v>
      </c>
      <c r="C26" s="55" t="n">
        <f aca="false">SUM(C27)</f>
        <v>472892</v>
      </c>
      <c r="D26" s="55" t="n">
        <f aca="false">SUM(D27)</f>
        <v>0</v>
      </c>
      <c r="E26" s="55" t="n">
        <f aca="false">SUM(E27)</f>
        <v>0</v>
      </c>
      <c r="F26" s="55" t="n">
        <f aca="false">SUM(F27)</f>
        <v>0</v>
      </c>
      <c r="G26" s="55" t="n">
        <f aca="false">SUM(G27)</f>
        <v>0</v>
      </c>
      <c r="H26" s="55" t="n">
        <f aca="false">SUM(H27)</f>
        <v>472892</v>
      </c>
    </row>
    <row r="27" customFormat="false" ht="26.25" hidden="false" customHeight="true" outlineLevel="0" collapsed="false">
      <c r="A27" s="60" t="s">
        <v>155</v>
      </c>
      <c r="B27" s="59" t="s">
        <v>156</v>
      </c>
      <c r="C27" s="52" t="n">
        <v>472892</v>
      </c>
      <c r="H27" s="52" t="n">
        <v>472892</v>
      </c>
    </row>
    <row r="28" customFormat="false" ht="26.25" hidden="false" customHeight="true" outlineLevel="0" collapsed="false">
      <c r="A28" s="60" t="s">
        <v>157</v>
      </c>
      <c r="B28" s="85" t="s">
        <v>158</v>
      </c>
      <c r="C28" s="50" t="n">
        <v>23100</v>
      </c>
      <c r="H28" s="50" t="n">
        <v>23100</v>
      </c>
    </row>
    <row r="29" customFormat="false" ht="26.25" hidden="false" customHeight="true" outlineLevel="0" collapsed="false">
      <c r="A29" s="63" t="s">
        <v>159</v>
      </c>
      <c r="B29" s="86" t="s">
        <v>160</v>
      </c>
      <c r="C29" s="52" t="n">
        <v>23100</v>
      </c>
      <c r="H29" s="52" t="n">
        <v>23100</v>
      </c>
    </row>
    <row r="30" customFormat="false" ht="26.25" hidden="false" customHeight="true" outlineLevel="0" collapsed="false">
      <c r="A30" s="63" t="s">
        <v>161</v>
      </c>
      <c r="B30" s="86" t="s">
        <v>162</v>
      </c>
      <c r="C30" s="52" t="n">
        <v>23100</v>
      </c>
      <c r="H30" s="52" t="n">
        <v>23100</v>
      </c>
    </row>
    <row r="31" customFormat="false" ht="26.25" hidden="false" customHeight="true" outlineLevel="0" collapsed="false">
      <c r="A31" s="63" t="s">
        <v>74</v>
      </c>
      <c r="B31" s="86" t="s">
        <v>75</v>
      </c>
      <c r="C31" s="52" t="n">
        <v>23100</v>
      </c>
      <c r="H31" s="52" t="n">
        <v>23100</v>
      </c>
    </row>
    <row r="32" customFormat="false" ht="26.25" hidden="false" customHeight="true" outlineLevel="0" collapsed="false">
      <c r="A32" s="63" t="s">
        <v>163</v>
      </c>
      <c r="B32" s="85" t="s">
        <v>164</v>
      </c>
      <c r="C32" s="50" t="n">
        <v>6000</v>
      </c>
      <c r="H32" s="50" t="n">
        <v>6000</v>
      </c>
    </row>
    <row r="33" customFormat="false" ht="26.25" hidden="false" customHeight="true" outlineLevel="0" collapsed="false">
      <c r="A33" s="63" t="s">
        <v>165</v>
      </c>
      <c r="B33" s="86" t="s">
        <v>166</v>
      </c>
      <c r="C33" s="52" t="n">
        <v>6000</v>
      </c>
      <c r="H33" s="52" t="n">
        <v>6000</v>
      </c>
    </row>
    <row r="34" customFormat="false" ht="26.25" hidden="false" customHeight="true" outlineLevel="0" collapsed="false">
      <c r="A34" s="63" t="s">
        <v>167</v>
      </c>
      <c r="B34" s="86" t="s">
        <v>168</v>
      </c>
      <c r="C34" s="52" t="n">
        <v>6000</v>
      </c>
      <c r="H34" s="52" t="n">
        <v>6000</v>
      </c>
    </row>
    <row r="35" customFormat="false" ht="20.25" hidden="false" customHeight="true" outlineLevel="0" collapsed="false">
      <c r="A35" s="67" t="s">
        <v>116</v>
      </c>
      <c r="B35" s="87" t="s">
        <v>169</v>
      </c>
      <c r="C35" s="50" t="n">
        <f aca="false">SUM(C36)</f>
        <v>418855</v>
      </c>
      <c r="D35" s="50" t="n">
        <f aca="false">SUM(D36)</f>
        <v>0</v>
      </c>
      <c r="E35" s="50" t="n">
        <f aca="false">SUM(E36)</f>
        <v>0</v>
      </c>
      <c r="F35" s="50" t="n">
        <f aca="false">SUM(F36)</f>
        <v>0</v>
      </c>
      <c r="G35" s="50" t="n">
        <f aca="false">SUM(G36)</f>
        <v>0</v>
      </c>
      <c r="H35" s="50" t="n">
        <f aca="false">SUM(H36)</f>
        <v>395062</v>
      </c>
    </row>
    <row r="36" customFormat="false" ht="29.25" hidden="false" customHeight="true" outlineLevel="0" collapsed="false">
      <c r="A36" s="67" t="s">
        <v>170</v>
      </c>
      <c r="B36" s="48" t="s">
        <v>171</v>
      </c>
      <c r="C36" s="52" t="n">
        <f aca="false">SUM(C37+C40)</f>
        <v>418855</v>
      </c>
      <c r="D36" s="52" t="n">
        <f aca="false">SUM(D37+D40)</f>
        <v>0</v>
      </c>
      <c r="E36" s="52" t="n">
        <f aca="false">SUM(E37+E40)</f>
        <v>0</v>
      </c>
      <c r="F36" s="52" t="n">
        <f aca="false">SUM(F37+F40)</f>
        <v>0</v>
      </c>
      <c r="G36" s="52" t="n">
        <f aca="false">SUM(G37+G40)</f>
        <v>0</v>
      </c>
      <c r="H36" s="52" t="n">
        <f aca="false">SUM(H37+H40)</f>
        <v>395062</v>
      </c>
    </row>
    <row r="37" customFormat="false" ht="27.75" hidden="false" customHeight="true" outlineLevel="0" collapsed="false">
      <c r="A37" s="67" t="s">
        <v>212</v>
      </c>
      <c r="B37" s="48" t="s">
        <v>173</v>
      </c>
      <c r="C37" s="50" t="n">
        <f aca="false">SUM(C38)</f>
        <v>341037</v>
      </c>
      <c r="D37" s="50" t="n">
        <f aca="false">SUM(D38)</f>
        <v>0</v>
      </c>
      <c r="E37" s="50" t="n">
        <f aca="false">SUM(E38)</f>
        <v>0</v>
      </c>
      <c r="F37" s="50" t="n">
        <f aca="false">SUM(F38)</f>
        <v>0</v>
      </c>
      <c r="G37" s="50" t="n">
        <f aca="false">SUM(G38)</f>
        <v>0</v>
      </c>
      <c r="H37" s="50" t="n">
        <f aca="false">SUM(H38)</f>
        <v>317244</v>
      </c>
    </row>
    <row r="38" customFormat="false" ht="17.25" hidden="false" customHeight="true" outlineLevel="0" collapsed="false">
      <c r="A38" s="67" t="s">
        <v>213</v>
      </c>
      <c r="B38" s="48" t="s">
        <v>175</v>
      </c>
      <c r="C38" s="52" t="n">
        <f aca="false">SUM(C39)</f>
        <v>341037</v>
      </c>
      <c r="H38" s="52" t="n">
        <f aca="false">SUM(H39)</f>
        <v>317244</v>
      </c>
    </row>
    <row r="39" customFormat="false" ht="27" hidden="false" customHeight="true" outlineLevel="0" collapsed="false">
      <c r="A39" s="68" t="s">
        <v>174</v>
      </c>
      <c r="B39" s="69" t="s">
        <v>177</v>
      </c>
      <c r="C39" s="55" t="n">
        <v>341037</v>
      </c>
      <c r="F39" s="1" t="n">
        <v>310207</v>
      </c>
      <c r="H39" s="55" t="n">
        <v>317244</v>
      </c>
    </row>
    <row r="40" customFormat="false" ht="26.25" hidden="false" customHeight="true" outlineLevel="0" collapsed="false">
      <c r="A40" s="57" t="s">
        <v>180</v>
      </c>
      <c r="B40" s="58" t="s">
        <v>181</v>
      </c>
      <c r="C40" s="50" t="n">
        <f aca="false">SUM(C41)</f>
        <v>77818</v>
      </c>
      <c r="D40" s="50" t="n">
        <f aca="false">SUM(D41)</f>
        <v>0</v>
      </c>
      <c r="E40" s="50" t="n">
        <f aca="false">SUM(E41)</f>
        <v>0</v>
      </c>
      <c r="F40" s="50" t="n">
        <f aca="false">SUM(F41)</f>
        <v>0</v>
      </c>
      <c r="G40" s="50" t="n">
        <f aca="false">SUM(G41)</f>
        <v>0</v>
      </c>
      <c r="H40" s="50" t="n">
        <f aca="false">SUM(H41)</f>
        <v>77818</v>
      </c>
    </row>
    <row r="41" customFormat="false" ht="26.25" hidden="false" customHeight="true" outlineLevel="0" collapsed="false">
      <c r="A41" s="57" t="s">
        <v>180</v>
      </c>
      <c r="B41" s="59" t="s">
        <v>181</v>
      </c>
      <c r="C41" s="52" t="n">
        <f aca="false">SUM(C42)</f>
        <v>77818</v>
      </c>
      <c r="D41" s="88"/>
      <c r="E41" s="88"/>
      <c r="F41" s="88"/>
      <c r="G41" s="88"/>
      <c r="H41" s="52" t="n">
        <f aca="false">SUM(H42)</f>
        <v>77818</v>
      </c>
    </row>
    <row r="42" customFormat="false" ht="28.5" hidden="false" customHeight="true" outlineLevel="0" collapsed="false">
      <c r="A42" s="57" t="s">
        <v>182</v>
      </c>
      <c r="B42" s="59" t="s">
        <v>183</v>
      </c>
      <c r="C42" s="55" t="n">
        <v>77818</v>
      </c>
      <c r="H42" s="55" t="n">
        <v>77818</v>
      </c>
    </row>
    <row r="43" customFormat="false" ht="15.75" hidden="false" customHeight="false" outlineLevel="0" collapsed="false">
      <c r="A43" s="70"/>
      <c r="B43" s="48" t="s">
        <v>184</v>
      </c>
      <c r="C43" s="71" t="n">
        <f aca="false">SUM(C14+C35)</f>
        <v>1610919</v>
      </c>
      <c r="D43" s="71" t="e">
        <f aca="false">SUM(D14+D35)</f>
        <v>#REF!</v>
      </c>
      <c r="E43" s="71" t="e">
        <f aca="false">SUM(E14+E35)</f>
        <v>#REF!</v>
      </c>
      <c r="F43" s="71" t="e">
        <f aca="false">SUM(F14+F35)</f>
        <v>#REF!</v>
      </c>
      <c r="G43" s="71" t="e">
        <f aca="false">SUM(G14+G35)</f>
        <v>#REF!</v>
      </c>
      <c r="H43" s="71" t="n">
        <f aca="false">SUM(H14+H35)</f>
        <v>1587871</v>
      </c>
    </row>
  </sheetData>
  <mergeCells count="8">
    <mergeCell ref="B1:H1"/>
    <mergeCell ref="B2:H2"/>
    <mergeCell ref="B3:H3"/>
    <mergeCell ref="B4:H4"/>
    <mergeCell ref="B5:H5"/>
    <mergeCell ref="B6:H6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5" activeCellId="0" sqref="E65:E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89" width="86.14"/>
    <col collapsed="false" customWidth="true" hidden="false" outlineLevel="0" max="3" min="3" style="89" width="5.13"/>
    <col collapsed="false" customWidth="true" hidden="false" outlineLevel="0" max="4" min="4" style="89" width="4.85"/>
    <col collapsed="false" customWidth="true" hidden="false" outlineLevel="0" max="5" min="5" style="90" width="14.28"/>
    <col collapsed="false" customWidth="true" hidden="false" outlineLevel="0" max="6" min="6" style="89" width="7.42"/>
    <col collapsed="false" customWidth="true" hidden="false" outlineLevel="0" max="7" min="7" style="89" width="15.99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5" hidden="false" customHeight="true" outlineLevel="0" collapsed="false">
      <c r="F1" s="91" t="s">
        <v>214</v>
      </c>
      <c r="G1" s="91"/>
      <c r="H1" s="92"/>
    </row>
    <row r="2" customFormat="false" ht="15.75" hidden="false" customHeight="false" outlineLevel="0" collapsed="false">
      <c r="B2" s="93" t="s">
        <v>1</v>
      </c>
      <c r="C2" s="93"/>
      <c r="D2" s="93"/>
      <c r="E2" s="93"/>
      <c r="F2" s="93"/>
      <c r="G2" s="93"/>
      <c r="H2" s="92"/>
    </row>
    <row r="3" customFormat="false" ht="15.75" hidden="false" customHeight="false" outlineLevel="0" collapsed="false">
      <c r="B3" s="93" t="s">
        <v>215</v>
      </c>
      <c r="C3" s="93"/>
      <c r="D3" s="93"/>
      <c r="E3" s="93"/>
      <c r="F3" s="93"/>
      <c r="G3" s="93"/>
      <c r="H3" s="92"/>
    </row>
    <row r="4" customFormat="false" ht="15.75" hidden="false" customHeight="false" outlineLevel="0" collapsed="false">
      <c r="B4" s="93" t="s">
        <v>121</v>
      </c>
      <c r="C4" s="93"/>
      <c r="D4" s="93"/>
      <c r="E4" s="93"/>
      <c r="F4" s="93"/>
      <c r="G4" s="93"/>
      <c r="H4" s="92"/>
    </row>
    <row r="5" customFormat="false" ht="15.75" hidden="false" customHeight="false" outlineLevel="0" collapsed="false">
      <c r="B5" s="93" t="s">
        <v>4</v>
      </c>
      <c r="C5" s="93"/>
      <c r="D5" s="93"/>
      <c r="E5" s="93"/>
      <c r="F5" s="93"/>
      <c r="G5" s="93"/>
      <c r="H5" s="92"/>
    </row>
    <row r="6" customFormat="false" ht="3" hidden="true" customHeight="true" outlineLevel="0" collapsed="false">
      <c r="B6" s="93"/>
      <c r="C6" s="93"/>
      <c r="D6" s="93"/>
      <c r="E6" s="93"/>
      <c r="F6" s="93"/>
      <c r="G6" s="93"/>
      <c r="H6" s="92"/>
    </row>
    <row r="7" customFormat="false" ht="15.75" hidden="false" customHeight="false" outlineLevel="0" collapsed="false">
      <c r="B7" s="2" t="s">
        <v>216</v>
      </c>
      <c r="C7" s="2"/>
      <c r="D7" s="2"/>
      <c r="E7" s="2"/>
      <c r="F7" s="2"/>
      <c r="G7" s="2"/>
      <c r="H7" s="92"/>
    </row>
    <row r="8" customFormat="false" ht="15.75" hidden="false" customHeight="true" outlineLevel="0" collapsed="false">
      <c r="B8" s="94" t="s">
        <v>217</v>
      </c>
      <c r="C8" s="94"/>
      <c r="D8" s="94"/>
      <c r="E8" s="94"/>
      <c r="F8" s="94"/>
      <c r="G8" s="94"/>
      <c r="H8" s="92"/>
    </row>
    <row r="9" customFormat="false" ht="15.75" hidden="false" customHeight="true" outlineLevel="0" collapsed="false">
      <c r="B9" s="92"/>
      <c r="C9" s="94"/>
      <c r="D9" s="94"/>
      <c r="E9" s="94"/>
      <c r="F9" s="94"/>
      <c r="G9" s="94"/>
      <c r="H9" s="92"/>
    </row>
    <row r="10" customFormat="false" ht="15.75" hidden="false" customHeight="true" outlineLevel="0" collapsed="false">
      <c r="B10" s="92"/>
      <c r="C10" s="95"/>
      <c r="D10" s="96"/>
      <c r="E10" s="96"/>
      <c r="F10" s="96"/>
      <c r="G10" s="96"/>
      <c r="H10" s="92"/>
    </row>
    <row r="11" customFormat="false" ht="15.75" hidden="false" customHeight="true" outlineLevel="0" collapsed="false">
      <c r="B11" s="92"/>
      <c r="C11" s="95"/>
      <c r="D11" s="96"/>
      <c r="E11" s="96"/>
      <c r="F11" s="96"/>
      <c r="G11" s="96"/>
      <c r="H11" s="92"/>
    </row>
    <row r="12" customFormat="false" ht="18.75" hidden="false" customHeight="false" outlineLevel="0" collapsed="false">
      <c r="B12" s="97" t="s">
        <v>218</v>
      </c>
      <c r="C12" s="97"/>
      <c r="D12" s="97"/>
      <c r="E12" s="97"/>
      <c r="F12" s="97"/>
      <c r="G12" s="97"/>
    </row>
    <row r="13" customFormat="false" ht="73.5" hidden="false" customHeight="true" outlineLevel="0" collapsed="false">
      <c r="B13" s="98" t="s">
        <v>219</v>
      </c>
      <c r="C13" s="98"/>
      <c r="D13" s="98"/>
      <c r="E13" s="98"/>
      <c r="F13" s="98"/>
      <c r="G13" s="98"/>
    </row>
    <row r="14" customFormat="false" ht="14.25" hidden="false" customHeight="true" outlineLevel="0" collapsed="false">
      <c r="B14" s="99"/>
      <c r="C14" s="100"/>
      <c r="D14" s="99"/>
      <c r="F14" s="99"/>
      <c r="G14" s="101" t="s">
        <v>9</v>
      </c>
    </row>
    <row r="15" customFormat="false" ht="32.25" hidden="false" customHeight="true" outlineLevel="0" collapsed="false">
      <c r="B15" s="102" t="s">
        <v>193</v>
      </c>
      <c r="C15" s="102" t="s">
        <v>220</v>
      </c>
      <c r="D15" s="102" t="s">
        <v>221</v>
      </c>
      <c r="E15" s="102" t="s">
        <v>222</v>
      </c>
      <c r="F15" s="102" t="s">
        <v>223</v>
      </c>
      <c r="G15" s="102" t="s">
        <v>12</v>
      </c>
    </row>
    <row r="16" customFormat="false" ht="15.75" hidden="false" customHeight="false" outlineLevel="0" collapsed="false">
      <c r="B16" s="103" t="s">
        <v>224</v>
      </c>
      <c r="C16" s="104"/>
      <c r="D16" s="104"/>
      <c r="E16" s="104"/>
      <c r="F16" s="104"/>
      <c r="G16" s="105" t="s">
        <v>225</v>
      </c>
      <c r="H16" s="106"/>
    </row>
    <row r="17" customFormat="false" ht="15.75" hidden="false" customHeight="false" outlineLevel="0" collapsed="false">
      <c r="B17" s="103" t="s">
        <v>226</v>
      </c>
      <c r="C17" s="107" t="s">
        <v>227</v>
      </c>
      <c r="D17" s="107"/>
      <c r="E17" s="107"/>
      <c r="F17" s="107"/>
      <c r="G17" s="108" t="n">
        <f aca="false">SUM(G18+G23+G30)</f>
        <v>1171900</v>
      </c>
    </row>
    <row r="18" customFormat="false" ht="28.5" hidden="false" customHeight="false" outlineLevel="0" collapsed="false">
      <c r="B18" s="109" t="s">
        <v>228</v>
      </c>
      <c r="C18" s="107" t="s">
        <v>227</v>
      </c>
      <c r="D18" s="107" t="s">
        <v>229</v>
      </c>
      <c r="E18" s="107"/>
      <c r="F18" s="107"/>
      <c r="G18" s="108" t="n">
        <f aca="false">SUM(G19)</f>
        <v>341694</v>
      </c>
    </row>
    <row r="19" customFormat="false" ht="17.25" hidden="false" customHeight="true" outlineLevel="0" collapsed="false">
      <c r="B19" s="110" t="s">
        <v>230</v>
      </c>
      <c r="C19" s="104" t="s">
        <v>227</v>
      </c>
      <c r="D19" s="104" t="s">
        <v>229</v>
      </c>
      <c r="E19" s="104" t="s">
        <v>231</v>
      </c>
      <c r="F19" s="104"/>
      <c r="G19" s="111" t="n">
        <f aca="false">SUM(G20)</f>
        <v>341694</v>
      </c>
    </row>
    <row r="20" customFormat="false" ht="13.5" hidden="false" customHeight="true" outlineLevel="0" collapsed="false">
      <c r="B20" s="112" t="s">
        <v>232</v>
      </c>
      <c r="C20" s="104" t="s">
        <v>227</v>
      </c>
      <c r="D20" s="104" t="s">
        <v>229</v>
      </c>
      <c r="E20" s="104" t="s">
        <v>233</v>
      </c>
      <c r="F20" s="104"/>
      <c r="G20" s="111" t="n">
        <f aca="false">SUM(G21)</f>
        <v>341694</v>
      </c>
    </row>
    <row r="21" customFormat="false" ht="16.5" hidden="false" customHeight="true" outlineLevel="0" collapsed="false">
      <c r="B21" s="113" t="s">
        <v>234</v>
      </c>
      <c r="C21" s="104" t="s">
        <v>227</v>
      </c>
      <c r="D21" s="104" t="s">
        <v>229</v>
      </c>
      <c r="E21" s="104" t="s">
        <v>235</v>
      </c>
      <c r="F21" s="104"/>
      <c r="G21" s="111" t="n">
        <f aca="false">SUM(G22)</f>
        <v>341694</v>
      </c>
    </row>
    <row r="22" customFormat="false" ht="45" hidden="false" customHeight="true" outlineLevel="0" collapsed="false">
      <c r="B22" s="113" t="s">
        <v>236</v>
      </c>
      <c r="C22" s="104" t="s">
        <v>227</v>
      </c>
      <c r="D22" s="104" t="s">
        <v>229</v>
      </c>
      <c r="E22" s="104" t="s">
        <v>235</v>
      </c>
      <c r="F22" s="104" t="s">
        <v>237</v>
      </c>
      <c r="G22" s="111" t="n">
        <v>341694</v>
      </c>
    </row>
    <row r="23" customFormat="false" ht="42.75" hidden="false" customHeight="false" outlineLevel="0" collapsed="false">
      <c r="B23" s="109" t="s">
        <v>238</v>
      </c>
      <c r="C23" s="107" t="s">
        <v>227</v>
      </c>
      <c r="D23" s="107" t="s">
        <v>239</v>
      </c>
      <c r="E23" s="107"/>
      <c r="F23" s="107"/>
      <c r="G23" s="108" t="n">
        <f aca="false">SUM(G24)</f>
        <v>430206</v>
      </c>
    </row>
    <row r="24" customFormat="false" ht="16.5" hidden="false" customHeight="true" outlineLevel="0" collapsed="false">
      <c r="B24" s="112" t="s">
        <v>240</v>
      </c>
      <c r="C24" s="104" t="s">
        <v>227</v>
      </c>
      <c r="D24" s="104" t="s">
        <v>239</v>
      </c>
      <c r="E24" s="104" t="s">
        <v>241</v>
      </c>
      <c r="F24" s="104"/>
      <c r="G24" s="111" t="n">
        <f aca="false">SUM(G25)</f>
        <v>430206</v>
      </c>
    </row>
    <row r="25" customFormat="false" ht="17.25" hidden="false" customHeight="true" outlineLevel="0" collapsed="false">
      <c r="B25" s="113" t="s">
        <v>242</v>
      </c>
      <c r="C25" s="104" t="s">
        <v>227</v>
      </c>
      <c r="D25" s="104" t="s">
        <v>239</v>
      </c>
      <c r="E25" s="104" t="s">
        <v>243</v>
      </c>
      <c r="F25" s="104"/>
      <c r="G25" s="111" t="n">
        <f aca="false">SUM(G26)</f>
        <v>430206</v>
      </c>
    </row>
    <row r="26" customFormat="false" ht="15.75" hidden="false" customHeight="true" outlineLevel="0" collapsed="false">
      <c r="B26" s="113" t="s">
        <v>234</v>
      </c>
      <c r="C26" s="104" t="s">
        <v>227</v>
      </c>
      <c r="D26" s="104" t="s">
        <v>239</v>
      </c>
      <c r="E26" s="104" t="s">
        <v>244</v>
      </c>
      <c r="F26" s="104"/>
      <c r="G26" s="111" t="n">
        <f aca="false">SUM(G27:G29)</f>
        <v>430206</v>
      </c>
    </row>
    <row r="27" customFormat="false" ht="45" hidden="false" customHeight="true" outlineLevel="0" collapsed="false">
      <c r="B27" s="113" t="s">
        <v>236</v>
      </c>
      <c r="C27" s="104" t="s">
        <v>227</v>
      </c>
      <c r="D27" s="104" t="s">
        <v>239</v>
      </c>
      <c r="E27" s="104" t="s">
        <v>244</v>
      </c>
      <c r="F27" s="104" t="s">
        <v>237</v>
      </c>
      <c r="G27" s="111" t="n">
        <v>430206</v>
      </c>
    </row>
    <row r="28" customFormat="false" ht="18" hidden="false" customHeight="true" outlineLevel="0" collapsed="false">
      <c r="B28" s="113" t="s">
        <v>245</v>
      </c>
      <c r="C28" s="104" t="s">
        <v>227</v>
      </c>
      <c r="D28" s="104" t="s">
        <v>239</v>
      </c>
      <c r="E28" s="104" t="s">
        <v>244</v>
      </c>
      <c r="F28" s="104" t="s">
        <v>246</v>
      </c>
      <c r="G28" s="111"/>
    </row>
    <row r="29" customFormat="false" ht="20.25" hidden="false" customHeight="true" outlineLevel="0" collapsed="false">
      <c r="B29" s="114" t="s">
        <v>247</v>
      </c>
      <c r="C29" s="104" t="s">
        <v>227</v>
      </c>
      <c r="D29" s="104" t="s">
        <v>239</v>
      </c>
      <c r="E29" s="104" t="s">
        <v>244</v>
      </c>
      <c r="F29" s="104" t="s">
        <v>248</v>
      </c>
      <c r="G29" s="111"/>
    </row>
    <row r="30" customFormat="false" ht="18" hidden="false" customHeight="true" outlineLevel="0" collapsed="false">
      <c r="B30" s="113" t="s">
        <v>249</v>
      </c>
      <c r="C30" s="107" t="s">
        <v>227</v>
      </c>
      <c r="D30" s="115" t="n">
        <v>13</v>
      </c>
      <c r="E30" s="116"/>
      <c r="F30" s="104"/>
      <c r="G30" s="108" t="n">
        <f aca="false">SUM(G36+G31)</f>
        <v>400000</v>
      </c>
    </row>
    <row r="31" customFormat="false" ht="31.5" hidden="false" customHeight="true" outlineLevel="0" collapsed="false">
      <c r="B31" s="114" t="s">
        <v>250</v>
      </c>
      <c r="C31" s="104" t="s">
        <v>227</v>
      </c>
      <c r="D31" s="117" t="n">
        <v>13</v>
      </c>
      <c r="E31" s="102" t="s">
        <v>251</v>
      </c>
      <c r="F31" s="104"/>
      <c r="G31" s="111" t="n">
        <f aca="false">SUM(G32)</f>
        <v>140000</v>
      </c>
    </row>
    <row r="32" customFormat="false" ht="46.5" hidden="false" customHeight="true" outlineLevel="0" collapsed="false">
      <c r="B32" s="114" t="s">
        <v>252</v>
      </c>
      <c r="C32" s="104" t="s">
        <v>227</v>
      </c>
      <c r="D32" s="117" t="n">
        <v>13</v>
      </c>
      <c r="E32" s="102" t="s">
        <v>253</v>
      </c>
      <c r="F32" s="104"/>
      <c r="G32" s="111" t="n">
        <f aca="false">SUM(G34)</f>
        <v>140000</v>
      </c>
    </row>
    <row r="33" customFormat="false" ht="30.75" hidden="false" customHeight="true" outlineLevel="0" collapsed="false">
      <c r="B33" s="113" t="s">
        <v>254</v>
      </c>
      <c r="C33" s="104" t="s">
        <v>227</v>
      </c>
      <c r="D33" s="117" t="n">
        <v>13</v>
      </c>
      <c r="E33" s="102" t="s">
        <v>255</v>
      </c>
      <c r="F33" s="104"/>
      <c r="G33" s="111" t="n">
        <f aca="false">SUM(G34)</f>
        <v>140000</v>
      </c>
    </row>
    <row r="34" customFormat="false" ht="17.25" hidden="false" customHeight="true" outlineLevel="0" collapsed="false">
      <c r="B34" s="110" t="s">
        <v>256</v>
      </c>
      <c r="C34" s="104" t="s">
        <v>227</v>
      </c>
      <c r="D34" s="117" t="n">
        <v>13</v>
      </c>
      <c r="E34" s="102" t="s">
        <v>257</v>
      </c>
      <c r="F34" s="104"/>
      <c r="G34" s="111" t="n">
        <f aca="false">SUM(G35)</f>
        <v>140000</v>
      </c>
    </row>
    <row r="35" customFormat="false" ht="14.25" hidden="false" customHeight="true" outlineLevel="0" collapsed="false">
      <c r="B35" s="113" t="s">
        <v>245</v>
      </c>
      <c r="C35" s="104" t="s">
        <v>227</v>
      </c>
      <c r="D35" s="117" t="n">
        <v>13</v>
      </c>
      <c r="E35" s="102" t="s">
        <v>258</v>
      </c>
      <c r="F35" s="104" t="s">
        <v>246</v>
      </c>
      <c r="G35" s="111" t="n">
        <v>140000</v>
      </c>
    </row>
    <row r="36" customFormat="false" ht="30.75" hidden="false" customHeight="true" outlineLevel="0" collapsed="false">
      <c r="B36" s="113" t="s">
        <v>259</v>
      </c>
      <c r="C36" s="104" t="s">
        <v>227</v>
      </c>
      <c r="D36" s="117" t="n">
        <v>13</v>
      </c>
      <c r="E36" s="102" t="s">
        <v>260</v>
      </c>
      <c r="F36" s="104"/>
      <c r="G36" s="111" t="n">
        <f aca="false">SUM(G37)</f>
        <v>260000</v>
      </c>
    </row>
    <row r="37" customFormat="false" ht="15.75" hidden="false" customHeight="false" outlineLevel="0" collapsed="false">
      <c r="B37" s="110" t="s">
        <v>261</v>
      </c>
      <c r="C37" s="104" t="s">
        <v>227</v>
      </c>
      <c r="D37" s="117" t="n">
        <v>13</v>
      </c>
      <c r="E37" s="102" t="s">
        <v>262</v>
      </c>
      <c r="F37" s="104"/>
      <c r="G37" s="111" t="n">
        <f aca="false">SUM(G38)</f>
        <v>260000</v>
      </c>
    </row>
    <row r="38" customFormat="false" ht="15.75" hidden="false" customHeight="false" outlineLevel="0" collapsed="false">
      <c r="B38" s="113" t="s">
        <v>263</v>
      </c>
      <c r="C38" s="104" t="s">
        <v>264</v>
      </c>
      <c r="D38" s="117" t="n">
        <v>13</v>
      </c>
      <c r="E38" s="102" t="s">
        <v>265</v>
      </c>
      <c r="F38" s="104"/>
      <c r="G38" s="111" t="n">
        <f aca="false">SUM(G39+G40)</f>
        <v>260000</v>
      </c>
    </row>
    <row r="39" customFormat="false" ht="15.75" hidden="false" customHeight="false" outlineLevel="0" collapsed="false">
      <c r="B39" s="113" t="s">
        <v>245</v>
      </c>
      <c r="C39" s="104" t="s">
        <v>227</v>
      </c>
      <c r="D39" s="117" t="n">
        <v>13</v>
      </c>
      <c r="E39" s="102" t="s">
        <v>265</v>
      </c>
      <c r="F39" s="104" t="s">
        <v>246</v>
      </c>
      <c r="G39" s="111" t="n">
        <v>200000</v>
      </c>
      <c r="H39" s="106"/>
    </row>
    <row r="40" customFormat="false" ht="15.75" hidden="false" customHeight="false" outlineLevel="0" collapsed="false">
      <c r="B40" s="113" t="s">
        <v>247</v>
      </c>
      <c r="C40" s="104" t="s">
        <v>227</v>
      </c>
      <c r="D40" s="117" t="n">
        <v>13</v>
      </c>
      <c r="E40" s="102" t="s">
        <v>265</v>
      </c>
      <c r="F40" s="104" t="s">
        <v>248</v>
      </c>
      <c r="G40" s="111" t="n">
        <v>60000</v>
      </c>
    </row>
    <row r="41" customFormat="false" ht="18" hidden="false" customHeight="true" outlineLevel="0" collapsed="false">
      <c r="B41" s="118" t="s">
        <v>266</v>
      </c>
      <c r="C41" s="107" t="s">
        <v>229</v>
      </c>
      <c r="D41" s="115"/>
      <c r="E41" s="116"/>
      <c r="F41" s="107"/>
      <c r="G41" s="108" t="n">
        <f aca="false">SUM(G42)</f>
        <v>77818</v>
      </c>
    </row>
    <row r="42" customFormat="false" ht="15.75" hidden="false" customHeight="false" outlineLevel="0" collapsed="false">
      <c r="B42" s="112" t="s">
        <v>267</v>
      </c>
      <c r="C42" s="104" t="s">
        <v>229</v>
      </c>
      <c r="D42" s="104" t="s">
        <v>268</v>
      </c>
      <c r="E42" s="102"/>
      <c r="F42" s="104"/>
      <c r="G42" s="111" t="n">
        <f aca="false">SUM(G43)</f>
        <v>77818</v>
      </c>
    </row>
    <row r="43" customFormat="false" ht="15.75" hidden="false" customHeight="false" outlineLevel="0" collapsed="false">
      <c r="B43" s="112" t="s">
        <v>269</v>
      </c>
      <c r="C43" s="104" t="s">
        <v>229</v>
      </c>
      <c r="D43" s="104" t="s">
        <v>268</v>
      </c>
      <c r="E43" s="102" t="s">
        <v>270</v>
      </c>
      <c r="F43" s="104"/>
      <c r="G43" s="111" t="n">
        <f aca="false">SUM(G44)</f>
        <v>77818</v>
      </c>
    </row>
    <row r="44" customFormat="false" ht="15.75" hidden="false" customHeight="false" outlineLevel="0" collapsed="false">
      <c r="B44" s="112" t="s">
        <v>271</v>
      </c>
      <c r="C44" s="104" t="s">
        <v>229</v>
      </c>
      <c r="D44" s="104" t="s">
        <v>268</v>
      </c>
      <c r="E44" s="102" t="s">
        <v>272</v>
      </c>
      <c r="F44" s="104"/>
      <c r="G44" s="111" t="n">
        <f aca="false">SUM(G45)</f>
        <v>77818</v>
      </c>
    </row>
    <row r="45" customFormat="false" ht="30" hidden="false" customHeight="false" outlineLevel="0" collapsed="false">
      <c r="B45" s="113" t="s">
        <v>273</v>
      </c>
      <c r="C45" s="104" t="s">
        <v>229</v>
      </c>
      <c r="D45" s="104" t="s">
        <v>268</v>
      </c>
      <c r="E45" s="102" t="s">
        <v>274</v>
      </c>
      <c r="F45" s="104"/>
      <c r="G45" s="111" t="n">
        <f aca="false">SUM(G46:G46)</f>
        <v>77818</v>
      </c>
    </row>
    <row r="46" customFormat="false" ht="46.5" hidden="false" customHeight="true" outlineLevel="0" collapsed="false">
      <c r="B46" s="113" t="s">
        <v>236</v>
      </c>
      <c r="C46" s="104" t="s">
        <v>229</v>
      </c>
      <c r="D46" s="104" t="s">
        <v>268</v>
      </c>
      <c r="E46" s="102" t="s">
        <v>274</v>
      </c>
      <c r="F46" s="104" t="s">
        <v>237</v>
      </c>
      <c r="G46" s="111" t="n">
        <v>77818</v>
      </c>
    </row>
    <row r="47" customFormat="false" ht="22.5" hidden="false" customHeight="true" outlineLevel="0" collapsed="false">
      <c r="B47" s="109" t="s">
        <v>275</v>
      </c>
      <c r="C47" s="107" t="s">
        <v>268</v>
      </c>
      <c r="D47" s="107" t="s">
        <v>276</v>
      </c>
      <c r="E47" s="116"/>
      <c r="F47" s="107" t="s">
        <v>277</v>
      </c>
      <c r="G47" s="108" t="n">
        <v>3000</v>
      </c>
    </row>
    <row r="48" customFormat="false" ht="20.25" hidden="false" customHeight="true" outlineLevel="0" collapsed="false">
      <c r="B48" s="109" t="s">
        <v>278</v>
      </c>
      <c r="C48" s="107" t="s">
        <v>268</v>
      </c>
      <c r="D48" s="107" t="s">
        <v>279</v>
      </c>
      <c r="E48" s="116" t="s">
        <v>280</v>
      </c>
      <c r="F48" s="107" t="s">
        <v>277</v>
      </c>
      <c r="G48" s="111" t="n">
        <v>3000</v>
      </c>
    </row>
    <row r="49" customFormat="false" ht="46.5" hidden="false" customHeight="true" outlineLevel="0" collapsed="false">
      <c r="B49" s="113" t="s">
        <v>281</v>
      </c>
      <c r="C49" s="104" t="s">
        <v>268</v>
      </c>
      <c r="D49" s="104" t="s">
        <v>279</v>
      </c>
      <c r="E49" s="102" t="s">
        <v>282</v>
      </c>
      <c r="F49" s="104" t="s">
        <v>277</v>
      </c>
      <c r="G49" s="111" t="n">
        <v>3000</v>
      </c>
    </row>
    <row r="50" customFormat="false" ht="63.75" hidden="false" customHeight="true" outlineLevel="0" collapsed="false">
      <c r="B50" s="113" t="s">
        <v>283</v>
      </c>
      <c r="C50" s="104" t="s">
        <v>268</v>
      </c>
      <c r="D50" s="104" t="s">
        <v>279</v>
      </c>
      <c r="E50" s="102" t="s">
        <v>284</v>
      </c>
      <c r="F50" s="104" t="s">
        <v>277</v>
      </c>
      <c r="G50" s="111" t="n">
        <v>3000</v>
      </c>
    </row>
    <row r="51" customFormat="false" ht="33" hidden="false" customHeight="true" outlineLevel="0" collapsed="false">
      <c r="B51" s="113" t="s">
        <v>285</v>
      </c>
      <c r="C51" s="104" t="s">
        <v>268</v>
      </c>
      <c r="D51" s="104" t="s">
        <v>279</v>
      </c>
      <c r="E51" s="102" t="s">
        <v>286</v>
      </c>
      <c r="F51" s="104" t="s">
        <v>277</v>
      </c>
      <c r="G51" s="111" t="n">
        <v>3000</v>
      </c>
    </row>
    <row r="52" customFormat="false" ht="46.5" hidden="false" customHeight="true" outlineLevel="0" collapsed="false">
      <c r="B52" s="113" t="s">
        <v>287</v>
      </c>
      <c r="C52" s="104" t="s">
        <v>268</v>
      </c>
      <c r="D52" s="104" t="s">
        <v>279</v>
      </c>
      <c r="E52" s="102" t="s">
        <v>288</v>
      </c>
      <c r="F52" s="104" t="s">
        <v>277</v>
      </c>
      <c r="G52" s="111" t="n">
        <v>3000</v>
      </c>
    </row>
    <row r="53" customFormat="false" ht="18.75" hidden="false" customHeight="true" outlineLevel="0" collapsed="false">
      <c r="B53" s="113" t="s">
        <v>245</v>
      </c>
      <c r="C53" s="104" t="s">
        <v>268</v>
      </c>
      <c r="D53" s="104" t="s">
        <v>279</v>
      </c>
      <c r="E53" s="102" t="s">
        <v>288</v>
      </c>
      <c r="F53" s="104" t="s">
        <v>246</v>
      </c>
      <c r="G53" s="111" t="n">
        <v>3000</v>
      </c>
    </row>
    <row r="54" s="119" customFormat="true" ht="16.5" hidden="false" customHeight="true" outlineLevel="0" collapsed="false">
      <c r="B54" s="120" t="s">
        <v>289</v>
      </c>
      <c r="C54" s="105" t="s">
        <v>290</v>
      </c>
      <c r="D54" s="105"/>
      <c r="E54" s="121"/>
      <c r="F54" s="122"/>
      <c r="G54" s="108" t="n">
        <f aca="false">SUM(G55)</f>
        <v>213000</v>
      </c>
    </row>
    <row r="55" s="119" customFormat="true" ht="16.5" hidden="false" customHeight="true" outlineLevel="0" collapsed="false">
      <c r="B55" s="120" t="s">
        <v>291</v>
      </c>
      <c r="C55" s="105" t="s">
        <v>290</v>
      </c>
      <c r="D55" s="105" t="s">
        <v>227</v>
      </c>
      <c r="E55" s="121"/>
      <c r="F55" s="122"/>
      <c r="G55" s="108" t="n">
        <f aca="false">SUM(G56)</f>
        <v>213000</v>
      </c>
    </row>
    <row r="56" customFormat="false" ht="28.5" hidden="false" customHeight="true" outlineLevel="0" collapsed="false">
      <c r="B56" s="114" t="s">
        <v>292</v>
      </c>
      <c r="C56" s="122" t="s">
        <v>290</v>
      </c>
      <c r="D56" s="122" t="s">
        <v>227</v>
      </c>
      <c r="E56" s="123" t="s">
        <v>293</v>
      </c>
      <c r="F56" s="122"/>
      <c r="G56" s="111" t="n">
        <f aca="false">SUM(G57)</f>
        <v>213000</v>
      </c>
    </row>
    <row r="57" customFormat="false" ht="44.25" hidden="false" customHeight="true" outlineLevel="0" collapsed="false">
      <c r="B57" s="114" t="s">
        <v>294</v>
      </c>
      <c r="C57" s="122" t="s">
        <v>290</v>
      </c>
      <c r="D57" s="122" t="s">
        <v>227</v>
      </c>
      <c r="E57" s="122" t="s">
        <v>295</v>
      </c>
      <c r="F57" s="122"/>
      <c r="G57" s="111" t="n">
        <f aca="false">SUM(G58)</f>
        <v>213000</v>
      </c>
    </row>
    <row r="58" customFormat="false" ht="31.5" hidden="false" customHeight="true" outlineLevel="0" collapsed="false">
      <c r="B58" s="114" t="s">
        <v>296</v>
      </c>
      <c r="C58" s="122" t="s">
        <v>290</v>
      </c>
      <c r="D58" s="122" t="s">
        <v>227</v>
      </c>
      <c r="E58" s="122" t="s">
        <v>297</v>
      </c>
      <c r="F58" s="122"/>
      <c r="G58" s="111" t="n">
        <f aca="false">SUM(G59)</f>
        <v>213000</v>
      </c>
    </row>
    <row r="59" customFormat="false" ht="17.25" hidden="false" customHeight="true" outlineLevel="0" collapsed="false">
      <c r="B59" s="114" t="s">
        <v>298</v>
      </c>
      <c r="C59" s="122" t="s">
        <v>290</v>
      </c>
      <c r="D59" s="122" t="s">
        <v>227</v>
      </c>
      <c r="E59" s="122" t="s">
        <v>299</v>
      </c>
      <c r="F59" s="122"/>
      <c r="G59" s="111" t="n">
        <v>213000</v>
      </c>
    </row>
    <row r="60" customFormat="false" ht="42.75" hidden="false" customHeight="true" outlineLevel="0" collapsed="false">
      <c r="B60" s="114" t="s">
        <v>236</v>
      </c>
      <c r="C60" s="122" t="s">
        <v>290</v>
      </c>
      <c r="D60" s="122" t="s">
        <v>227</v>
      </c>
      <c r="E60" s="122" t="s">
        <v>299</v>
      </c>
      <c r="F60" s="122" t="s">
        <v>237</v>
      </c>
      <c r="G60" s="111" t="n">
        <v>121000</v>
      </c>
    </row>
    <row r="61" customFormat="false" ht="15.75" hidden="false" customHeight="false" outlineLevel="0" collapsed="false">
      <c r="B61" s="114" t="s">
        <v>245</v>
      </c>
      <c r="C61" s="122" t="s">
        <v>290</v>
      </c>
      <c r="D61" s="122" t="s">
        <v>227</v>
      </c>
      <c r="E61" s="122" t="s">
        <v>299</v>
      </c>
      <c r="F61" s="122" t="s">
        <v>246</v>
      </c>
      <c r="G61" s="111" t="n">
        <v>82000</v>
      </c>
    </row>
    <row r="62" customFormat="false" ht="15.75" hidden="false" customHeight="false" outlineLevel="0" collapsed="false">
      <c r="B62" s="114" t="s">
        <v>247</v>
      </c>
      <c r="C62" s="122" t="s">
        <v>290</v>
      </c>
      <c r="D62" s="122" t="s">
        <v>227</v>
      </c>
      <c r="E62" s="122" t="s">
        <v>299</v>
      </c>
      <c r="F62" s="122" t="s">
        <v>248</v>
      </c>
      <c r="G62" s="111" t="n">
        <v>10000</v>
      </c>
    </row>
    <row r="63" customFormat="false" ht="15.75" hidden="false" customHeight="false" outlineLevel="0" collapsed="false">
      <c r="B63" s="124" t="s">
        <v>300</v>
      </c>
      <c r="C63" s="125" t="n">
        <v>10</v>
      </c>
      <c r="D63" s="105"/>
      <c r="E63" s="121"/>
      <c r="F63" s="105"/>
      <c r="G63" s="108" t="n">
        <f aca="false">SUM(G64)</f>
        <v>200000</v>
      </c>
    </row>
    <row r="64" customFormat="false" ht="15.75" hidden="false" customHeight="false" outlineLevel="0" collapsed="false">
      <c r="B64" s="126" t="s">
        <v>301</v>
      </c>
      <c r="C64" s="125" t="n">
        <v>10</v>
      </c>
      <c r="D64" s="105" t="s">
        <v>227</v>
      </c>
      <c r="E64" s="121"/>
      <c r="F64" s="122"/>
      <c r="G64" s="108" t="n">
        <f aca="false">SUM(G65)</f>
        <v>200000</v>
      </c>
    </row>
    <row r="65" customFormat="false" ht="30" hidden="false" customHeight="false" outlineLevel="0" collapsed="false">
      <c r="B65" s="127" t="s">
        <v>302</v>
      </c>
      <c r="C65" s="122" t="s">
        <v>279</v>
      </c>
      <c r="D65" s="122" t="s">
        <v>227</v>
      </c>
      <c r="E65" s="123" t="s">
        <v>303</v>
      </c>
      <c r="F65" s="122"/>
      <c r="G65" s="111" t="n">
        <f aca="false">SUM(G66)</f>
        <v>200000</v>
      </c>
    </row>
    <row r="66" customFormat="false" ht="45.75" hidden="false" customHeight="true" outlineLevel="0" collapsed="false">
      <c r="B66" s="128" t="s">
        <v>304</v>
      </c>
      <c r="C66" s="122" t="s">
        <v>279</v>
      </c>
      <c r="D66" s="122" t="s">
        <v>227</v>
      </c>
      <c r="E66" s="123" t="s">
        <v>305</v>
      </c>
      <c r="F66" s="122"/>
      <c r="G66" s="111" t="n">
        <f aca="false">SUM(G67)</f>
        <v>200000</v>
      </c>
    </row>
    <row r="67" customFormat="false" ht="30" hidden="false" customHeight="false" outlineLevel="0" collapsed="false">
      <c r="B67" s="128" t="s">
        <v>306</v>
      </c>
      <c r="C67" s="122" t="s">
        <v>279</v>
      </c>
      <c r="D67" s="122" t="s">
        <v>227</v>
      </c>
      <c r="E67" s="123" t="s">
        <v>307</v>
      </c>
      <c r="F67" s="122"/>
      <c r="G67" s="111" t="n">
        <f aca="false">SUM(G68)</f>
        <v>200000</v>
      </c>
    </row>
    <row r="68" customFormat="false" ht="15.75" hidden="false" customHeight="false" outlineLevel="0" collapsed="false">
      <c r="B68" s="128" t="s">
        <v>308</v>
      </c>
      <c r="C68" s="122" t="s">
        <v>279</v>
      </c>
      <c r="D68" s="122" t="s">
        <v>227</v>
      </c>
      <c r="E68" s="123" t="s">
        <v>309</v>
      </c>
      <c r="F68" s="122"/>
      <c r="G68" s="111" t="n">
        <f aca="false">SUM(G69)</f>
        <v>200000</v>
      </c>
    </row>
    <row r="69" customFormat="false" ht="15" hidden="false" customHeight="true" outlineLevel="0" collapsed="false">
      <c r="B69" s="127" t="s">
        <v>310</v>
      </c>
      <c r="C69" s="122" t="s">
        <v>279</v>
      </c>
      <c r="D69" s="122" t="s">
        <v>227</v>
      </c>
      <c r="E69" s="123" t="s">
        <v>309</v>
      </c>
      <c r="F69" s="122" t="s">
        <v>311</v>
      </c>
      <c r="G69" s="111" t="n">
        <v>200000</v>
      </c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89" width="78.41"/>
    <col collapsed="false" customWidth="true" hidden="false" outlineLevel="0" max="3" min="3" style="89" width="5.13"/>
    <col collapsed="false" customWidth="true" hidden="false" outlineLevel="0" max="4" min="4" style="89" width="4.85"/>
    <col collapsed="false" customWidth="true" hidden="false" outlineLevel="0" max="5" min="5" style="90" width="14.28"/>
    <col collapsed="false" customWidth="true" hidden="false" outlineLevel="0" max="6" min="6" style="89" width="7.42"/>
    <col collapsed="false" customWidth="true" hidden="false" outlineLevel="0" max="7" min="7" style="89" width="13.56"/>
    <col collapsed="false" customWidth="true" hidden="false" outlineLevel="0" max="8" min="8" style="89" width="12.14"/>
    <col collapsed="false" customWidth="false" hidden="false" outlineLevel="0" max="257" min="9" style="89" width="9.14"/>
  </cols>
  <sheetData>
    <row r="1" customFormat="false" ht="15" hidden="false" customHeight="true" outlineLevel="0" collapsed="false">
      <c r="F1" s="91" t="s">
        <v>312</v>
      </c>
      <c r="G1" s="91"/>
      <c r="H1" s="91"/>
    </row>
    <row r="2" customFormat="false" ht="15.75" hidden="false" customHeight="false" outlineLevel="0" collapsed="false">
      <c r="B2" s="93" t="s">
        <v>1</v>
      </c>
      <c r="C2" s="93"/>
      <c r="D2" s="93"/>
      <c r="E2" s="93"/>
      <c r="F2" s="93"/>
      <c r="G2" s="93"/>
      <c r="H2" s="93"/>
    </row>
    <row r="3" customFormat="false" ht="15.75" hidden="false" customHeight="false" outlineLevel="0" collapsed="false">
      <c r="B3" s="93" t="s">
        <v>313</v>
      </c>
      <c r="C3" s="93"/>
      <c r="D3" s="93"/>
      <c r="E3" s="93"/>
      <c r="F3" s="93"/>
      <c r="G3" s="93"/>
      <c r="H3" s="93"/>
    </row>
    <row r="4" customFormat="false" ht="15.75" hidden="false" customHeight="false" outlineLevel="0" collapsed="false">
      <c r="B4" s="93" t="s">
        <v>314</v>
      </c>
      <c r="C4" s="93"/>
      <c r="D4" s="93"/>
      <c r="E4" s="93"/>
      <c r="F4" s="93"/>
      <c r="G4" s="93"/>
      <c r="H4" s="93"/>
    </row>
    <row r="5" customFormat="false" ht="15.75" hidden="false" customHeight="false" outlineLevel="0" collapsed="false">
      <c r="B5" s="93" t="s">
        <v>4</v>
      </c>
      <c r="C5" s="93"/>
      <c r="D5" s="93"/>
      <c r="E5" s="93"/>
      <c r="F5" s="93"/>
      <c r="G5" s="93"/>
      <c r="H5" s="93"/>
    </row>
    <row r="6" customFormat="false" ht="3" hidden="true" customHeight="true" outlineLevel="0" collapsed="false">
      <c r="B6" s="93"/>
      <c r="C6" s="93"/>
      <c r="D6" s="93"/>
      <c r="E6" s="93"/>
      <c r="F6" s="93"/>
      <c r="G6" s="93"/>
      <c r="H6" s="92"/>
    </row>
    <row r="7" customFormat="false" ht="15.75" hidden="false" customHeight="false" outlineLevel="0" collapsed="false">
      <c r="B7" s="2" t="s">
        <v>315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94" t="s">
        <v>316</v>
      </c>
      <c r="C8" s="94"/>
      <c r="D8" s="94"/>
      <c r="E8" s="94"/>
      <c r="F8" s="94"/>
      <c r="G8" s="94"/>
      <c r="H8" s="92"/>
    </row>
    <row r="9" customFormat="false" ht="18.75" hidden="false" customHeight="false" outlineLevel="0" collapsed="false">
      <c r="B9" s="97" t="s">
        <v>218</v>
      </c>
      <c r="C9" s="97"/>
      <c r="D9" s="97"/>
      <c r="E9" s="97"/>
      <c r="F9" s="97"/>
      <c r="G9" s="97"/>
    </row>
    <row r="10" customFormat="false" ht="90.75" hidden="false" customHeight="true" outlineLevel="0" collapsed="false">
      <c r="B10" s="98" t="s">
        <v>317</v>
      </c>
      <c r="C10" s="98"/>
      <c r="D10" s="98"/>
      <c r="E10" s="98"/>
      <c r="F10" s="98"/>
      <c r="G10" s="98"/>
    </row>
    <row r="11" customFormat="false" ht="14.25" hidden="false" customHeight="true" outlineLevel="0" collapsed="false">
      <c r="B11" s="99"/>
      <c r="C11" s="100"/>
      <c r="D11" s="99"/>
      <c r="F11" s="99"/>
      <c r="H11" s="101" t="s">
        <v>9</v>
      </c>
    </row>
    <row r="12" customFormat="false" ht="32.25" hidden="false" customHeight="true" outlineLevel="0" collapsed="false">
      <c r="B12" s="102" t="s">
        <v>193</v>
      </c>
      <c r="C12" s="102" t="s">
        <v>220</v>
      </c>
      <c r="D12" s="102" t="s">
        <v>221</v>
      </c>
      <c r="E12" s="102" t="s">
        <v>222</v>
      </c>
      <c r="F12" s="102" t="s">
        <v>223</v>
      </c>
      <c r="G12" s="129" t="s">
        <v>318</v>
      </c>
      <c r="H12" s="129" t="s">
        <v>319</v>
      </c>
    </row>
    <row r="13" customFormat="false" ht="15.75" hidden="false" customHeight="false" outlineLevel="0" collapsed="false">
      <c r="B13" s="103" t="s">
        <v>224</v>
      </c>
      <c r="C13" s="104"/>
      <c r="D13" s="104"/>
      <c r="E13" s="104"/>
      <c r="F13" s="104"/>
      <c r="G13" s="108" t="n">
        <v>1610919</v>
      </c>
      <c r="H13" s="108" t="n">
        <v>1587871</v>
      </c>
    </row>
    <row r="14" customFormat="false" ht="15.75" hidden="false" customHeight="false" outlineLevel="0" collapsed="false">
      <c r="B14" s="103" t="s">
        <v>226</v>
      </c>
      <c r="C14" s="107" t="s">
        <v>227</v>
      </c>
      <c r="D14" s="107"/>
      <c r="E14" s="107"/>
      <c r="F14" s="107"/>
      <c r="G14" s="108" t="n">
        <f aca="false">SUM(G15+G20+G25)</f>
        <v>1171900</v>
      </c>
      <c r="H14" s="108" t="n">
        <f aca="false">SUM(H15+H20+H25)</f>
        <v>1171900</v>
      </c>
    </row>
    <row r="15" customFormat="false" ht="28.5" hidden="false" customHeight="false" outlineLevel="0" collapsed="false">
      <c r="B15" s="109" t="s">
        <v>228</v>
      </c>
      <c r="C15" s="107" t="s">
        <v>227</v>
      </c>
      <c r="D15" s="107" t="s">
        <v>229</v>
      </c>
      <c r="E15" s="107"/>
      <c r="F15" s="107"/>
      <c r="G15" s="108" t="n">
        <f aca="false">SUM(G16)</f>
        <v>341694</v>
      </c>
      <c r="H15" s="108" t="n">
        <f aca="false">SUM(H16)</f>
        <v>341694</v>
      </c>
    </row>
    <row r="16" customFormat="false" ht="17.25" hidden="false" customHeight="true" outlineLevel="0" collapsed="false">
      <c r="B16" s="110" t="s">
        <v>230</v>
      </c>
      <c r="C16" s="104" t="s">
        <v>227</v>
      </c>
      <c r="D16" s="104" t="s">
        <v>229</v>
      </c>
      <c r="E16" s="104" t="s">
        <v>231</v>
      </c>
      <c r="F16" s="104"/>
      <c r="G16" s="111" t="n">
        <f aca="false">SUM(G17)</f>
        <v>341694</v>
      </c>
      <c r="H16" s="111" t="n">
        <f aca="false">SUM(H17)</f>
        <v>341694</v>
      </c>
    </row>
    <row r="17" customFormat="false" ht="13.5" hidden="false" customHeight="true" outlineLevel="0" collapsed="false">
      <c r="B17" s="112" t="s">
        <v>232</v>
      </c>
      <c r="C17" s="104" t="s">
        <v>227</v>
      </c>
      <c r="D17" s="104" t="s">
        <v>229</v>
      </c>
      <c r="E17" s="104" t="s">
        <v>233</v>
      </c>
      <c r="F17" s="104"/>
      <c r="G17" s="111" t="n">
        <f aca="false">SUM(G18)</f>
        <v>341694</v>
      </c>
      <c r="H17" s="111" t="n">
        <f aca="false">SUM(H18)</f>
        <v>341694</v>
      </c>
    </row>
    <row r="18" customFormat="false" ht="16.5" hidden="false" customHeight="true" outlineLevel="0" collapsed="false">
      <c r="B18" s="113" t="s">
        <v>234</v>
      </c>
      <c r="C18" s="104" t="s">
        <v>227</v>
      </c>
      <c r="D18" s="104" t="s">
        <v>229</v>
      </c>
      <c r="E18" s="104" t="s">
        <v>235</v>
      </c>
      <c r="F18" s="104"/>
      <c r="G18" s="111" t="n">
        <f aca="false">SUM(G19)</f>
        <v>341694</v>
      </c>
      <c r="H18" s="111" t="n">
        <f aca="false">SUM(H19)</f>
        <v>341694</v>
      </c>
    </row>
    <row r="19" customFormat="false" ht="45" hidden="false" customHeight="true" outlineLevel="0" collapsed="false">
      <c r="B19" s="113" t="s">
        <v>236</v>
      </c>
      <c r="C19" s="104" t="s">
        <v>227</v>
      </c>
      <c r="D19" s="104" t="s">
        <v>229</v>
      </c>
      <c r="E19" s="104" t="s">
        <v>235</v>
      </c>
      <c r="F19" s="104" t="s">
        <v>237</v>
      </c>
      <c r="G19" s="111" t="n">
        <v>341694</v>
      </c>
      <c r="H19" s="111" t="n">
        <v>341694</v>
      </c>
    </row>
    <row r="20" customFormat="false" ht="42.75" hidden="false" customHeight="false" outlineLevel="0" collapsed="false">
      <c r="B20" s="109" t="s">
        <v>238</v>
      </c>
      <c r="C20" s="107" t="s">
        <v>227</v>
      </c>
      <c r="D20" s="107" t="s">
        <v>239</v>
      </c>
      <c r="E20" s="107"/>
      <c r="F20" s="107"/>
      <c r="G20" s="108" t="n">
        <f aca="false">SUM(G21)</f>
        <v>430206</v>
      </c>
      <c r="H20" s="108" t="n">
        <f aca="false">SUM(H21)</f>
        <v>430206</v>
      </c>
    </row>
    <row r="21" customFormat="false" ht="16.5" hidden="false" customHeight="true" outlineLevel="0" collapsed="false">
      <c r="B21" s="112" t="s">
        <v>240</v>
      </c>
      <c r="C21" s="104" t="s">
        <v>227</v>
      </c>
      <c r="D21" s="104" t="s">
        <v>239</v>
      </c>
      <c r="E21" s="104" t="s">
        <v>241</v>
      </c>
      <c r="F21" s="104"/>
      <c r="G21" s="111" t="n">
        <f aca="false">SUM(G22)</f>
        <v>430206</v>
      </c>
      <c r="H21" s="111" t="n">
        <f aca="false">SUM(H22)</f>
        <v>430206</v>
      </c>
    </row>
    <row r="22" customFormat="false" ht="17.25" hidden="false" customHeight="true" outlineLevel="0" collapsed="false">
      <c r="B22" s="113" t="s">
        <v>242</v>
      </c>
      <c r="C22" s="104" t="s">
        <v>227</v>
      </c>
      <c r="D22" s="104" t="s">
        <v>239</v>
      </c>
      <c r="E22" s="104" t="s">
        <v>243</v>
      </c>
      <c r="F22" s="104"/>
      <c r="G22" s="111" t="n">
        <f aca="false">SUM(G23)</f>
        <v>430206</v>
      </c>
      <c r="H22" s="111" t="n">
        <f aca="false">SUM(H23)</f>
        <v>430206</v>
      </c>
    </row>
    <row r="23" customFormat="false" ht="15.75" hidden="false" customHeight="true" outlineLevel="0" collapsed="false">
      <c r="B23" s="113" t="s">
        <v>234</v>
      </c>
      <c r="C23" s="104" t="s">
        <v>227</v>
      </c>
      <c r="D23" s="104" t="s">
        <v>239</v>
      </c>
      <c r="E23" s="104" t="s">
        <v>244</v>
      </c>
      <c r="F23" s="104"/>
      <c r="G23" s="111" t="n">
        <f aca="false">SUM(G24:G24)</f>
        <v>430206</v>
      </c>
      <c r="H23" s="111" t="n">
        <f aca="false">SUM(H24:H24)</f>
        <v>430206</v>
      </c>
    </row>
    <row r="24" customFormat="false" ht="45" hidden="false" customHeight="true" outlineLevel="0" collapsed="false">
      <c r="B24" s="113" t="s">
        <v>236</v>
      </c>
      <c r="C24" s="104" t="s">
        <v>227</v>
      </c>
      <c r="D24" s="104" t="s">
        <v>239</v>
      </c>
      <c r="E24" s="104" t="s">
        <v>244</v>
      </c>
      <c r="F24" s="104" t="s">
        <v>237</v>
      </c>
      <c r="G24" s="111" t="n">
        <v>430206</v>
      </c>
      <c r="H24" s="111" t="n">
        <v>430206</v>
      </c>
    </row>
    <row r="25" customFormat="false" ht="18" hidden="false" customHeight="true" outlineLevel="0" collapsed="false">
      <c r="B25" s="109" t="s">
        <v>249</v>
      </c>
      <c r="C25" s="107" t="s">
        <v>227</v>
      </c>
      <c r="D25" s="115" t="n">
        <v>13</v>
      </c>
      <c r="E25" s="116"/>
      <c r="F25" s="104"/>
      <c r="G25" s="108" t="n">
        <f aca="false">SUM(G26+G31)</f>
        <v>400000</v>
      </c>
      <c r="H25" s="108" t="n">
        <f aca="false">SUM(H26+H31)</f>
        <v>400000</v>
      </c>
    </row>
    <row r="26" s="119" customFormat="true" ht="16.5" hidden="false" customHeight="true" outlineLevel="0" collapsed="false">
      <c r="B26" s="113" t="s">
        <v>259</v>
      </c>
      <c r="C26" s="104" t="s">
        <v>227</v>
      </c>
      <c r="D26" s="117" t="n">
        <v>13</v>
      </c>
      <c r="E26" s="102" t="s">
        <v>260</v>
      </c>
      <c r="F26" s="104"/>
      <c r="G26" s="111" t="n">
        <f aca="false">SUM(G27)</f>
        <v>260000</v>
      </c>
      <c r="H26" s="111" t="n">
        <f aca="false">SUM(H27)</f>
        <v>260000</v>
      </c>
    </row>
    <row r="27" s="119" customFormat="true" ht="16.5" hidden="false" customHeight="true" outlineLevel="0" collapsed="false">
      <c r="B27" s="110" t="s">
        <v>261</v>
      </c>
      <c r="C27" s="104" t="s">
        <v>227</v>
      </c>
      <c r="D27" s="117" t="n">
        <v>13</v>
      </c>
      <c r="E27" s="102" t="s">
        <v>262</v>
      </c>
      <c r="F27" s="104"/>
      <c r="G27" s="111" t="n">
        <f aca="false">SUM(G28)</f>
        <v>260000</v>
      </c>
      <c r="H27" s="111" t="n">
        <f aca="false">SUM(H28)</f>
        <v>260000</v>
      </c>
    </row>
    <row r="28" customFormat="false" ht="16.5" hidden="false" customHeight="true" outlineLevel="0" collapsed="false">
      <c r="B28" s="113" t="s">
        <v>263</v>
      </c>
      <c r="C28" s="104" t="s">
        <v>264</v>
      </c>
      <c r="D28" s="117" t="n">
        <v>13</v>
      </c>
      <c r="E28" s="102" t="s">
        <v>265</v>
      </c>
      <c r="F28" s="104"/>
      <c r="G28" s="111" t="n">
        <f aca="false">SUM(G29+G30)</f>
        <v>260000</v>
      </c>
      <c r="H28" s="111" t="n">
        <f aca="false">SUM(H29+H30)</f>
        <v>260000</v>
      </c>
    </row>
    <row r="29" customFormat="false" ht="31.5" hidden="false" customHeight="true" outlineLevel="0" collapsed="false">
      <c r="B29" s="113" t="s">
        <v>245</v>
      </c>
      <c r="C29" s="104" t="s">
        <v>227</v>
      </c>
      <c r="D29" s="117" t="n">
        <v>13</v>
      </c>
      <c r="E29" s="102" t="s">
        <v>265</v>
      </c>
      <c r="F29" s="104" t="s">
        <v>246</v>
      </c>
      <c r="G29" s="111" t="n">
        <v>200000</v>
      </c>
      <c r="H29" s="111" t="n">
        <v>200000</v>
      </c>
    </row>
    <row r="30" customFormat="false" ht="23.25" hidden="false" customHeight="true" outlineLevel="0" collapsed="false">
      <c r="B30" s="113" t="s">
        <v>247</v>
      </c>
      <c r="C30" s="104" t="s">
        <v>227</v>
      </c>
      <c r="D30" s="117" t="n">
        <v>13</v>
      </c>
      <c r="E30" s="102" t="s">
        <v>265</v>
      </c>
      <c r="F30" s="104" t="s">
        <v>248</v>
      </c>
      <c r="G30" s="111" t="n">
        <v>60000</v>
      </c>
      <c r="H30" s="111" t="n">
        <v>60000</v>
      </c>
    </row>
    <row r="31" customFormat="false" ht="23.25" hidden="false" customHeight="true" outlineLevel="0" collapsed="false">
      <c r="B31" s="130" t="s">
        <v>320</v>
      </c>
      <c r="C31" s="104" t="s">
        <v>227</v>
      </c>
      <c r="D31" s="117" t="n">
        <v>13</v>
      </c>
      <c r="E31" s="116" t="s">
        <v>270</v>
      </c>
      <c r="F31" s="104"/>
      <c r="G31" s="108" t="n">
        <f aca="false">SUM(G32)</f>
        <v>140000</v>
      </c>
      <c r="H31" s="108" t="n">
        <v>140000</v>
      </c>
    </row>
    <row r="32" customFormat="false" ht="23.25" hidden="false" customHeight="true" outlineLevel="0" collapsed="false">
      <c r="B32" s="131" t="s">
        <v>271</v>
      </c>
      <c r="C32" s="104" t="s">
        <v>227</v>
      </c>
      <c r="D32" s="117" t="n">
        <v>13</v>
      </c>
      <c r="E32" s="102" t="s">
        <v>272</v>
      </c>
      <c r="F32" s="104"/>
      <c r="G32" s="111" t="n">
        <f aca="false">SUM(G33)</f>
        <v>140000</v>
      </c>
      <c r="H32" s="111" t="n">
        <v>140000</v>
      </c>
    </row>
    <row r="33" customFormat="false" ht="23.25" hidden="false" customHeight="true" outlineLevel="0" collapsed="false">
      <c r="B33" s="110" t="s">
        <v>256</v>
      </c>
      <c r="C33" s="104" t="s">
        <v>227</v>
      </c>
      <c r="D33" s="117" t="n">
        <v>13</v>
      </c>
      <c r="E33" s="102" t="s">
        <v>321</v>
      </c>
      <c r="F33" s="104"/>
      <c r="G33" s="111" t="n">
        <f aca="false">SUM(G34)</f>
        <v>140000</v>
      </c>
      <c r="H33" s="111" t="n">
        <v>1400000</v>
      </c>
    </row>
    <row r="34" customFormat="false" ht="23.25" hidden="false" customHeight="true" outlineLevel="0" collapsed="false">
      <c r="B34" s="113" t="s">
        <v>245</v>
      </c>
      <c r="C34" s="104" t="s">
        <v>227</v>
      </c>
      <c r="D34" s="117" t="n">
        <v>13</v>
      </c>
      <c r="E34" s="102" t="s">
        <v>321</v>
      </c>
      <c r="F34" s="104" t="s">
        <v>246</v>
      </c>
      <c r="G34" s="111" t="n">
        <v>140000</v>
      </c>
      <c r="H34" s="111" t="n">
        <v>140000</v>
      </c>
    </row>
    <row r="35" customFormat="false" ht="17.25" hidden="false" customHeight="true" outlineLevel="0" collapsed="false">
      <c r="B35" s="118" t="s">
        <v>266</v>
      </c>
      <c r="C35" s="107" t="s">
        <v>229</v>
      </c>
      <c r="D35" s="115"/>
      <c r="E35" s="116"/>
      <c r="F35" s="107"/>
      <c r="G35" s="108" t="n">
        <f aca="false">SUM(G36)</f>
        <v>77818</v>
      </c>
      <c r="H35" s="108" t="n">
        <f aca="false">SUM(H36)</f>
        <v>77818</v>
      </c>
    </row>
    <row r="36" customFormat="false" ht="20.25" hidden="false" customHeight="true" outlineLevel="0" collapsed="false">
      <c r="B36" s="112" t="s">
        <v>267</v>
      </c>
      <c r="C36" s="104" t="s">
        <v>229</v>
      </c>
      <c r="D36" s="104" t="s">
        <v>268</v>
      </c>
      <c r="E36" s="102"/>
      <c r="F36" s="104"/>
      <c r="G36" s="111" t="n">
        <f aca="false">SUM(G37)</f>
        <v>77818</v>
      </c>
      <c r="H36" s="111" t="n">
        <f aca="false">SUM(H37)</f>
        <v>77818</v>
      </c>
    </row>
    <row r="37" customFormat="false" ht="15.75" hidden="false" customHeight="false" outlineLevel="0" collapsed="false">
      <c r="B37" s="112" t="s">
        <v>269</v>
      </c>
      <c r="C37" s="104" t="s">
        <v>229</v>
      </c>
      <c r="D37" s="104" t="s">
        <v>268</v>
      </c>
      <c r="E37" s="102" t="s">
        <v>270</v>
      </c>
      <c r="F37" s="104"/>
      <c r="G37" s="111" t="n">
        <f aca="false">SUM(G38)</f>
        <v>77818</v>
      </c>
      <c r="H37" s="111" t="n">
        <f aca="false">SUM(H38)</f>
        <v>77818</v>
      </c>
    </row>
    <row r="38" customFormat="false" ht="15.75" hidden="false" customHeight="false" outlineLevel="0" collapsed="false">
      <c r="B38" s="112" t="s">
        <v>271</v>
      </c>
      <c r="C38" s="104" t="s">
        <v>229</v>
      </c>
      <c r="D38" s="104" t="s">
        <v>268</v>
      </c>
      <c r="E38" s="102" t="s">
        <v>272</v>
      </c>
      <c r="F38" s="104"/>
      <c r="G38" s="111" t="n">
        <f aca="false">SUM(G39)</f>
        <v>77818</v>
      </c>
      <c r="H38" s="111" t="n">
        <f aca="false">SUM(H39)</f>
        <v>77818</v>
      </c>
    </row>
    <row r="39" customFormat="false" ht="30" hidden="false" customHeight="false" outlineLevel="0" collapsed="false">
      <c r="B39" s="113" t="s">
        <v>273</v>
      </c>
      <c r="C39" s="104" t="s">
        <v>229</v>
      </c>
      <c r="D39" s="104" t="s">
        <v>268</v>
      </c>
      <c r="E39" s="102" t="s">
        <v>274</v>
      </c>
      <c r="F39" s="104"/>
      <c r="G39" s="111" t="n">
        <f aca="false">SUM(G40:G40)</f>
        <v>77818</v>
      </c>
      <c r="H39" s="111" t="n">
        <f aca="false">SUM(H40:H40)</f>
        <v>77818</v>
      </c>
    </row>
    <row r="40" customFormat="false" ht="45" hidden="false" customHeight="false" outlineLevel="0" collapsed="false">
      <c r="B40" s="113" t="s">
        <v>236</v>
      </c>
      <c r="C40" s="104" t="s">
        <v>229</v>
      </c>
      <c r="D40" s="104" t="s">
        <v>268</v>
      </c>
      <c r="E40" s="102" t="s">
        <v>274</v>
      </c>
      <c r="F40" s="104" t="s">
        <v>237</v>
      </c>
      <c r="G40" s="111" t="n">
        <v>77818</v>
      </c>
      <c r="H40" s="111" t="n">
        <v>77818</v>
      </c>
    </row>
    <row r="41" customFormat="false" ht="15.75" hidden="false" customHeight="false" outlineLevel="0" collapsed="false">
      <c r="B41" s="120" t="s">
        <v>289</v>
      </c>
      <c r="C41" s="105" t="s">
        <v>290</v>
      </c>
      <c r="D41" s="105"/>
      <c r="E41" s="121"/>
      <c r="F41" s="122"/>
      <c r="G41" s="108" t="n">
        <f aca="false">SUM(G42)</f>
        <v>213000</v>
      </c>
      <c r="H41" s="108" t="n">
        <f aca="false">SUM(H42)</f>
        <v>1089071</v>
      </c>
    </row>
    <row r="42" customFormat="false" ht="15.75" hidden="false" customHeight="false" outlineLevel="0" collapsed="false">
      <c r="B42" s="120" t="s">
        <v>291</v>
      </c>
      <c r="C42" s="105" t="s">
        <v>290</v>
      </c>
      <c r="D42" s="105" t="s">
        <v>227</v>
      </c>
      <c r="E42" s="121"/>
      <c r="F42" s="122"/>
      <c r="G42" s="108" t="n">
        <f aca="false">SUM(G43)</f>
        <v>213000</v>
      </c>
      <c r="H42" s="108" t="n">
        <f aca="false">SUM(H43)</f>
        <v>1089071</v>
      </c>
    </row>
    <row r="43" s="132" customFormat="true" ht="15.75" hidden="false" customHeight="false" outlineLevel="0" collapsed="false">
      <c r="B43" s="130" t="s">
        <v>320</v>
      </c>
      <c r="C43" s="122" t="s">
        <v>290</v>
      </c>
      <c r="D43" s="122" t="s">
        <v>227</v>
      </c>
      <c r="E43" s="133" t="s">
        <v>322</v>
      </c>
      <c r="G43" s="134" t="n">
        <f aca="false">SUM(G45)</f>
        <v>213000</v>
      </c>
      <c r="H43" s="134" t="n">
        <f aca="false">SUM(H45)</f>
        <v>1089071</v>
      </c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  <c r="IO43" s="89"/>
      <c r="IP43" s="89"/>
      <c r="IQ43" s="89"/>
      <c r="IR43" s="89"/>
      <c r="IS43" s="89"/>
      <c r="IT43" s="89"/>
      <c r="IU43" s="89"/>
      <c r="IV43" s="89"/>
    </row>
    <row r="44" s="132" customFormat="true" ht="15.75" hidden="false" customHeight="false" outlineLevel="0" collapsed="false">
      <c r="B44" s="131" t="s">
        <v>271</v>
      </c>
      <c r="C44" s="122" t="s">
        <v>290</v>
      </c>
      <c r="D44" s="122" t="s">
        <v>227</v>
      </c>
      <c r="E44" s="135" t="s">
        <v>272</v>
      </c>
      <c r="G44" s="136" t="n">
        <f aca="false">SUM(G45)</f>
        <v>213000</v>
      </c>
      <c r="H44" s="136" t="n">
        <f aca="false">SUM(H45)</f>
        <v>1089071</v>
      </c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  <c r="IO44" s="89"/>
      <c r="IP44" s="89"/>
      <c r="IQ44" s="89"/>
      <c r="IR44" s="89"/>
      <c r="IS44" s="89"/>
      <c r="IT44" s="89"/>
      <c r="IU44" s="89"/>
      <c r="IV44" s="89"/>
    </row>
    <row r="45" s="132" customFormat="true" ht="30" hidden="false" customHeight="false" outlineLevel="0" collapsed="false">
      <c r="B45" s="114" t="s">
        <v>298</v>
      </c>
      <c r="C45" s="122" t="s">
        <v>290</v>
      </c>
      <c r="D45" s="122" t="s">
        <v>227</v>
      </c>
      <c r="E45" s="135" t="s">
        <v>323</v>
      </c>
      <c r="G45" s="136" t="n">
        <f aca="false">SUM(G46:G55)</f>
        <v>213000</v>
      </c>
      <c r="H45" s="136" t="n">
        <f aca="false">SUM(H46:H55)</f>
        <v>1089071</v>
      </c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  <c r="IL45" s="89"/>
      <c r="IM45" s="89"/>
      <c r="IN45" s="89"/>
      <c r="IO45" s="89"/>
      <c r="IP45" s="89"/>
      <c r="IQ45" s="89"/>
      <c r="IR45" s="89"/>
      <c r="IS45" s="89"/>
      <c r="IT45" s="89"/>
      <c r="IU45" s="89"/>
      <c r="IV45" s="89"/>
    </row>
    <row r="46" s="132" customFormat="true" ht="45" hidden="false" customHeight="false" outlineLevel="0" collapsed="false">
      <c r="B46" s="114" t="s">
        <v>236</v>
      </c>
      <c r="C46" s="122" t="s">
        <v>290</v>
      </c>
      <c r="D46" s="122" t="s">
        <v>227</v>
      </c>
      <c r="E46" s="135" t="s">
        <v>323</v>
      </c>
      <c r="F46" s="132" t="n">
        <v>100</v>
      </c>
      <c r="G46" s="137" t="n">
        <v>121000</v>
      </c>
      <c r="H46" s="137" t="n">
        <v>121000</v>
      </c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  <c r="IO46" s="89"/>
      <c r="IP46" s="89"/>
      <c r="IQ46" s="89"/>
      <c r="IR46" s="89"/>
      <c r="IS46" s="89"/>
      <c r="IT46" s="89"/>
      <c r="IU46" s="89"/>
      <c r="IV46" s="89"/>
    </row>
    <row r="47" s="132" customFormat="true" ht="30" hidden="false" customHeight="false" outlineLevel="0" collapsed="false">
      <c r="B47" s="114" t="s">
        <v>245</v>
      </c>
      <c r="C47" s="122" t="s">
        <v>290</v>
      </c>
      <c r="D47" s="122" t="s">
        <v>227</v>
      </c>
      <c r="E47" s="135" t="s">
        <v>323</v>
      </c>
      <c r="F47" s="132" t="n">
        <v>200</v>
      </c>
      <c r="G47" s="138" t="n">
        <v>82000</v>
      </c>
      <c r="H47" s="138" t="n">
        <v>82000</v>
      </c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  <c r="IL47" s="89"/>
      <c r="IM47" s="89"/>
      <c r="IN47" s="89"/>
      <c r="IO47" s="89"/>
      <c r="IP47" s="89"/>
      <c r="IQ47" s="89"/>
      <c r="IR47" s="89"/>
      <c r="IS47" s="89"/>
      <c r="IT47" s="89"/>
      <c r="IU47" s="89"/>
      <c r="IV47" s="89"/>
    </row>
    <row r="48" s="132" customFormat="true" ht="15.75" hidden="false" customHeight="false" outlineLevel="0" collapsed="false">
      <c r="B48" s="114" t="s">
        <v>247</v>
      </c>
      <c r="C48" s="122" t="s">
        <v>290</v>
      </c>
      <c r="D48" s="122" t="s">
        <v>227</v>
      </c>
      <c r="E48" s="135" t="s">
        <v>323</v>
      </c>
      <c r="F48" s="132" t="n">
        <v>800</v>
      </c>
      <c r="G48" s="111" t="n">
        <v>10000</v>
      </c>
      <c r="H48" s="111" t="n">
        <v>10000</v>
      </c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  <c r="IO48" s="89"/>
      <c r="IP48" s="89"/>
      <c r="IQ48" s="89"/>
      <c r="IR48" s="89"/>
      <c r="IS48" s="89"/>
      <c r="IT48" s="89"/>
      <c r="IU48" s="89"/>
      <c r="IV48" s="89"/>
    </row>
    <row r="49" s="132" customFormat="true" ht="15.75" hidden="false" customHeight="false" outlineLevel="0" collapsed="false">
      <c r="B49" s="124" t="s">
        <v>300</v>
      </c>
      <c r="C49" s="125" t="n">
        <v>10</v>
      </c>
      <c r="D49" s="105"/>
      <c r="E49" s="121"/>
      <c r="G49" s="139" t="s">
        <v>324</v>
      </c>
      <c r="H49" s="111" t="n">
        <v>125153</v>
      </c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  <c r="IE49" s="89"/>
      <c r="IF49" s="89"/>
      <c r="IG49" s="89"/>
      <c r="IH49" s="89"/>
      <c r="II49" s="89"/>
      <c r="IJ49" s="89"/>
      <c r="IK49" s="89"/>
      <c r="IL49" s="89"/>
      <c r="IM49" s="89"/>
      <c r="IN49" s="89"/>
      <c r="IO49" s="89"/>
      <c r="IP49" s="89"/>
      <c r="IQ49" s="89"/>
      <c r="IR49" s="89"/>
      <c r="IS49" s="89"/>
      <c r="IT49" s="89"/>
      <c r="IU49" s="89"/>
      <c r="IV49" s="89"/>
    </row>
    <row r="50" s="132" customFormat="true" ht="15.75" hidden="false" customHeight="false" outlineLevel="0" collapsed="false">
      <c r="B50" s="126" t="s">
        <v>301</v>
      </c>
      <c r="C50" s="125" t="n">
        <v>10</v>
      </c>
      <c r="D50" s="105" t="s">
        <v>227</v>
      </c>
      <c r="E50" s="121"/>
      <c r="G50" s="139" t="s">
        <v>324</v>
      </c>
      <c r="H50" s="111" t="n">
        <v>125153</v>
      </c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  <c r="IS50" s="89"/>
      <c r="IT50" s="89"/>
      <c r="IU50" s="89"/>
      <c r="IV50" s="89"/>
    </row>
    <row r="51" s="132" customFormat="true" ht="15.75" hidden="false" customHeight="false" outlineLevel="0" collapsed="false">
      <c r="B51" s="130" t="s">
        <v>320</v>
      </c>
      <c r="C51" s="122" t="s">
        <v>279</v>
      </c>
      <c r="D51" s="122" t="s">
        <v>227</v>
      </c>
      <c r="E51" s="123" t="s">
        <v>303</v>
      </c>
      <c r="G51" s="139" t="s">
        <v>324</v>
      </c>
      <c r="H51" s="111" t="n">
        <v>125153</v>
      </c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  <c r="IE51" s="89"/>
      <c r="IF51" s="89"/>
      <c r="IG51" s="89"/>
      <c r="IH51" s="89"/>
      <c r="II51" s="89"/>
      <c r="IJ51" s="89"/>
      <c r="IK51" s="89"/>
      <c r="IL51" s="89"/>
      <c r="IM51" s="89"/>
      <c r="IN51" s="89"/>
      <c r="IO51" s="89"/>
      <c r="IP51" s="89"/>
      <c r="IQ51" s="89"/>
      <c r="IR51" s="89"/>
      <c r="IS51" s="89"/>
      <c r="IT51" s="89"/>
      <c r="IU51" s="89"/>
      <c r="IV51" s="89"/>
    </row>
    <row r="52" s="132" customFormat="true" ht="15.75" hidden="false" customHeight="false" outlineLevel="0" collapsed="false">
      <c r="B52" s="131" t="s">
        <v>271</v>
      </c>
      <c r="C52" s="122" t="s">
        <v>279</v>
      </c>
      <c r="D52" s="122" t="s">
        <v>227</v>
      </c>
      <c r="E52" s="123" t="s">
        <v>305</v>
      </c>
      <c r="G52" s="139" t="s">
        <v>324</v>
      </c>
      <c r="H52" s="111" t="n">
        <v>125153</v>
      </c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89"/>
      <c r="IS52" s="89"/>
      <c r="IT52" s="89"/>
      <c r="IU52" s="89"/>
      <c r="IV52" s="89"/>
    </row>
    <row r="53" s="132" customFormat="true" ht="30" hidden="false" customHeight="false" outlineLevel="0" collapsed="false">
      <c r="B53" s="128" t="s">
        <v>325</v>
      </c>
      <c r="C53" s="122" t="s">
        <v>279</v>
      </c>
      <c r="D53" s="122" t="s">
        <v>227</v>
      </c>
      <c r="E53" s="123" t="s">
        <v>307</v>
      </c>
      <c r="G53" s="139" t="s">
        <v>324</v>
      </c>
      <c r="H53" s="111" t="n">
        <v>125153</v>
      </c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  <c r="IP53" s="89"/>
      <c r="IQ53" s="89"/>
      <c r="IR53" s="89"/>
      <c r="IS53" s="89"/>
      <c r="IT53" s="89"/>
      <c r="IU53" s="89"/>
      <c r="IV53" s="89"/>
    </row>
    <row r="54" s="132" customFormat="true" ht="15.75" hidden="false" customHeight="false" outlineLevel="0" collapsed="false">
      <c r="B54" s="128" t="s">
        <v>308</v>
      </c>
      <c r="C54" s="122" t="s">
        <v>279</v>
      </c>
      <c r="D54" s="122" t="s">
        <v>227</v>
      </c>
      <c r="E54" s="123" t="s">
        <v>309</v>
      </c>
      <c r="G54" s="139" t="s">
        <v>324</v>
      </c>
      <c r="H54" s="111" t="n">
        <v>125153</v>
      </c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  <c r="IT54" s="89"/>
      <c r="IU54" s="89"/>
      <c r="IV54" s="89"/>
    </row>
    <row r="55" s="132" customFormat="true" ht="15.75" hidden="false" customHeight="false" outlineLevel="0" collapsed="false">
      <c r="B55" s="127" t="s">
        <v>310</v>
      </c>
      <c r="C55" s="122" t="s">
        <v>279</v>
      </c>
      <c r="D55" s="122" t="s">
        <v>227</v>
      </c>
      <c r="E55" s="123" t="s">
        <v>309</v>
      </c>
      <c r="G55" s="139" t="s">
        <v>324</v>
      </c>
      <c r="H55" s="111" t="n">
        <v>125153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  <c r="IR55" s="89"/>
      <c r="IS55" s="89"/>
      <c r="IT55" s="89"/>
      <c r="IU55" s="89"/>
      <c r="IV55" s="89"/>
    </row>
    <row r="56" customFormat="false" ht="15.75" hidden="false" customHeight="false" outlineLevel="0" collapsed="false">
      <c r="G56" s="140"/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G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83.42"/>
    <col collapsed="false" customWidth="true" hidden="false" outlineLevel="0" max="2" min="2" style="142" width="6.28"/>
    <col collapsed="false" customWidth="true" hidden="false" outlineLevel="0" max="3" min="3" style="142" width="5.13"/>
    <col collapsed="false" customWidth="true" hidden="false" outlineLevel="0" max="4" min="4" style="142" width="4.85"/>
    <col collapsed="false" customWidth="true" hidden="false" outlineLevel="0" max="5" min="5" style="96" width="14.41"/>
    <col collapsed="false" customWidth="true" hidden="false" outlineLevel="0" max="6" min="6" style="142" width="7.42"/>
    <col collapsed="false" customWidth="true" hidden="false" outlineLevel="0" max="7" min="7" style="142" width="15.99"/>
    <col collapsed="false" customWidth="false" hidden="false" outlineLevel="0" max="257" min="8" style="142" width="9.14"/>
  </cols>
  <sheetData>
    <row r="1" customFormat="false" ht="15" hidden="false" customHeight="false" outlineLevel="0" collapsed="false">
      <c r="B1" s="93" t="s">
        <v>326</v>
      </c>
      <c r="C1" s="93"/>
      <c r="D1" s="93"/>
      <c r="E1" s="93"/>
      <c r="F1" s="93"/>
      <c r="G1" s="93"/>
    </row>
    <row r="2" customFormat="false" ht="15" hidden="false" customHeight="false" outlineLevel="0" collapsed="false">
      <c r="B2" s="93" t="s">
        <v>327</v>
      </c>
      <c r="C2" s="93"/>
      <c r="D2" s="93"/>
      <c r="E2" s="93"/>
      <c r="F2" s="93"/>
      <c r="G2" s="93"/>
    </row>
    <row r="3" customFormat="false" ht="15" hidden="false" customHeight="false" outlineLevel="0" collapsed="false">
      <c r="B3" s="93" t="s">
        <v>328</v>
      </c>
      <c r="C3" s="93"/>
      <c r="D3" s="93"/>
      <c r="E3" s="93"/>
      <c r="F3" s="93"/>
      <c r="G3" s="93"/>
    </row>
    <row r="4" customFormat="false" ht="15" hidden="false" customHeight="false" outlineLevel="0" collapsed="false">
      <c r="B4" s="2" t="s">
        <v>329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94" t="s">
        <v>330</v>
      </c>
      <c r="C7" s="94"/>
      <c r="D7" s="94"/>
      <c r="E7" s="94"/>
      <c r="F7" s="94"/>
      <c r="G7" s="94"/>
    </row>
    <row r="8" customFormat="false" ht="15.75" hidden="false" customHeight="false" outlineLevel="0" collapsed="false">
      <c r="B8" s="92"/>
      <c r="C8" s="95"/>
      <c r="D8" s="96"/>
      <c r="F8" s="96"/>
      <c r="G8" s="96"/>
    </row>
    <row r="9" customFormat="false" ht="18.75" hidden="false" customHeight="true" outlineLevel="0" collapsed="false">
      <c r="A9" s="143" t="s">
        <v>331</v>
      </c>
      <c r="B9" s="100"/>
      <c r="C9" s="100"/>
      <c r="D9" s="100"/>
      <c r="E9" s="100"/>
      <c r="F9" s="100"/>
    </row>
    <row r="10" customFormat="false" ht="21" hidden="false" customHeight="true" outlineLevel="0" collapsed="false">
      <c r="A10" s="97" t="s">
        <v>332</v>
      </c>
      <c r="B10" s="97"/>
      <c r="C10" s="97"/>
      <c r="D10" s="97"/>
      <c r="E10" s="97"/>
      <c r="F10" s="97"/>
      <c r="G10" s="97"/>
    </row>
    <row r="11" customFormat="false" ht="18.75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18" hidden="false" customHeight="true" outlineLevel="0" collapsed="false">
      <c r="C12" s="144"/>
      <c r="G12" s="145" t="s">
        <v>9</v>
      </c>
    </row>
    <row r="13" customFormat="false" ht="36" hidden="false" customHeight="true" outlineLevel="0" collapsed="false">
      <c r="A13" s="146" t="s">
        <v>193</v>
      </c>
      <c r="B13" s="147"/>
      <c r="C13" s="147" t="s">
        <v>220</v>
      </c>
      <c r="D13" s="147" t="s">
        <v>221</v>
      </c>
      <c r="E13" s="147" t="s">
        <v>222</v>
      </c>
      <c r="F13" s="147" t="s">
        <v>223</v>
      </c>
      <c r="G13" s="147" t="s">
        <v>12</v>
      </c>
    </row>
    <row r="14" customFormat="false" ht="19.5" hidden="false" customHeight="true" outlineLevel="0" collapsed="false">
      <c r="A14" s="103" t="s">
        <v>224</v>
      </c>
      <c r="B14" s="148" t="s">
        <v>52</v>
      </c>
      <c r="C14" s="104"/>
      <c r="D14" s="104"/>
      <c r="E14" s="104"/>
      <c r="F14" s="104"/>
      <c r="G14" s="108" t="n">
        <v>1665718</v>
      </c>
    </row>
    <row r="15" customFormat="false" ht="17.25" hidden="false" customHeight="true" outlineLevel="0" collapsed="false">
      <c r="A15" s="103" t="s">
        <v>226</v>
      </c>
      <c r="B15" s="148" t="s">
        <v>52</v>
      </c>
      <c r="C15" s="107" t="s">
        <v>227</v>
      </c>
      <c r="D15" s="107"/>
      <c r="E15" s="107"/>
      <c r="F15" s="107"/>
      <c r="G15" s="108" t="n">
        <f aca="false">SUM(G16+G21+G26)</f>
        <v>1171900</v>
      </c>
    </row>
    <row r="16" customFormat="false" ht="29.25" hidden="false" customHeight="true" outlineLevel="0" collapsed="false">
      <c r="A16" s="109" t="s">
        <v>228</v>
      </c>
      <c r="B16" s="149" t="s">
        <v>52</v>
      </c>
      <c r="C16" s="107" t="s">
        <v>227</v>
      </c>
      <c r="D16" s="107" t="s">
        <v>229</v>
      </c>
      <c r="E16" s="107"/>
      <c r="F16" s="107"/>
      <c r="G16" s="108" t="n">
        <f aca="false">SUM(G17)</f>
        <v>341694</v>
      </c>
    </row>
    <row r="17" customFormat="false" ht="15" hidden="false" customHeight="true" outlineLevel="0" collapsed="false">
      <c r="A17" s="110" t="s">
        <v>230</v>
      </c>
      <c r="B17" s="150" t="s">
        <v>52</v>
      </c>
      <c r="C17" s="104" t="s">
        <v>227</v>
      </c>
      <c r="D17" s="104" t="s">
        <v>229</v>
      </c>
      <c r="E17" s="104" t="s">
        <v>231</v>
      </c>
      <c r="F17" s="104"/>
      <c r="G17" s="111" t="n">
        <f aca="false">SUM(G18)</f>
        <v>341694</v>
      </c>
    </row>
    <row r="18" customFormat="false" ht="13.5" hidden="false" customHeight="true" outlineLevel="0" collapsed="false">
      <c r="A18" s="112" t="s">
        <v>232</v>
      </c>
      <c r="B18" s="150" t="s">
        <v>52</v>
      </c>
      <c r="C18" s="104" t="s">
        <v>227</v>
      </c>
      <c r="D18" s="104" t="s">
        <v>229</v>
      </c>
      <c r="E18" s="104" t="s">
        <v>233</v>
      </c>
      <c r="F18" s="104"/>
      <c r="G18" s="111" t="n">
        <f aca="false">SUM(G19)</f>
        <v>341694</v>
      </c>
    </row>
    <row r="19" customFormat="false" ht="18.75" hidden="false" customHeight="true" outlineLevel="0" collapsed="false">
      <c r="A19" s="113" t="s">
        <v>234</v>
      </c>
      <c r="B19" s="151" t="s">
        <v>52</v>
      </c>
      <c r="C19" s="104" t="s">
        <v>227</v>
      </c>
      <c r="D19" s="104" t="s">
        <v>229</v>
      </c>
      <c r="E19" s="104" t="s">
        <v>235</v>
      </c>
      <c r="F19" s="104"/>
      <c r="G19" s="111" t="n">
        <f aca="false">SUM(G20)</f>
        <v>341694</v>
      </c>
    </row>
    <row r="20" customFormat="false" ht="45.75" hidden="false" customHeight="true" outlineLevel="0" collapsed="false">
      <c r="A20" s="113" t="s">
        <v>236</v>
      </c>
      <c r="B20" s="151" t="s">
        <v>52</v>
      </c>
      <c r="C20" s="104" t="s">
        <v>227</v>
      </c>
      <c r="D20" s="104" t="s">
        <v>229</v>
      </c>
      <c r="E20" s="104" t="s">
        <v>235</v>
      </c>
      <c r="F20" s="104" t="s">
        <v>237</v>
      </c>
      <c r="G20" s="111" t="n">
        <v>341694</v>
      </c>
    </row>
    <row r="21" customFormat="false" ht="45" hidden="false" customHeight="true" outlineLevel="0" collapsed="false">
      <c r="A21" s="109" t="s">
        <v>238</v>
      </c>
      <c r="B21" s="149" t="s">
        <v>52</v>
      </c>
      <c r="C21" s="107" t="s">
        <v>227</v>
      </c>
      <c r="D21" s="107" t="s">
        <v>239</v>
      </c>
      <c r="E21" s="107"/>
      <c r="F21" s="107"/>
      <c r="G21" s="108" t="n">
        <f aca="false">SUM(G22)</f>
        <v>430206</v>
      </c>
    </row>
    <row r="22" customFormat="false" ht="18" hidden="false" customHeight="true" outlineLevel="0" collapsed="false">
      <c r="A22" s="112" t="s">
        <v>240</v>
      </c>
      <c r="B22" s="150" t="s">
        <v>52</v>
      </c>
      <c r="C22" s="104" t="s">
        <v>227</v>
      </c>
      <c r="D22" s="104" t="s">
        <v>239</v>
      </c>
      <c r="E22" s="104" t="s">
        <v>241</v>
      </c>
      <c r="F22" s="104"/>
      <c r="G22" s="111" t="n">
        <f aca="false">SUM(G23)</f>
        <v>430206</v>
      </c>
    </row>
    <row r="23" customFormat="false" ht="18" hidden="false" customHeight="true" outlineLevel="0" collapsed="false">
      <c r="A23" s="113" t="s">
        <v>242</v>
      </c>
      <c r="B23" s="151" t="s">
        <v>52</v>
      </c>
      <c r="C23" s="104" t="s">
        <v>227</v>
      </c>
      <c r="D23" s="104" t="s">
        <v>239</v>
      </c>
      <c r="E23" s="104" t="s">
        <v>243</v>
      </c>
      <c r="F23" s="104"/>
      <c r="G23" s="111" t="n">
        <f aca="false">SUM(G24)</f>
        <v>430206</v>
      </c>
    </row>
    <row r="24" customFormat="false" ht="18" hidden="false" customHeight="true" outlineLevel="0" collapsed="false">
      <c r="A24" s="113" t="s">
        <v>234</v>
      </c>
      <c r="B24" s="151" t="s">
        <v>52</v>
      </c>
      <c r="C24" s="104" t="s">
        <v>227</v>
      </c>
      <c r="D24" s="104" t="s">
        <v>239</v>
      </c>
      <c r="E24" s="104" t="s">
        <v>244</v>
      </c>
      <c r="F24" s="104"/>
      <c r="G24" s="111" t="n">
        <f aca="false">SUM(G25:G25)</f>
        <v>430206</v>
      </c>
    </row>
    <row r="25" customFormat="false" ht="45.75" hidden="false" customHeight="true" outlineLevel="0" collapsed="false">
      <c r="A25" s="113" t="s">
        <v>236</v>
      </c>
      <c r="B25" s="151" t="s">
        <v>52</v>
      </c>
      <c r="C25" s="104" t="s">
        <v>227</v>
      </c>
      <c r="D25" s="104" t="s">
        <v>239</v>
      </c>
      <c r="E25" s="104" t="s">
        <v>244</v>
      </c>
      <c r="F25" s="104" t="s">
        <v>237</v>
      </c>
      <c r="G25" s="111" t="n">
        <v>430206</v>
      </c>
    </row>
    <row r="26" customFormat="false" ht="18" hidden="false" customHeight="true" outlineLevel="0" collapsed="false">
      <c r="A26" s="109" t="s">
        <v>249</v>
      </c>
      <c r="B26" s="151" t="s">
        <v>52</v>
      </c>
      <c r="C26" s="107" t="s">
        <v>227</v>
      </c>
      <c r="D26" s="115" t="n">
        <v>13</v>
      </c>
      <c r="E26" s="116"/>
      <c r="F26" s="104"/>
      <c r="G26" s="108" t="n">
        <f aca="false">SUM(G32+G27)</f>
        <v>400000</v>
      </c>
    </row>
    <row r="27" customFormat="false" ht="29.25" hidden="false" customHeight="true" outlineLevel="0" collapsed="false">
      <c r="A27" s="114" t="s">
        <v>250</v>
      </c>
      <c r="B27" s="151" t="s">
        <v>52</v>
      </c>
      <c r="C27" s="104" t="s">
        <v>227</v>
      </c>
      <c r="D27" s="117" t="n">
        <v>13</v>
      </c>
      <c r="E27" s="102" t="s">
        <v>251</v>
      </c>
      <c r="F27" s="104"/>
      <c r="G27" s="111" t="n">
        <f aca="false">SUM(G28)</f>
        <v>140000</v>
      </c>
    </row>
    <row r="28" customFormat="false" ht="14.25" hidden="false" customHeight="true" outlineLevel="0" collapsed="false">
      <c r="A28" s="114" t="s">
        <v>333</v>
      </c>
      <c r="B28" s="151" t="s">
        <v>52</v>
      </c>
      <c r="C28" s="104" t="s">
        <v>227</v>
      </c>
      <c r="D28" s="117" t="n">
        <v>13</v>
      </c>
      <c r="E28" s="102" t="s">
        <v>253</v>
      </c>
      <c r="F28" s="104"/>
      <c r="G28" s="111" t="n">
        <f aca="false">SUM(G30)</f>
        <v>140000</v>
      </c>
    </row>
    <row r="29" customFormat="false" ht="28.5" hidden="false" customHeight="true" outlineLevel="0" collapsed="false">
      <c r="A29" s="113" t="s">
        <v>254</v>
      </c>
      <c r="B29" s="151" t="s">
        <v>52</v>
      </c>
      <c r="C29" s="104" t="s">
        <v>227</v>
      </c>
      <c r="D29" s="117" t="n">
        <v>13</v>
      </c>
      <c r="E29" s="102" t="s">
        <v>255</v>
      </c>
      <c r="F29" s="104"/>
      <c r="G29" s="111" t="n">
        <f aca="false">SUM(G30)</f>
        <v>140000</v>
      </c>
    </row>
    <row r="30" customFormat="false" ht="33" hidden="false" customHeight="true" outlineLevel="0" collapsed="false">
      <c r="A30" s="110" t="s">
        <v>256</v>
      </c>
      <c r="B30" s="150" t="s">
        <v>52</v>
      </c>
      <c r="C30" s="104" t="s">
        <v>227</v>
      </c>
      <c r="D30" s="117" t="n">
        <v>13</v>
      </c>
      <c r="E30" s="102" t="s">
        <v>257</v>
      </c>
      <c r="F30" s="104"/>
      <c r="G30" s="111" t="n">
        <f aca="false">SUM(G31)</f>
        <v>140000</v>
      </c>
    </row>
    <row r="31" customFormat="false" ht="16.5" hidden="false" customHeight="true" outlineLevel="0" collapsed="false">
      <c r="A31" s="113" t="s">
        <v>245</v>
      </c>
      <c r="B31" s="150" t="s">
        <v>52</v>
      </c>
      <c r="C31" s="104" t="s">
        <v>227</v>
      </c>
      <c r="D31" s="117" t="n">
        <v>13</v>
      </c>
      <c r="E31" s="102" t="s">
        <v>258</v>
      </c>
      <c r="F31" s="104" t="s">
        <v>246</v>
      </c>
      <c r="G31" s="111" t="n">
        <v>140000</v>
      </c>
    </row>
    <row r="32" customFormat="false" ht="30" hidden="false" customHeight="false" outlineLevel="0" collapsed="false">
      <c r="A32" s="113" t="s">
        <v>259</v>
      </c>
      <c r="B32" s="151" t="s">
        <v>52</v>
      </c>
      <c r="C32" s="104" t="s">
        <v>227</v>
      </c>
      <c r="D32" s="117" t="n">
        <v>13</v>
      </c>
      <c r="E32" s="102" t="s">
        <v>260</v>
      </c>
      <c r="F32" s="104"/>
      <c r="G32" s="111" t="n">
        <f aca="false">SUM(G33)</f>
        <v>260000</v>
      </c>
    </row>
    <row r="33" customFormat="false" ht="13.5" hidden="false" customHeight="true" outlineLevel="0" collapsed="false">
      <c r="A33" s="110" t="s">
        <v>261</v>
      </c>
      <c r="B33" s="151" t="s">
        <v>52</v>
      </c>
      <c r="C33" s="104" t="s">
        <v>227</v>
      </c>
      <c r="D33" s="117" t="n">
        <v>13</v>
      </c>
      <c r="E33" s="102" t="s">
        <v>262</v>
      </c>
      <c r="F33" s="104"/>
      <c r="G33" s="111" t="n">
        <f aca="false">SUM(G34)</f>
        <v>260000</v>
      </c>
    </row>
    <row r="34" customFormat="false" ht="16.5" hidden="false" customHeight="true" outlineLevel="0" collapsed="false">
      <c r="A34" s="113" t="s">
        <v>263</v>
      </c>
      <c r="B34" s="151" t="s">
        <v>52</v>
      </c>
      <c r="C34" s="104" t="s">
        <v>264</v>
      </c>
      <c r="D34" s="117" t="n">
        <v>13</v>
      </c>
      <c r="E34" s="102" t="s">
        <v>265</v>
      </c>
      <c r="F34" s="104"/>
      <c r="G34" s="111" t="n">
        <f aca="false">SUM(G35+G36)</f>
        <v>260000</v>
      </c>
    </row>
    <row r="35" customFormat="false" ht="21.75" hidden="false" customHeight="true" outlineLevel="0" collapsed="false">
      <c r="A35" s="113" t="s">
        <v>245</v>
      </c>
      <c r="B35" s="148" t="s">
        <v>52</v>
      </c>
      <c r="C35" s="104" t="s">
        <v>227</v>
      </c>
      <c r="D35" s="117" t="n">
        <v>13</v>
      </c>
      <c r="E35" s="102" t="s">
        <v>265</v>
      </c>
      <c r="F35" s="104" t="s">
        <v>246</v>
      </c>
      <c r="G35" s="111" t="n">
        <v>200000</v>
      </c>
    </row>
    <row r="36" customFormat="false" ht="15.75" hidden="false" customHeight="false" outlineLevel="0" collapsed="false">
      <c r="A36" s="113" t="s">
        <v>247</v>
      </c>
      <c r="B36" s="151" t="s">
        <v>52</v>
      </c>
      <c r="C36" s="104" t="s">
        <v>227</v>
      </c>
      <c r="D36" s="117" t="n">
        <v>13</v>
      </c>
      <c r="E36" s="102" t="s">
        <v>265</v>
      </c>
      <c r="F36" s="104" t="s">
        <v>248</v>
      </c>
      <c r="G36" s="111" t="n">
        <v>60000</v>
      </c>
    </row>
    <row r="37" customFormat="false" ht="15.75" hidden="false" customHeight="true" outlineLevel="0" collapsed="false">
      <c r="A37" s="118" t="s">
        <v>266</v>
      </c>
      <c r="B37" s="151" t="s">
        <v>52</v>
      </c>
      <c r="C37" s="107" t="s">
        <v>229</v>
      </c>
      <c r="D37" s="115"/>
      <c r="E37" s="116"/>
      <c r="F37" s="107"/>
      <c r="G37" s="108" t="n">
        <f aca="false">SUM(G38)</f>
        <v>77818</v>
      </c>
    </row>
    <row r="38" customFormat="false" ht="20.25" hidden="false" customHeight="true" outlineLevel="0" collapsed="false">
      <c r="A38" s="112" t="s">
        <v>267</v>
      </c>
      <c r="B38" s="151" t="s">
        <v>52</v>
      </c>
      <c r="C38" s="104" t="s">
        <v>229</v>
      </c>
      <c r="D38" s="104" t="s">
        <v>268</v>
      </c>
      <c r="E38" s="102"/>
      <c r="F38" s="104"/>
      <c r="G38" s="111" t="n">
        <f aca="false">SUM(G39)</f>
        <v>77818</v>
      </c>
    </row>
    <row r="39" customFormat="false" ht="27.75" hidden="false" customHeight="true" outlineLevel="0" collapsed="false">
      <c r="A39" s="112" t="s">
        <v>269</v>
      </c>
      <c r="B39" s="151" t="s">
        <v>52</v>
      </c>
      <c r="C39" s="104" t="s">
        <v>229</v>
      </c>
      <c r="D39" s="104" t="s">
        <v>268</v>
      </c>
      <c r="E39" s="102" t="s">
        <v>270</v>
      </c>
      <c r="F39" s="104"/>
      <c r="G39" s="111" t="n">
        <f aca="false">SUM(G40)</f>
        <v>77818</v>
      </c>
    </row>
    <row r="40" customFormat="false" ht="15.75" hidden="false" customHeight="true" outlineLevel="0" collapsed="false">
      <c r="A40" s="112" t="s">
        <v>271</v>
      </c>
      <c r="B40" s="150" t="s">
        <v>52</v>
      </c>
      <c r="C40" s="104" t="s">
        <v>229</v>
      </c>
      <c r="D40" s="104" t="s">
        <v>268</v>
      </c>
      <c r="E40" s="102" t="s">
        <v>272</v>
      </c>
      <c r="F40" s="104"/>
      <c r="G40" s="111" t="n">
        <f aca="false">SUM(G41)</f>
        <v>77818</v>
      </c>
    </row>
    <row r="41" customFormat="false" ht="30.75" hidden="false" customHeight="true" outlineLevel="0" collapsed="false">
      <c r="A41" s="113" t="s">
        <v>273</v>
      </c>
      <c r="B41" s="149" t="s">
        <v>52</v>
      </c>
      <c r="C41" s="104" t="s">
        <v>229</v>
      </c>
      <c r="D41" s="104" t="s">
        <v>268</v>
      </c>
      <c r="E41" s="102" t="s">
        <v>274</v>
      </c>
      <c r="F41" s="104"/>
      <c r="G41" s="111" t="n">
        <f aca="false">SUM(G42:G42)</f>
        <v>77818</v>
      </c>
    </row>
    <row r="42" customFormat="false" ht="54.75" hidden="false" customHeight="true" outlineLevel="0" collapsed="false">
      <c r="A42" s="113" t="s">
        <v>236</v>
      </c>
      <c r="B42" s="148" t="s">
        <v>52</v>
      </c>
      <c r="C42" s="104" t="s">
        <v>229</v>
      </c>
      <c r="D42" s="104" t="s">
        <v>268</v>
      </c>
      <c r="E42" s="102" t="s">
        <v>274</v>
      </c>
      <c r="F42" s="104" t="s">
        <v>237</v>
      </c>
      <c r="G42" s="111" t="n">
        <v>77818</v>
      </c>
    </row>
    <row r="43" customFormat="false" ht="16.5" hidden="false" customHeight="true" outlineLevel="0" collapsed="false">
      <c r="A43" s="109" t="s">
        <v>275</v>
      </c>
      <c r="B43" s="148" t="s">
        <v>52</v>
      </c>
      <c r="C43" s="107" t="s">
        <v>268</v>
      </c>
      <c r="D43" s="107"/>
      <c r="E43" s="102"/>
      <c r="F43" s="104"/>
      <c r="G43" s="108" t="n">
        <f aca="false">SUM(G44)</f>
        <v>3000</v>
      </c>
    </row>
    <row r="44" customFormat="false" ht="16.5" hidden="false" customHeight="true" outlineLevel="0" collapsed="false">
      <c r="A44" s="109" t="s">
        <v>278</v>
      </c>
      <c r="B44" s="148" t="s">
        <v>52</v>
      </c>
      <c r="C44" s="107" t="s">
        <v>268</v>
      </c>
      <c r="D44" s="107" t="s">
        <v>279</v>
      </c>
      <c r="E44" s="116" t="s">
        <v>280</v>
      </c>
      <c r="F44" s="107"/>
      <c r="G44" s="108" t="n">
        <f aca="false">SUM(G45)</f>
        <v>3000</v>
      </c>
    </row>
    <row r="45" customFormat="false" ht="45" hidden="false" customHeight="true" outlineLevel="0" collapsed="false">
      <c r="A45" s="113" t="s">
        <v>281</v>
      </c>
      <c r="B45" s="150" t="s">
        <v>52</v>
      </c>
      <c r="C45" s="104" t="s">
        <v>268</v>
      </c>
      <c r="D45" s="104" t="s">
        <v>279</v>
      </c>
      <c r="E45" s="102" t="s">
        <v>282</v>
      </c>
      <c r="F45" s="104"/>
      <c r="G45" s="111" t="n">
        <f aca="false">SUM(G46)</f>
        <v>3000</v>
      </c>
    </row>
    <row r="46" customFormat="false" ht="75" hidden="false" customHeight="false" outlineLevel="0" collapsed="false">
      <c r="A46" s="113" t="s">
        <v>283</v>
      </c>
      <c r="B46" s="150" t="s">
        <v>52</v>
      </c>
      <c r="C46" s="104" t="s">
        <v>268</v>
      </c>
      <c r="D46" s="104" t="s">
        <v>279</v>
      </c>
      <c r="E46" s="102" t="s">
        <v>334</v>
      </c>
      <c r="F46" s="104"/>
      <c r="G46" s="111" t="n">
        <v>3000</v>
      </c>
    </row>
    <row r="47" customFormat="false" ht="30.75" hidden="false" customHeight="true" outlineLevel="0" collapsed="false">
      <c r="A47" s="113" t="s">
        <v>285</v>
      </c>
      <c r="B47" s="150" t="s">
        <v>52</v>
      </c>
      <c r="C47" s="104" t="s">
        <v>268</v>
      </c>
      <c r="D47" s="104" t="s">
        <v>279</v>
      </c>
      <c r="E47" s="102" t="s">
        <v>286</v>
      </c>
      <c r="F47" s="104"/>
      <c r="G47" s="111" t="n">
        <v>3000</v>
      </c>
    </row>
    <row r="48" customFormat="false" ht="46.5" hidden="false" customHeight="true" outlineLevel="0" collapsed="false">
      <c r="A48" s="113" t="s">
        <v>287</v>
      </c>
      <c r="B48" s="150" t="s">
        <v>276</v>
      </c>
      <c r="C48" s="104" t="s">
        <v>268</v>
      </c>
      <c r="D48" s="104" t="s">
        <v>279</v>
      </c>
      <c r="E48" s="102" t="s">
        <v>288</v>
      </c>
      <c r="F48" s="104"/>
      <c r="G48" s="111" t="n">
        <v>3000</v>
      </c>
    </row>
    <row r="49" customFormat="false" ht="16.5" hidden="false" customHeight="true" outlineLevel="0" collapsed="false">
      <c r="A49" s="113" t="s">
        <v>245</v>
      </c>
      <c r="B49" s="150" t="s">
        <v>52</v>
      </c>
      <c r="C49" s="104" t="s">
        <v>268</v>
      </c>
      <c r="D49" s="104" t="s">
        <v>279</v>
      </c>
      <c r="E49" s="102" t="s">
        <v>288</v>
      </c>
      <c r="F49" s="104" t="s">
        <v>246</v>
      </c>
      <c r="G49" s="111" t="n">
        <v>3000</v>
      </c>
    </row>
    <row r="50" customFormat="false" ht="16.5" hidden="false" customHeight="true" outlineLevel="0" collapsed="false">
      <c r="A50" s="120" t="s">
        <v>289</v>
      </c>
      <c r="B50" s="151" t="s">
        <v>52</v>
      </c>
      <c r="C50" s="105" t="s">
        <v>290</v>
      </c>
      <c r="D50" s="105"/>
      <c r="E50" s="121"/>
      <c r="F50" s="122"/>
      <c r="G50" s="108" t="n">
        <f aca="false">SUM(G51)</f>
        <v>213000</v>
      </c>
    </row>
    <row r="51" customFormat="false" ht="17.25" hidden="false" customHeight="true" outlineLevel="0" collapsed="false">
      <c r="A51" s="120" t="s">
        <v>291</v>
      </c>
      <c r="B51" s="151" t="s">
        <v>52</v>
      </c>
      <c r="C51" s="105" t="s">
        <v>290</v>
      </c>
      <c r="D51" s="105" t="s">
        <v>227</v>
      </c>
      <c r="E51" s="121"/>
      <c r="F51" s="122"/>
      <c r="G51" s="108" t="n">
        <f aca="false">SUM(G52)</f>
        <v>213000</v>
      </c>
    </row>
    <row r="52" customFormat="false" ht="30" hidden="false" customHeight="false" outlineLevel="0" collapsed="false">
      <c r="A52" s="114" t="s">
        <v>335</v>
      </c>
      <c r="B52" s="151" t="s">
        <v>52</v>
      </c>
      <c r="C52" s="122" t="s">
        <v>290</v>
      </c>
      <c r="D52" s="122" t="s">
        <v>227</v>
      </c>
      <c r="E52" s="123" t="s">
        <v>293</v>
      </c>
      <c r="F52" s="122"/>
      <c r="G52" s="111" t="n">
        <f aca="false">SUM(G53)</f>
        <v>213000</v>
      </c>
    </row>
    <row r="53" customFormat="false" ht="45" hidden="false" customHeight="false" outlineLevel="0" collapsed="false">
      <c r="A53" s="114" t="s">
        <v>294</v>
      </c>
      <c r="B53" s="151" t="s">
        <v>52</v>
      </c>
      <c r="C53" s="122" t="s">
        <v>290</v>
      </c>
      <c r="D53" s="122" t="s">
        <v>227</v>
      </c>
      <c r="E53" s="122" t="s">
        <v>295</v>
      </c>
      <c r="F53" s="122"/>
      <c r="G53" s="111" t="n">
        <f aca="false">SUM(G54)</f>
        <v>213000</v>
      </c>
    </row>
    <row r="54" customFormat="false" ht="30" hidden="false" customHeight="false" outlineLevel="0" collapsed="false">
      <c r="A54" s="114" t="s">
        <v>296</v>
      </c>
      <c r="B54" s="151" t="s">
        <v>52</v>
      </c>
      <c r="C54" s="122" t="s">
        <v>290</v>
      </c>
      <c r="D54" s="122" t="s">
        <v>227</v>
      </c>
      <c r="E54" s="122" t="s">
        <v>297</v>
      </c>
      <c r="F54" s="122"/>
      <c r="G54" s="111" t="n">
        <f aca="false">SUM(G55)</f>
        <v>213000</v>
      </c>
    </row>
    <row r="55" customFormat="false" ht="15.75" hidden="false" customHeight="false" outlineLevel="0" collapsed="false">
      <c r="A55" s="114" t="s">
        <v>298</v>
      </c>
      <c r="B55" s="151" t="s">
        <v>52</v>
      </c>
      <c r="C55" s="122" t="s">
        <v>290</v>
      </c>
      <c r="D55" s="122" t="s">
        <v>227</v>
      </c>
      <c r="E55" s="122" t="s">
        <v>299</v>
      </c>
      <c r="F55" s="122"/>
      <c r="G55" s="111" t="n">
        <v>213000</v>
      </c>
    </row>
    <row r="56" customFormat="false" ht="45" hidden="false" customHeight="false" outlineLevel="0" collapsed="false">
      <c r="A56" s="114" t="s">
        <v>236</v>
      </c>
      <c r="B56" s="151" t="s">
        <v>52</v>
      </c>
      <c r="C56" s="122" t="s">
        <v>290</v>
      </c>
      <c r="D56" s="122" t="s">
        <v>227</v>
      </c>
      <c r="E56" s="122" t="s">
        <v>299</v>
      </c>
      <c r="F56" s="122" t="s">
        <v>237</v>
      </c>
      <c r="G56" s="111" t="n">
        <v>121000</v>
      </c>
    </row>
    <row r="57" customFormat="false" ht="30" hidden="false" customHeight="false" outlineLevel="0" collapsed="false">
      <c r="A57" s="114" t="s">
        <v>245</v>
      </c>
      <c r="B57" s="151" t="s">
        <v>52</v>
      </c>
      <c r="C57" s="122" t="s">
        <v>290</v>
      </c>
      <c r="D57" s="122" t="s">
        <v>227</v>
      </c>
      <c r="E57" s="122" t="s">
        <v>299</v>
      </c>
      <c r="F57" s="122" t="s">
        <v>246</v>
      </c>
      <c r="G57" s="111" t="n">
        <v>820000</v>
      </c>
    </row>
    <row r="58" customFormat="false" ht="15.75" hidden="false" customHeight="false" outlineLevel="0" collapsed="false">
      <c r="A58" s="114" t="s">
        <v>247</v>
      </c>
      <c r="B58" s="151" t="s">
        <v>52</v>
      </c>
      <c r="C58" s="122" t="s">
        <v>290</v>
      </c>
      <c r="D58" s="122" t="s">
        <v>227</v>
      </c>
      <c r="E58" s="122" t="s">
        <v>299</v>
      </c>
      <c r="F58" s="122" t="s">
        <v>248</v>
      </c>
      <c r="G58" s="111" t="n">
        <v>10000</v>
      </c>
    </row>
    <row r="59" customFormat="false" ht="15.75" hidden="false" customHeight="false" outlineLevel="0" collapsed="false">
      <c r="A59" s="124" t="s">
        <v>300</v>
      </c>
      <c r="B59" s="151" t="s">
        <v>52</v>
      </c>
      <c r="C59" s="125" t="n">
        <v>10</v>
      </c>
      <c r="D59" s="105"/>
      <c r="E59" s="121"/>
      <c r="F59" s="105"/>
      <c r="G59" s="108" t="n">
        <f aca="false">SUM(G60)</f>
        <v>200000</v>
      </c>
    </row>
    <row r="60" customFormat="false" ht="15.75" hidden="false" customHeight="false" outlineLevel="0" collapsed="false">
      <c r="A60" s="126" t="s">
        <v>301</v>
      </c>
      <c r="B60" s="151" t="s">
        <v>52</v>
      </c>
      <c r="C60" s="125" t="n">
        <v>10</v>
      </c>
      <c r="D60" s="105" t="s">
        <v>227</v>
      </c>
      <c r="E60" s="121"/>
      <c r="F60" s="122"/>
      <c r="G60" s="108" t="n">
        <f aca="false">SUM(G61)</f>
        <v>200000</v>
      </c>
    </row>
    <row r="61" customFormat="false" ht="15.75" hidden="false" customHeight="false" outlineLevel="0" collapsed="false">
      <c r="A61" s="130" t="s">
        <v>320</v>
      </c>
      <c r="B61" s="151" t="s">
        <v>52</v>
      </c>
      <c r="C61" s="122" t="s">
        <v>279</v>
      </c>
      <c r="D61" s="122" t="s">
        <v>227</v>
      </c>
      <c r="E61" s="123" t="s">
        <v>303</v>
      </c>
      <c r="F61" s="122"/>
      <c r="G61" s="111" t="n">
        <f aca="false">SUM(G62)</f>
        <v>200000</v>
      </c>
    </row>
    <row r="62" customFormat="false" ht="15.75" hidden="false" customHeight="false" outlineLevel="0" collapsed="false">
      <c r="A62" s="131" t="s">
        <v>271</v>
      </c>
      <c r="B62" s="151" t="s">
        <v>52</v>
      </c>
      <c r="C62" s="122" t="s">
        <v>279</v>
      </c>
      <c r="D62" s="122" t="s">
        <v>227</v>
      </c>
      <c r="E62" s="123" t="s">
        <v>305</v>
      </c>
      <c r="F62" s="122"/>
      <c r="G62" s="111" t="n">
        <f aca="false">SUM(G63)</f>
        <v>200000</v>
      </c>
    </row>
    <row r="63" customFormat="false" ht="30" hidden="false" customHeight="false" outlineLevel="0" collapsed="false">
      <c r="A63" s="128" t="s">
        <v>325</v>
      </c>
      <c r="B63" s="151" t="s">
        <v>52</v>
      </c>
      <c r="C63" s="122" t="s">
        <v>279</v>
      </c>
      <c r="D63" s="122" t="s">
        <v>227</v>
      </c>
      <c r="E63" s="123" t="s">
        <v>307</v>
      </c>
      <c r="F63" s="122"/>
      <c r="G63" s="111" t="n">
        <f aca="false">SUM(G64)</f>
        <v>200000</v>
      </c>
    </row>
    <row r="64" customFormat="false" ht="15.75" hidden="false" customHeight="false" outlineLevel="0" collapsed="false">
      <c r="A64" s="128" t="s">
        <v>308</v>
      </c>
      <c r="B64" s="151" t="s">
        <v>52</v>
      </c>
      <c r="C64" s="122" t="s">
        <v>279</v>
      </c>
      <c r="D64" s="122" t="s">
        <v>227</v>
      </c>
      <c r="E64" s="123" t="s">
        <v>309</v>
      </c>
      <c r="F64" s="122"/>
      <c r="G64" s="111" t="n">
        <f aca="false">SUM(G65)</f>
        <v>200000</v>
      </c>
    </row>
    <row r="65" customFormat="false" ht="15.75" hidden="false" customHeight="false" outlineLevel="0" collapsed="false">
      <c r="A65" s="127" t="s">
        <v>310</v>
      </c>
      <c r="B65" s="151" t="s">
        <v>52</v>
      </c>
      <c r="C65" s="122" t="s">
        <v>279</v>
      </c>
      <c r="D65" s="122" t="s">
        <v>227</v>
      </c>
      <c r="E65" s="123" t="s">
        <v>309</v>
      </c>
      <c r="F65" s="122" t="s">
        <v>311</v>
      </c>
      <c r="G65" s="111" t="n">
        <v>200000</v>
      </c>
    </row>
    <row r="66" customFormat="false" ht="15.75" hidden="false" customHeight="false" outlineLevel="0" collapsed="false">
      <c r="A66" s="114" t="s">
        <v>247</v>
      </c>
      <c r="B66" s="151" t="s">
        <v>52</v>
      </c>
      <c r="C66" s="122" t="s">
        <v>290</v>
      </c>
      <c r="D66" s="122" t="s">
        <v>227</v>
      </c>
      <c r="E66" s="122" t="s">
        <v>299</v>
      </c>
      <c r="F66" s="122" t="s">
        <v>248</v>
      </c>
      <c r="G66" s="111" t="n">
        <v>85000</v>
      </c>
    </row>
  </sheetData>
  <mergeCells count="9">
    <mergeCell ref="B1:G1"/>
    <mergeCell ref="B2:G2"/>
    <mergeCell ref="B3:G3"/>
    <mergeCell ref="B4:G4"/>
    <mergeCell ref="B5:G5"/>
    <mergeCell ref="B6:G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Компьютер1</cp:lastModifiedBy>
  <cp:lastPrinted>2018-11-16T12:02:45Z</cp:lastPrinted>
  <dcterms:modified xsi:type="dcterms:W3CDTF">2018-11-16T12:03:32Z</dcterms:modified>
  <cp:revision>0</cp:revision>
  <dc:subject/>
  <dc:title/>
</cp:coreProperties>
</file>