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2 (2)" sheetId="1" state="visible" r:id="rId2"/>
    <sheet name="прил1" sheetId="2" state="visible" r:id="rId3"/>
    <sheet name="прил.2" sheetId="3" state="hidden" r:id="rId4"/>
    <sheet name="прил 3" sheetId="4" state="visible" r:id="rId5"/>
    <sheet name="прил 4" sheetId="5" state="visible" r:id="rId6"/>
    <sheet name="прил 5" sheetId="6" state="visible" r:id="rId7"/>
    <sheet name="прил 6" sheetId="7" state="hidden" r:id="rId8"/>
    <sheet name="прил 9" sheetId="8" state="hidden" r:id="rId9"/>
    <sheet name="прил 7" sheetId="9" state="hidden" r:id="rId10"/>
    <sheet name="прил 8" sheetId="10" state="hidden" r:id="rId11"/>
    <sheet name="Лист1" sheetId="11" state="hidden" r:id="rId12"/>
    <sheet name="Лист2" sheetId="12" state="hidden" r:id="rId13"/>
    <sheet name="Лист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11"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и 2026 годов"</t>
  </si>
  <si>
    <t xml:space="preserve">                                                                       от 18.12.2023г. №103 ( в редакции от 28.02.2024г. №114)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4 году и на плановый период 2025 и 2026 годов</t>
  </si>
  <si>
    <t xml:space="preserve">рублей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4 год</t>
  </si>
  <si>
    <t xml:space="preserve">Сумма          на 2025 год</t>
  </si>
  <si>
    <t xml:space="preserve">Сумма          на 202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от  18.12.2023г. №103</t>
  </si>
  <si>
    <t xml:space="preserve">( в редакции от 28.02.2024г. №114)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4 год и на плановый период 2025 и 2026 годов"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4 год</t>
  </si>
  <si>
    <t xml:space="preserve">сумма      на 2025 год</t>
  </si>
  <si>
    <t xml:space="preserve">сумма      на 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от 18.12.2023г. №103</t>
  </si>
  <si>
    <t xml:space="preserve">Приложение № 3</t>
  </si>
  <si>
    <t xml:space="preserve">                                                                                                                                          к решению Собрания депутатов</t>
  </si>
  <si>
    <t xml:space="preserve">от 18.12.2023г. №103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4год и на плановый период 2025 и 2026 годов"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на    2024 год</t>
  </si>
  <si>
    <t xml:space="preserve">Сумма   на   2025 год</t>
  </si>
  <si>
    <t xml:space="preserve">Сумма    на            2026 год</t>
  </si>
  <si>
    <t xml:space="preserve">В С Е Г О</t>
  </si>
  <si>
    <t xml:space="preserve">условно утвержденные расходы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их выполнение переданных полномочий муниципального района «Октябрьский район» Курской области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Социальная поддержка граждан отдельных категорий граждан" муниципальной программы  «Социальная  поддержка граждан в Лобазовском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265425,87</t>
  </si>
  <si>
    <t xml:space="preserve">257860,00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к решению  Собрания депутатов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4 год и на плановый период 2025 и 2026 годов</t>
  </si>
  <si>
    <t xml:space="preserve">Сумма        на 2024 год</t>
  </si>
  <si>
    <t xml:space="preserve">Сумма        на 2025 год</t>
  </si>
  <si>
    <t xml:space="preserve">Сумма        на  2026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4 год  и на плановый период 2025 и 2026 годов</t>
  </si>
  <si>
    <t xml:space="preserve">Сумма   на 2024 год</t>
  </si>
  <si>
    <t xml:space="preserve">Сумма   на 2025 год</t>
  </si>
  <si>
    <t xml:space="preserve">Сумма   на 2026 год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Муниципальная программа «Развитие  муниципальной службы  в Лобазовском сельсовете Октябрьского района  Курской  области»</t>
  </si>
  <si>
    <t xml:space="preserve">09 1 02  С1437</t>
  </si>
  <si>
    <t xml:space="preserve">09 1 02 С1437 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и на плановый период 2025 и 2026 годов</t>
  </si>
  <si>
    <t xml:space="preserve">                                                                                                                 от 18.12.2023г. №103</t>
  </si>
  <si>
    <t xml:space="preserve">Программа муниципальных внутренних заимствований </t>
  </si>
  <si>
    <t xml:space="preserve">           Лобазовского сельсовета Октябрьского района Курской области </t>
  </si>
  <si>
    <t xml:space="preserve">на 2024 год и на плановый период 2025 и 2026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 г.</t>
  </si>
  <si>
    <t xml:space="preserve">Объем привлечения средств в 2025 г.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</t>
  </si>
  <si>
    <t xml:space="preserve">Объем погашения средств в 2025 г.</t>
  </si>
  <si>
    <t xml:space="preserve">Объем погашения средств в 2026 г.</t>
  </si>
  <si>
    <t xml:space="preserve">                                                                                                                                          Приложение №9</t>
  </si>
  <si>
    <t xml:space="preserve">Лобазовского сельсовета Октябрьского района Курской области </t>
  </si>
  <si>
    <t xml:space="preserve">на плановый период 2025 и 2026 годов</t>
  </si>
  <si>
    <t xml:space="preserve">Объем привлечения средств в 2026 г.</t>
  </si>
  <si>
    <t xml:space="preserve">                                                                                                                                          Приложение № 7</t>
  </si>
  <si>
    <t xml:space="preserve">  "О бюджете Лобазовского сельсовета Октябрьского района </t>
  </si>
  <si>
    <t xml:space="preserve">Курской области на 2024 год</t>
  </si>
  <si>
    <t xml:space="preserve">Программа муниципальных гарантий </t>
  </si>
  <si>
    <t xml:space="preserve">Лобазовского сельсовета Октябрьского района Курской области на 2024 год и и на плановый период 2025 и 2026 годов</t>
  </si>
  <si>
    <t xml:space="preserve">1.1. Перечень подлежащих предоставлению муниципальных гарантий </t>
  </si>
  <si>
    <t xml:space="preserve">Лобазовского сельсовета Октябрьского района в 2024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 по возможным</t>
  </si>
  <si>
    <t xml:space="preserve"> гарантийным случаям в 2024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крешению Собрания депутатов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Лобазовского сельсовета Октябрьского района Курской области</t>
  </si>
  <si>
    <t xml:space="preserve">Лобазовского сельсовета Октябрьского района на плановый период 2025 и 2026 годов</t>
  </si>
  <si>
    <t xml:space="preserve"> гарантий Лобаз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7" activeCellId="0" sqref="B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true" outlineLevel="0" max="6" min="6" style="1" width="8.7"/>
    <col collapsed="false" customWidth="false" hidden="true" outlineLevel="0" max="7" min="7" style="1" width="9.14"/>
    <col collapsed="false" customWidth="true" hidden="false" outlineLevel="0" max="8" min="8" style="1" width="0.28"/>
    <col collapsed="false" customWidth="true" hidden="true" outlineLevel="0" max="9" min="9" style="1" width="0.13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2.75" hidden="false" customHeight="true" outlineLevel="0" collapsed="false">
      <c r="B6" s="3" t="s">
        <v>5</v>
      </c>
      <c r="C6" s="3"/>
      <c r="D6" s="3"/>
      <c r="E6" s="3"/>
    </row>
    <row r="7" customFormat="false" ht="15" hidden="false" customHeight="true" outlineLevel="0" collapsed="false">
      <c r="B7" s="4" t="s">
        <v>6</v>
      </c>
      <c r="C7" s="4"/>
      <c r="D7" s="4"/>
      <c r="E7" s="4"/>
    </row>
    <row r="8" customFormat="false" ht="3.75" hidden="false" customHeight="true" outlineLevel="0" collapsed="false">
      <c r="B8" s="4" t="s">
        <v>7</v>
      </c>
      <c r="C8" s="4"/>
      <c r="D8" s="4"/>
      <c r="E8" s="4"/>
    </row>
    <row r="9" customFormat="false" ht="10.5" hidden="true" customHeight="true" outlineLevel="0" collapsed="false">
      <c r="B9" s="5"/>
      <c r="C9" s="5"/>
      <c r="D9" s="5"/>
      <c r="E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27" hidden="false" customHeight="true" outlineLevel="0" collapsed="false">
      <c r="A11" s="7" t="s">
        <v>9</v>
      </c>
      <c r="B11" s="7"/>
      <c r="C11" s="7"/>
      <c r="D11" s="7"/>
      <c r="E11" s="7"/>
    </row>
    <row r="12" customFormat="false" ht="13.5" hidden="false" customHeight="true" outlineLevel="0" collapsed="false">
      <c r="E12" s="8" t="s">
        <v>10</v>
      </c>
    </row>
    <row r="13" customFormat="false" ht="48" hidden="false" customHeight="true" outlineLevel="0" collapsed="false">
      <c r="A13" s="9" t="s">
        <v>11</v>
      </c>
      <c r="B13" s="10" t="s">
        <v>12</v>
      </c>
      <c r="C13" s="9" t="s">
        <v>13</v>
      </c>
      <c r="D13" s="11" t="s">
        <v>14</v>
      </c>
      <c r="E13" s="9" t="s">
        <v>15</v>
      </c>
    </row>
    <row r="14" customFormat="false" ht="20.25" hidden="false" customHeight="true" outlineLevel="0" collapsed="false">
      <c r="A14" s="12" t="s">
        <v>16</v>
      </c>
      <c r="B14" s="13" t="s">
        <v>17</v>
      </c>
      <c r="C14" s="14" t="n">
        <f aca="false">SUM(C15,C20,C23)</f>
        <v>1242466</v>
      </c>
      <c r="D14" s="15" t="n">
        <f aca="false">SUM(D15,D20,D23)</f>
        <v>1248148</v>
      </c>
      <c r="E14" s="15" t="n">
        <f aca="false">SUM(E15,E20,E23)</f>
        <v>1253710</v>
      </c>
    </row>
    <row r="15" customFormat="false" ht="17.25" hidden="false" customHeight="true" outlineLevel="0" collapsed="false">
      <c r="A15" s="12" t="s">
        <v>18</v>
      </c>
      <c r="B15" s="13" t="s">
        <v>19</v>
      </c>
      <c r="C15" s="16" t="n">
        <f aca="false">SUM(C16)</f>
        <v>83579</v>
      </c>
      <c r="D15" s="17" t="n">
        <f aca="false">SUM(D16)</f>
        <v>89122</v>
      </c>
      <c r="E15" s="17" t="n">
        <f aca="false">SUM(E16)</f>
        <v>94542</v>
      </c>
    </row>
    <row r="16" customFormat="false" ht="16.5" hidden="false" customHeight="true" outlineLevel="0" collapsed="false">
      <c r="A16" s="18" t="s">
        <v>20</v>
      </c>
      <c r="B16" s="13" t="s">
        <v>21</v>
      </c>
      <c r="C16" s="19" t="n">
        <f aca="false">SUM(C17,C18,C19)</f>
        <v>83579</v>
      </c>
      <c r="D16" s="20" t="n">
        <f aca="false">SUM(D17,D18,D19)</f>
        <v>89122</v>
      </c>
      <c r="E16" s="20" t="n">
        <f aca="false">SUM(E17,E18,E19)</f>
        <v>94542</v>
      </c>
    </row>
    <row r="17" customFormat="false" ht="93.75" hidden="false" customHeight="true" outlineLevel="0" collapsed="false">
      <c r="A17" s="21" t="s">
        <v>22</v>
      </c>
      <c r="B17" s="22" t="s">
        <v>23</v>
      </c>
      <c r="C17" s="23" t="n">
        <v>80219</v>
      </c>
      <c r="D17" s="20" t="n">
        <v>85581</v>
      </c>
      <c r="E17" s="20" t="n">
        <v>90826</v>
      </c>
    </row>
    <row r="18" customFormat="false" ht="98.25" hidden="false" customHeight="true" outlineLevel="0" collapsed="false">
      <c r="A18" s="21" t="s">
        <v>24</v>
      </c>
      <c r="B18" s="24" t="s">
        <v>25</v>
      </c>
      <c r="C18" s="23" t="n">
        <v>2696</v>
      </c>
      <c r="D18" s="25" t="n">
        <v>2877</v>
      </c>
      <c r="E18" s="25" t="n">
        <v>3052</v>
      </c>
    </row>
    <row r="19" customFormat="false" ht="45.75" hidden="false" customHeight="true" outlineLevel="0" collapsed="false">
      <c r="A19" s="21" t="s">
        <v>26</v>
      </c>
      <c r="B19" s="24" t="s">
        <v>27</v>
      </c>
      <c r="C19" s="23" t="n">
        <v>664</v>
      </c>
      <c r="D19" s="25" t="n">
        <v>664</v>
      </c>
      <c r="E19" s="25" t="n">
        <v>664</v>
      </c>
    </row>
    <row r="20" customFormat="false" ht="22.5" hidden="false" customHeight="true" outlineLevel="0" collapsed="false">
      <c r="A20" s="26" t="s">
        <v>28</v>
      </c>
      <c r="B20" s="27" t="s">
        <v>29</v>
      </c>
      <c r="C20" s="28" t="n">
        <f aca="false">SUM(C21)</f>
        <v>3314</v>
      </c>
      <c r="D20" s="29" t="n">
        <f aca="false">SUM(D22)</f>
        <v>3453</v>
      </c>
      <c r="E20" s="29" t="n">
        <f aca="false">SUM(E21)</f>
        <v>3595</v>
      </c>
    </row>
    <row r="21" customFormat="false" ht="21" hidden="false" customHeight="true" outlineLevel="0" collapsed="false">
      <c r="A21" s="30" t="s">
        <v>30</v>
      </c>
      <c r="B21" s="31" t="s">
        <v>31</v>
      </c>
      <c r="C21" s="28" t="n">
        <f aca="false">SUM(C22)</f>
        <v>3314</v>
      </c>
      <c r="D21" s="25" t="n">
        <f aca="false">SUM(D22)</f>
        <v>3453</v>
      </c>
      <c r="E21" s="25" t="n">
        <f aca="false">SUM(E22)</f>
        <v>3595</v>
      </c>
    </row>
    <row r="22" customFormat="false" ht="14.25" hidden="false" customHeight="true" outlineLevel="0" collapsed="false">
      <c r="A22" s="30" t="s">
        <v>32</v>
      </c>
      <c r="B22" s="31" t="s">
        <v>31</v>
      </c>
      <c r="C22" s="28" t="n">
        <v>3314</v>
      </c>
      <c r="D22" s="25" t="n">
        <v>3453</v>
      </c>
      <c r="E22" s="25" t="n">
        <v>3595</v>
      </c>
    </row>
    <row r="23" customFormat="false" ht="15.75" hidden="false" customHeight="true" outlineLevel="0" collapsed="false">
      <c r="A23" s="32" t="s">
        <v>33</v>
      </c>
      <c r="B23" s="33" t="s">
        <v>34</v>
      </c>
      <c r="C23" s="16" t="n">
        <f aca="false">SUM(C26,C24)</f>
        <v>1155573</v>
      </c>
      <c r="D23" s="17" t="n">
        <f aca="false">SUM(D24,D26)</f>
        <v>1155573</v>
      </c>
      <c r="E23" s="17" t="n">
        <f aca="false">SUM(E24,E26)</f>
        <v>1155573</v>
      </c>
    </row>
    <row r="24" customFormat="false" ht="25.5" hidden="false" customHeight="true" outlineLevel="0" collapsed="false">
      <c r="A24" s="34" t="s">
        <v>35</v>
      </c>
      <c r="B24" s="31" t="s">
        <v>36</v>
      </c>
      <c r="C24" s="19" t="n">
        <f aca="false">SUM(C25)</f>
        <v>174305</v>
      </c>
      <c r="D24" s="20" t="n">
        <f aca="false">SUM(D25)</f>
        <v>174305</v>
      </c>
      <c r="E24" s="20" t="n">
        <f aca="false">SUM(E25)</f>
        <v>174305</v>
      </c>
    </row>
    <row r="25" customFormat="false" ht="45" hidden="false" customHeight="true" outlineLevel="0" collapsed="false">
      <c r="A25" s="34" t="s">
        <v>37</v>
      </c>
      <c r="B25" s="31" t="s">
        <v>38</v>
      </c>
      <c r="C25" s="23" t="n">
        <v>174305</v>
      </c>
      <c r="D25" s="25" t="n">
        <v>174305</v>
      </c>
      <c r="E25" s="25" t="n">
        <v>174305</v>
      </c>
    </row>
    <row r="26" customFormat="false" ht="15.75" hidden="false" customHeight="true" outlineLevel="0" collapsed="false">
      <c r="A26" s="34" t="s">
        <v>39</v>
      </c>
      <c r="B26" s="31" t="s">
        <v>40</v>
      </c>
      <c r="C26" s="16" t="n">
        <f aca="false">SUM(C27,C29)</f>
        <v>981268</v>
      </c>
      <c r="D26" s="17" t="n">
        <f aca="false">SUM(D27,D29)</f>
        <v>981268</v>
      </c>
      <c r="E26" s="17" t="n">
        <f aca="false">SUM(E27,E29)</f>
        <v>981268</v>
      </c>
    </row>
    <row r="27" customFormat="false" ht="15.75" hidden="false" customHeight="false" outlineLevel="0" collapsed="false">
      <c r="A27" s="30" t="s">
        <v>41</v>
      </c>
      <c r="B27" s="35" t="s">
        <v>42</v>
      </c>
      <c r="C27" s="19" t="n">
        <f aca="false">SUM(C28)</f>
        <v>614486</v>
      </c>
      <c r="D27" s="20" t="n">
        <f aca="false">SUM(D28)</f>
        <v>614486</v>
      </c>
      <c r="E27" s="20" t="n">
        <f aca="false">SUM(E28)</f>
        <v>614486</v>
      </c>
    </row>
    <row r="28" customFormat="false" ht="27" hidden="false" customHeight="true" outlineLevel="0" collapsed="false">
      <c r="A28" s="30" t="s">
        <v>43</v>
      </c>
      <c r="B28" s="31" t="s">
        <v>44</v>
      </c>
      <c r="C28" s="19" t="n">
        <v>614486</v>
      </c>
      <c r="D28" s="20" t="n">
        <v>614486</v>
      </c>
      <c r="E28" s="20" t="n">
        <v>614486</v>
      </c>
    </row>
    <row r="29" customFormat="false" ht="15.75" hidden="false" customHeight="false" outlineLevel="0" collapsed="false">
      <c r="A29" s="30" t="s">
        <v>45</v>
      </c>
      <c r="B29" s="35" t="s">
        <v>46</v>
      </c>
      <c r="C29" s="23" t="n">
        <f aca="false">SUM(C30)</f>
        <v>366782</v>
      </c>
      <c r="D29" s="25" t="n">
        <f aca="false">SUM(D30)</f>
        <v>366782</v>
      </c>
      <c r="E29" s="25" t="n">
        <f aca="false">SUM(E30)</f>
        <v>366782</v>
      </c>
    </row>
    <row r="30" customFormat="false" ht="26.25" hidden="false" customHeight="true" outlineLevel="0" collapsed="false">
      <c r="A30" s="30" t="s">
        <v>47</v>
      </c>
      <c r="B30" s="31" t="s">
        <v>48</v>
      </c>
      <c r="C30" s="19" t="n">
        <v>366782</v>
      </c>
      <c r="D30" s="20" t="n">
        <v>366782</v>
      </c>
      <c r="E30" s="20" t="n">
        <v>366782</v>
      </c>
    </row>
    <row r="31" customFormat="false" ht="17.25" hidden="false" customHeight="true" outlineLevel="0" collapsed="false">
      <c r="A31" s="36" t="s">
        <v>49</v>
      </c>
      <c r="B31" s="37" t="s">
        <v>50</v>
      </c>
      <c r="C31" s="16" t="n">
        <f aca="false">SUM(C32)</f>
        <v>1911424</v>
      </c>
      <c r="D31" s="38" t="n">
        <f aca="false">D32</f>
        <v>718782</v>
      </c>
      <c r="E31" s="16" t="n">
        <f aca="false">E32</f>
        <v>722250</v>
      </c>
    </row>
    <row r="32" customFormat="false" ht="27" hidden="false" customHeight="true" outlineLevel="0" collapsed="false">
      <c r="A32" s="36" t="s">
        <v>51</v>
      </c>
      <c r="B32" s="13" t="s">
        <v>52</v>
      </c>
      <c r="C32" s="23" t="n">
        <f aca="false">C33+C38+C41</f>
        <v>1911424</v>
      </c>
      <c r="D32" s="23" t="n">
        <f aca="false">D33+D38</f>
        <v>718782</v>
      </c>
      <c r="E32" s="23" t="n">
        <f aca="false">E33+E38</f>
        <v>722250</v>
      </c>
    </row>
    <row r="33" customFormat="false" ht="33.75" hidden="false" customHeight="true" outlineLevel="0" collapsed="false">
      <c r="A33" s="36" t="s">
        <v>53</v>
      </c>
      <c r="B33" s="13" t="s">
        <v>54</v>
      </c>
      <c r="C33" s="39" t="n">
        <f aca="false">C34+C36</f>
        <v>1019264</v>
      </c>
      <c r="D33" s="39" t="n">
        <f aca="false">D34+D36</f>
        <v>570061</v>
      </c>
      <c r="E33" s="39" t="n">
        <f aca="false">E34+E36</f>
        <v>559483</v>
      </c>
    </row>
    <row r="34" customFormat="false" ht="26.25" hidden="false" customHeight="true" outlineLevel="0" collapsed="false">
      <c r="A34" s="36" t="s">
        <v>55</v>
      </c>
      <c r="B34" s="40" t="s">
        <v>56</v>
      </c>
      <c r="C34" s="23" t="n">
        <f aca="false">C35</f>
        <v>340299</v>
      </c>
      <c r="D34" s="23" t="n">
        <f aca="false">D35</f>
        <v>0</v>
      </c>
      <c r="E34" s="23" t="n">
        <f aca="false">E35</f>
        <v>0</v>
      </c>
    </row>
    <row r="35" customFormat="false" ht="27.75" hidden="false" customHeight="true" outlineLevel="0" collapsed="false">
      <c r="A35" s="36" t="s">
        <v>57</v>
      </c>
      <c r="B35" s="40" t="s">
        <v>58</v>
      </c>
      <c r="C35" s="23" t="n">
        <v>340299</v>
      </c>
      <c r="D35" s="23" t="n">
        <v>0</v>
      </c>
      <c r="E35" s="23" t="n">
        <v>0</v>
      </c>
    </row>
    <row r="36" customFormat="false" ht="55.5" hidden="false" customHeight="true" outlineLevel="0" collapsed="false">
      <c r="A36" s="36" t="s">
        <v>59</v>
      </c>
      <c r="B36" s="40" t="s">
        <v>60</v>
      </c>
      <c r="C36" s="23" t="n">
        <f aca="false">SUM(C37)</f>
        <v>678965</v>
      </c>
      <c r="D36" s="23" t="n">
        <f aca="false">SUM(D37)</f>
        <v>570061</v>
      </c>
      <c r="E36" s="23" t="n">
        <f aca="false">SUM(E37)</f>
        <v>559483</v>
      </c>
    </row>
    <row r="37" customFormat="false" ht="29.25" hidden="false" customHeight="true" outlineLevel="0" collapsed="false">
      <c r="A37" s="41" t="s">
        <v>61</v>
      </c>
      <c r="B37" s="42" t="s">
        <v>62</v>
      </c>
      <c r="C37" s="23" t="n">
        <v>678965</v>
      </c>
      <c r="D37" s="23" t="n">
        <v>570061</v>
      </c>
      <c r="E37" s="23" t="n">
        <v>559483</v>
      </c>
    </row>
    <row r="38" customFormat="false" ht="27" hidden="false" customHeight="true" outlineLevel="0" collapsed="false">
      <c r="A38" s="36" t="s">
        <v>63</v>
      </c>
      <c r="B38" s="13" t="s">
        <v>64</v>
      </c>
      <c r="C38" s="16" t="n">
        <f aca="false">SUM(C39)</f>
        <v>244300</v>
      </c>
      <c r="D38" s="16" t="n">
        <f aca="false">SUM(D39)</f>
        <v>148721</v>
      </c>
      <c r="E38" s="16" t="n">
        <f aca="false">SUM(E39)</f>
        <v>162767</v>
      </c>
    </row>
    <row r="39" customFormat="false" ht="27" hidden="false" customHeight="true" outlineLevel="0" collapsed="false">
      <c r="A39" s="34" t="s">
        <v>65</v>
      </c>
      <c r="B39" s="31" t="s">
        <v>66</v>
      </c>
      <c r="C39" s="19" t="n">
        <f aca="false">SUM(C40)</f>
        <v>244300</v>
      </c>
      <c r="D39" s="43" t="n">
        <f aca="false">D40</f>
        <v>148721</v>
      </c>
      <c r="E39" s="19" t="n">
        <f aca="false">SUM(E40)</f>
        <v>162767</v>
      </c>
    </row>
    <row r="40" customFormat="false" ht="40.5" hidden="false" customHeight="true" outlineLevel="0" collapsed="false">
      <c r="A40" s="34" t="s">
        <v>67</v>
      </c>
      <c r="B40" s="44" t="s">
        <v>68</v>
      </c>
      <c r="C40" s="23" t="n">
        <v>244300</v>
      </c>
      <c r="D40" s="23" t="n">
        <v>148721</v>
      </c>
      <c r="E40" s="23" t="n">
        <v>162767</v>
      </c>
    </row>
    <row r="41" customFormat="false" ht="23.25" hidden="false" customHeight="true" outlineLevel="0" collapsed="false">
      <c r="A41" s="45" t="s">
        <v>69</v>
      </c>
      <c r="B41" s="46" t="s">
        <v>70</v>
      </c>
      <c r="C41" s="23" t="n">
        <f aca="false">C42</f>
        <v>647860</v>
      </c>
      <c r="D41" s="23" t="n">
        <f aca="false">D42</f>
        <v>0</v>
      </c>
      <c r="E41" s="23" t="n">
        <f aca="false">E42</f>
        <v>0</v>
      </c>
    </row>
    <row r="42" customFormat="false" ht="40.5" hidden="false" customHeight="true" outlineLevel="0" collapsed="false">
      <c r="A42" s="34" t="s">
        <v>71</v>
      </c>
      <c r="B42" s="44" t="s">
        <v>72</v>
      </c>
      <c r="C42" s="23" t="n">
        <f aca="false">C43</f>
        <v>647860</v>
      </c>
      <c r="D42" s="23" t="n">
        <f aca="false">D43</f>
        <v>0</v>
      </c>
      <c r="E42" s="23" t="n">
        <f aca="false">E43</f>
        <v>0</v>
      </c>
    </row>
    <row r="43" customFormat="false" ht="40.5" hidden="false" customHeight="true" outlineLevel="0" collapsed="false">
      <c r="A43" s="34" t="s">
        <v>73</v>
      </c>
      <c r="B43" s="47" t="s">
        <v>74</v>
      </c>
      <c r="C43" s="23" t="n">
        <v>647860</v>
      </c>
      <c r="D43" s="23" t="n">
        <v>0</v>
      </c>
      <c r="E43" s="23" t="n">
        <v>0</v>
      </c>
    </row>
    <row r="44" customFormat="false" ht="15.75" hidden="false" customHeight="false" outlineLevel="0" collapsed="false">
      <c r="A44" s="48"/>
      <c r="B44" s="49" t="s">
        <v>75</v>
      </c>
      <c r="C44" s="50" t="n">
        <f aca="false">SUM(C14,C31)</f>
        <v>3153890</v>
      </c>
      <c r="D44" s="51" t="n">
        <f aca="false">D14+D31</f>
        <v>1966930</v>
      </c>
      <c r="E44" s="50" t="n">
        <f aca="false">SUM(E14,E31)</f>
        <v>1975960</v>
      </c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292"/>
      <c r="G1" s="280" t="s">
        <v>301</v>
      </c>
    </row>
    <row r="2" customFormat="false" ht="15" hidden="false" customHeight="false" outlineLevel="0" collapsed="false">
      <c r="E2" s="292"/>
      <c r="G2" s="280" t="s">
        <v>302</v>
      </c>
    </row>
    <row r="3" customFormat="false" ht="15" hidden="false" customHeight="false" outlineLevel="0" collapsed="false">
      <c r="E3" s="292"/>
      <c r="G3" s="280" t="s">
        <v>78</v>
      </c>
    </row>
    <row r="4" customFormat="false" ht="15.75" hidden="false" customHeight="false" outlineLevel="0" collapsed="false">
      <c r="E4" s="292"/>
      <c r="F4" s="154"/>
      <c r="G4" s="5" t="s">
        <v>282</v>
      </c>
      <c r="H4" s="280" t="s">
        <v>303</v>
      </c>
    </row>
    <row r="5" customFormat="false" ht="15.75" hidden="false" customHeight="false" outlineLevel="0" collapsed="false">
      <c r="E5" s="292"/>
      <c r="F5" s="154"/>
      <c r="G5" s="5" t="s">
        <v>283</v>
      </c>
      <c r="H5" s="280" t="s">
        <v>304</v>
      </c>
    </row>
    <row r="6" customFormat="false" ht="15.75" hidden="false" customHeight="true" outlineLevel="0" collapsed="false">
      <c r="E6" s="58"/>
      <c r="G6" s="5" t="s">
        <v>5</v>
      </c>
      <c r="H6" s="231"/>
    </row>
    <row r="7" customFormat="false" ht="15.75" hidden="false" customHeight="true" outlineLevel="0" collapsed="false">
      <c r="E7" s="70" t="s">
        <v>112</v>
      </c>
      <c r="F7" s="70"/>
      <c r="G7" s="70"/>
      <c r="H7" s="231"/>
    </row>
    <row r="8" customFormat="false" ht="15.75" hidden="false" customHeight="true" outlineLevel="0" collapsed="false">
      <c r="E8" s="58"/>
      <c r="G8" s="59"/>
      <c r="H8" s="231"/>
    </row>
    <row r="9" customFormat="false" ht="18.75" hidden="false" customHeight="false" outlineLevel="0" collapsed="false">
      <c r="A9" s="57"/>
      <c r="B9" s="286" t="s">
        <v>284</v>
      </c>
      <c r="C9" s="286"/>
      <c r="D9" s="286"/>
      <c r="E9" s="286"/>
      <c r="F9" s="286"/>
    </row>
    <row r="10" customFormat="false" ht="18.75" hidden="false" customHeight="true" outlineLevel="0" collapsed="false">
      <c r="A10" s="7" t="s">
        <v>305</v>
      </c>
      <c r="B10" s="7"/>
      <c r="C10" s="7"/>
      <c r="D10" s="7"/>
      <c r="E10" s="7"/>
      <c r="F10" s="7"/>
      <c r="G10" s="7"/>
    </row>
    <row r="11" customFormat="false" ht="18.75" hidden="false" customHeight="false" outlineLevel="0" collapsed="false">
      <c r="A11" s="293"/>
      <c r="D11" s="291" t="s">
        <v>279</v>
      </c>
    </row>
    <row r="12" customFormat="false" ht="18.75" hidden="false" customHeight="false" outlineLevel="0" collapsed="false">
      <c r="A12" s="293"/>
      <c r="D12" s="291"/>
    </row>
    <row r="13" customFormat="false" ht="15.75" hidden="false" customHeight="false" outlineLevel="0" collapsed="false">
      <c r="A13" s="288" t="s">
        <v>286</v>
      </c>
    </row>
    <row r="14" customFormat="false" ht="15.75" hidden="false" customHeight="false" outlineLevel="0" collapsed="false">
      <c r="A14" s="288" t="s">
        <v>306</v>
      </c>
    </row>
    <row r="15" customFormat="false" ht="15.75" hidden="false" customHeight="false" outlineLevel="0" collapsed="false">
      <c r="A15" s="288"/>
    </row>
    <row r="16" customFormat="false" ht="60" hidden="false" customHeight="false" outlineLevel="0" collapsed="false">
      <c r="A16" s="296"/>
      <c r="B16" s="60" t="s">
        <v>288</v>
      </c>
      <c r="C16" s="60" t="s">
        <v>289</v>
      </c>
      <c r="D16" s="60" t="s">
        <v>290</v>
      </c>
      <c r="E16" s="60" t="s">
        <v>291</v>
      </c>
      <c r="F16" s="60" t="s">
        <v>292</v>
      </c>
      <c r="G16" s="60" t="s">
        <v>293</v>
      </c>
    </row>
    <row r="17" customFormat="false" ht="15" hidden="false" customHeight="false" outlineLevel="0" collapsed="false">
      <c r="A17" s="60" t="n">
        <v>1</v>
      </c>
      <c r="B17" s="60" t="n">
        <v>2</v>
      </c>
      <c r="C17" s="60" t="n">
        <v>3</v>
      </c>
      <c r="D17" s="60" t="n">
        <v>4</v>
      </c>
      <c r="E17" s="60" t="n">
        <v>5</v>
      </c>
      <c r="F17" s="60" t="n">
        <v>6</v>
      </c>
      <c r="G17" s="60" t="n">
        <v>7</v>
      </c>
    </row>
    <row r="18" customFormat="false" ht="15" hidden="false" customHeight="false" outlineLevel="0" collapsed="false">
      <c r="A18" s="60"/>
      <c r="B18" s="60" t="s">
        <v>294</v>
      </c>
      <c r="C18" s="60" t="s">
        <v>294</v>
      </c>
      <c r="D18" s="297" t="n">
        <v>0</v>
      </c>
      <c r="E18" s="60" t="s">
        <v>294</v>
      </c>
      <c r="F18" s="60" t="s">
        <v>294</v>
      </c>
      <c r="G18" s="60" t="s">
        <v>294</v>
      </c>
    </row>
    <row r="19" customFormat="false" ht="15.75" hidden="false" customHeight="false" outlineLevel="0" collapsed="false">
      <c r="A19" s="288"/>
      <c r="B19" s="58"/>
      <c r="C19" s="58"/>
      <c r="D19" s="58"/>
      <c r="E19" s="58"/>
      <c r="F19" s="58"/>
      <c r="G19" s="58"/>
    </row>
    <row r="20" customFormat="false" ht="15.75" hidden="false" customHeight="false" outlineLevel="0" collapsed="false">
      <c r="A20" s="298" t="s">
        <v>295</v>
      </c>
      <c r="B20" s="298"/>
      <c r="C20" s="298"/>
      <c r="D20" s="298"/>
      <c r="E20" s="298"/>
      <c r="F20" s="298"/>
      <c r="G20" s="298"/>
    </row>
    <row r="21" customFormat="false" ht="15.75" hidden="false" customHeight="false" outlineLevel="0" collapsed="false">
      <c r="A21" s="303" t="s">
        <v>307</v>
      </c>
      <c r="B21" s="303"/>
      <c r="C21" s="303"/>
      <c r="D21" s="303"/>
      <c r="E21" s="303"/>
      <c r="F21" s="303"/>
      <c r="G21" s="303"/>
    </row>
    <row r="22" customFormat="false" ht="15.75" hidden="false" customHeight="false" outlineLevel="0" collapsed="false">
      <c r="A22" s="303" t="s">
        <v>279</v>
      </c>
      <c r="B22" s="303"/>
      <c r="C22" s="303"/>
      <c r="D22" s="303"/>
      <c r="E22" s="303"/>
      <c r="F22" s="303"/>
      <c r="G22" s="303"/>
    </row>
    <row r="23" customFormat="false" ht="15.75" hidden="false" customHeight="false" outlineLevel="0" collapsed="false">
      <c r="A23" s="301" t="s">
        <v>308</v>
      </c>
      <c r="B23" s="58"/>
      <c r="C23" s="58"/>
      <c r="D23" s="58"/>
      <c r="E23" s="58"/>
      <c r="F23" s="58"/>
      <c r="G23" s="58"/>
    </row>
    <row r="24" customFormat="false" ht="89.25" hidden="false" customHeight="true" outlineLevel="0" collapsed="false">
      <c r="A24" s="60" t="s">
        <v>298</v>
      </c>
      <c r="B24" s="60"/>
      <c r="C24" s="60"/>
      <c r="D24" s="304" t="s">
        <v>309</v>
      </c>
      <c r="E24" s="304"/>
      <c r="F24" s="60" t="s">
        <v>310</v>
      </c>
      <c r="G24" s="60"/>
    </row>
    <row r="25" customFormat="false" ht="35.25" hidden="false" customHeight="true" outlineLevel="0" collapsed="false">
      <c r="A25" s="60" t="s">
        <v>300</v>
      </c>
      <c r="B25" s="60"/>
      <c r="C25" s="60"/>
      <c r="D25" s="305" t="n">
        <v>0</v>
      </c>
      <c r="E25" s="305"/>
      <c r="F25" s="300" t="n">
        <v>0</v>
      </c>
      <c r="G25" s="300"/>
    </row>
    <row r="26" customFormat="false" ht="15.75" hidden="false" customHeight="false" outlineLevel="0" collapsed="false">
      <c r="A26" s="301"/>
      <c r="D26" s="302"/>
    </row>
  </sheetData>
  <mergeCells count="12">
    <mergeCell ref="E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41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76</v>
      </c>
      <c r="D1" s="2"/>
      <c r="E1" s="2"/>
      <c r="F1" s="2"/>
      <c r="G1" s="52"/>
      <c r="H1" s="52"/>
      <c r="I1" s="52"/>
      <c r="J1" s="52"/>
    </row>
    <row r="2" customFormat="false" ht="15.75" hidden="false" customHeight="false" outlineLevel="0" collapsed="false">
      <c r="C2" s="2" t="s">
        <v>77</v>
      </c>
      <c r="D2" s="2"/>
      <c r="E2" s="2"/>
      <c r="F2" s="2"/>
      <c r="G2" s="52"/>
      <c r="H2" s="52"/>
      <c r="I2" s="52"/>
      <c r="J2" s="52"/>
    </row>
    <row r="3" customFormat="false" ht="15.75" hidden="false" customHeight="false" outlineLevel="0" collapsed="false">
      <c r="C3" s="2" t="s">
        <v>78</v>
      </c>
      <c r="D3" s="2"/>
      <c r="E3" s="2"/>
      <c r="F3" s="2"/>
      <c r="G3" s="52"/>
      <c r="H3" s="52"/>
      <c r="I3" s="52"/>
      <c r="J3" s="52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52"/>
      <c r="H4" s="52"/>
      <c r="I4" s="52"/>
      <c r="J4" s="52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52"/>
      <c r="H5" s="52"/>
      <c r="I5" s="52"/>
      <c r="J5" s="52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52"/>
      <c r="H6" s="52"/>
      <c r="I6" s="52"/>
      <c r="J6" s="52"/>
    </row>
    <row r="7" customFormat="false" ht="15.75" hidden="false" customHeight="false" outlineLevel="0" collapsed="false">
      <c r="C7" s="3" t="s">
        <v>79</v>
      </c>
      <c r="D7" s="3"/>
      <c r="E7" s="3"/>
      <c r="F7" s="3"/>
      <c r="G7" s="52"/>
      <c r="H7" s="52"/>
      <c r="I7" s="52"/>
      <c r="J7" s="52"/>
    </row>
    <row r="8" customFormat="false" ht="15.75" hidden="false" customHeight="true" outlineLevel="0" collapsed="false">
      <c r="C8" s="53" t="s">
        <v>80</v>
      </c>
      <c r="D8" s="53"/>
      <c r="E8" s="53"/>
      <c r="F8" s="53"/>
      <c r="G8" s="52"/>
      <c r="H8" s="52"/>
      <c r="I8" s="52"/>
      <c r="J8" s="52"/>
    </row>
    <row r="9" customFormat="false" ht="12.75" hidden="false" customHeight="true" outlineLevel="0" collapsed="false">
      <c r="C9" s="53"/>
      <c r="D9" s="53"/>
      <c r="E9" s="53"/>
      <c r="F9" s="53"/>
      <c r="G9" s="52"/>
      <c r="H9" s="52"/>
      <c r="I9" s="52"/>
      <c r="J9" s="52"/>
    </row>
    <row r="10" customFormat="false" ht="15.75" hidden="true" customHeight="true" outlineLevel="0" collapsed="false">
      <c r="C10" s="53"/>
      <c r="D10" s="53"/>
      <c r="E10" s="53"/>
      <c r="F10" s="53"/>
    </row>
    <row r="11" customFormat="false" ht="26.25" hidden="false" customHeight="true" outlineLevel="0" collapsed="false">
      <c r="B11" s="54"/>
      <c r="C11" s="55" t="s">
        <v>81</v>
      </c>
      <c r="D11" s="55"/>
      <c r="E11" s="55"/>
      <c r="F11" s="54"/>
    </row>
    <row r="12" customFormat="false" ht="36" hidden="false" customHeight="true" outlineLevel="0" collapsed="false">
      <c r="B12" s="56" t="s">
        <v>82</v>
      </c>
      <c r="C12" s="56"/>
      <c r="D12" s="56"/>
      <c r="E12" s="56"/>
      <c r="F12" s="56"/>
    </row>
    <row r="13" customFormat="false" ht="15.75" hidden="false" customHeight="false" outlineLevel="0" collapsed="false">
      <c r="C13" s="57"/>
      <c r="D13" s="57"/>
      <c r="E13" s="57"/>
    </row>
    <row r="14" customFormat="false" ht="15.75" hidden="false" customHeight="false" outlineLevel="0" collapsed="false">
      <c r="B14" s="58"/>
      <c r="C14" s="58"/>
      <c r="D14" s="58"/>
      <c r="E14" s="58"/>
      <c r="F14" s="59" t="s">
        <v>10</v>
      </c>
    </row>
    <row r="15" customFormat="false" ht="51" hidden="false" customHeight="true" outlineLevel="0" collapsed="false">
      <c r="B15" s="60" t="s">
        <v>83</v>
      </c>
      <c r="C15" s="60" t="s">
        <v>84</v>
      </c>
      <c r="D15" s="60" t="s">
        <v>85</v>
      </c>
      <c r="E15" s="60" t="s">
        <v>86</v>
      </c>
      <c r="F15" s="60" t="s">
        <v>87</v>
      </c>
    </row>
    <row r="16" customFormat="false" ht="28.5" hidden="false" customHeight="false" outlineLevel="0" collapsed="false">
      <c r="B16" s="61" t="s">
        <v>88</v>
      </c>
      <c r="C16" s="62" t="s">
        <v>89</v>
      </c>
      <c r="D16" s="62" t="n">
        <f aca="false">D17</f>
        <v>427565.87</v>
      </c>
      <c r="E16" s="62" t="n">
        <f aca="false">E17</f>
        <v>0</v>
      </c>
      <c r="F16" s="63" t="n">
        <f aca="false">F17</f>
        <v>0</v>
      </c>
    </row>
    <row r="17" customFormat="false" ht="28.5" hidden="false" customHeight="false" outlineLevel="0" collapsed="false">
      <c r="B17" s="61" t="s">
        <v>90</v>
      </c>
      <c r="C17" s="62" t="s">
        <v>91</v>
      </c>
      <c r="D17" s="62" t="n">
        <f aca="false">D18+D22</f>
        <v>427565.87</v>
      </c>
      <c r="E17" s="62" t="n">
        <f aca="false">E18+E22</f>
        <v>0</v>
      </c>
      <c r="F17" s="63" t="n">
        <f aca="false">F18+F22</f>
        <v>0</v>
      </c>
    </row>
    <row r="18" customFormat="false" ht="15.75" hidden="false" customHeight="false" outlineLevel="0" collapsed="false">
      <c r="B18" s="64" t="s">
        <v>92</v>
      </c>
      <c r="C18" s="65" t="s">
        <v>93</v>
      </c>
      <c r="D18" s="66" t="n">
        <f aca="false">D19</f>
        <v>-3153890</v>
      </c>
      <c r="E18" s="66" t="n">
        <f aca="false">E19</f>
        <v>-1966930</v>
      </c>
      <c r="F18" s="67" t="n">
        <f aca="false">F19</f>
        <v>-1975960</v>
      </c>
    </row>
    <row r="19" customFormat="false" ht="30" hidden="false" customHeight="false" outlineLevel="0" collapsed="false">
      <c r="B19" s="64" t="s">
        <v>94</v>
      </c>
      <c r="C19" s="65" t="s">
        <v>95</v>
      </c>
      <c r="D19" s="66" t="n">
        <f aca="false">D20</f>
        <v>-3153890</v>
      </c>
      <c r="E19" s="66" t="n">
        <f aca="false">E20</f>
        <v>-1966930</v>
      </c>
      <c r="F19" s="67" t="n">
        <f aca="false">F20</f>
        <v>-1975960</v>
      </c>
    </row>
    <row r="20" customFormat="false" ht="30" hidden="false" customHeight="false" outlineLevel="0" collapsed="false">
      <c r="B20" s="64" t="s">
        <v>96</v>
      </c>
      <c r="C20" s="65" t="s">
        <v>97</v>
      </c>
      <c r="D20" s="66" t="n">
        <f aca="false">D21</f>
        <v>-3153890</v>
      </c>
      <c r="E20" s="66" t="n">
        <f aca="false">E21</f>
        <v>-1966930</v>
      </c>
      <c r="F20" s="67" t="n">
        <f aca="false">F21</f>
        <v>-1975960</v>
      </c>
    </row>
    <row r="21" customFormat="false" ht="30" hidden="false" customHeight="false" outlineLevel="0" collapsed="false">
      <c r="B21" s="64" t="s">
        <v>98</v>
      </c>
      <c r="C21" s="65" t="s">
        <v>99</v>
      </c>
      <c r="D21" s="66" t="n">
        <v>-3153890</v>
      </c>
      <c r="E21" s="66" t="n">
        <v>-1966930</v>
      </c>
      <c r="F21" s="67" t="n">
        <v>-1975960</v>
      </c>
    </row>
    <row r="22" customFormat="false" ht="22.5" hidden="false" customHeight="true" outlineLevel="0" collapsed="false">
      <c r="B22" s="64" t="s">
        <v>100</v>
      </c>
      <c r="C22" s="65" t="s">
        <v>101</v>
      </c>
      <c r="D22" s="66" t="n">
        <f aca="false">D23</f>
        <v>3581455.87</v>
      </c>
      <c r="E22" s="66" t="n">
        <f aca="false">E23</f>
        <v>1966930</v>
      </c>
      <c r="F22" s="67" t="n">
        <f aca="false">F23</f>
        <v>1975960</v>
      </c>
    </row>
    <row r="23" customFormat="false" ht="18.75" hidden="false" customHeight="true" outlineLevel="0" collapsed="false">
      <c r="B23" s="64" t="s">
        <v>102</v>
      </c>
      <c r="C23" s="65" t="s">
        <v>103</v>
      </c>
      <c r="D23" s="66" t="n">
        <f aca="false">D24</f>
        <v>3581455.87</v>
      </c>
      <c r="E23" s="66" t="n">
        <f aca="false">E24</f>
        <v>1966930</v>
      </c>
      <c r="F23" s="67" t="n">
        <f aca="false">F24</f>
        <v>1975960</v>
      </c>
    </row>
    <row r="24" customFormat="false" ht="30" hidden="false" customHeight="false" outlineLevel="0" collapsed="false">
      <c r="B24" s="64" t="s">
        <v>104</v>
      </c>
      <c r="C24" s="65" t="s">
        <v>105</v>
      </c>
      <c r="D24" s="66" t="n">
        <f aca="false">D25</f>
        <v>3581455.87</v>
      </c>
      <c r="E24" s="66" t="n">
        <f aca="false">E25</f>
        <v>1966930</v>
      </c>
      <c r="F24" s="67" t="n">
        <f aca="false">F25</f>
        <v>1975960</v>
      </c>
    </row>
    <row r="25" customFormat="false" ht="30" hidden="false" customHeight="false" outlineLevel="0" collapsed="false">
      <c r="B25" s="64" t="s">
        <v>106</v>
      </c>
      <c r="C25" s="65" t="s">
        <v>107</v>
      </c>
      <c r="D25" s="66" t="n">
        <v>3581455.87</v>
      </c>
      <c r="E25" s="66" t="n">
        <v>1966930</v>
      </c>
      <c r="F25" s="67" t="n">
        <v>1975960</v>
      </c>
    </row>
    <row r="26" customFormat="false" ht="28.5" hidden="false" customHeight="false" outlineLevel="0" collapsed="false">
      <c r="B26" s="68"/>
      <c r="C26" s="62" t="s">
        <v>108</v>
      </c>
      <c r="D26" s="62" t="n">
        <f aca="false">D16</f>
        <v>427565.87</v>
      </c>
      <c r="E26" s="62" t="n">
        <f aca="false">E16</f>
        <v>0</v>
      </c>
      <c r="F26" s="69" t="n">
        <f aca="false">SUM(F16)</f>
        <v>0</v>
      </c>
    </row>
    <row r="27" customFormat="false" ht="15.75" hidden="false" customHeight="false" outlineLevel="0" collapsed="false">
      <c r="B27" s="58"/>
      <c r="C27" s="58"/>
      <c r="D27" s="58"/>
      <c r="E27" s="58"/>
      <c r="F27" s="58"/>
    </row>
  </sheetData>
  <mergeCells count="11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2:F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true" outlineLevel="0" max="6" min="6" style="1" width="8.7"/>
    <col collapsed="false" customWidth="false" hidden="true" outlineLevel="0" max="7" min="7" style="1" width="9.14"/>
    <col collapsed="false" customWidth="true" hidden="false" outlineLevel="0" max="8" min="8" style="1" width="0.28"/>
    <col collapsed="false" customWidth="true" hidden="true" outlineLevel="0" max="9" min="9" style="1" width="0.13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2.75" hidden="false" customHeight="true" outlineLevel="0" collapsed="false">
      <c r="B6" s="3" t="s">
        <v>5</v>
      </c>
      <c r="C6" s="3"/>
      <c r="D6" s="3"/>
      <c r="E6" s="3"/>
    </row>
    <row r="7" customFormat="false" ht="15" hidden="false" customHeight="true" outlineLevel="0" collapsed="false">
      <c r="B7" s="70" t="s">
        <v>109</v>
      </c>
      <c r="C7" s="70"/>
      <c r="D7" s="70"/>
      <c r="E7" s="70"/>
    </row>
    <row r="8" customFormat="false" ht="3.75" hidden="false" customHeight="true" outlineLevel="0" collapsed="false">
      <c r="B8" s="4" t="s">
        <v>7</v>
      </c>
      <c r="C8" s="4"/>
      <c r="D8" s="4"/>
      <c r="E8" s="4"/>
    </row>
    <row r="9" customFormat="false" ht="10.5" hidden="true" customHeight="true" outlineLevel="0" collapsed="false">
      <c r="B9" s="5"/>
      <c r="C9" s="5"/>
      <c r="D9" s="5"/>
      <c r="E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27" hidden="false" customHeight="true" outlineLevel="0" collapsed="false">
      <c r="A11" s="7" t="s">
        <v>9</v>
      </c>
      <c r="B11" s="7"/>
      <c r="C11" s="7"/>
      <c r="D11" s="7"/>
      <c r="E11" s="7"/>
    </row>
    <row r="12" customFormat="false" ht="13.5" hidden="false" customHeight="true" outlineLevel="0" collapsed="false">
      <c r="E12" s="8" t="s">
        <v>10</v>
      </c>
    </row>
    <row r="13" customFormat="false" ht="48" hidden="false" customHeight="true" outlineLevel="0" collapsed="false">
      <c r="A13" s="9" t="s">
        <v>11</v>
      </c>
      <c r="B13" s="10" t="s">
        <v>12</v>
      </c>
      <c r="C13" s="9" t="s">
        <v>13</v>
      </c>
      <c r="D13" s="11" t="s">
        <v>14</v>
      </c>
      <c r="E13" s="9" t="s">
        <v>15</v>
      </c>
    </row>
    <row r="14" customFormat="false" ht="20.25" hidden="false" customHeight="true" outlineLevel="0" collapsed="false">
      <c r="A14" s="12" t="s">
        <v>16</v>
      </c>
      <c r="B14" s="13" t="s">
        <v>17</v>
      </c>
      <c r="C14" s="14" t="n">
        <f aca="false">SUM(C15,C20,C23)</f>
        <v>1242466</v>
      </c>
      <c r="D14" s="15" t="n">
        <f aca="false">SUM(D15,D20,D23)</f>
        <v>1248148</v>
      </c>
      <c r="E14" s="15" t="n">
        <f aca="false">SUM(E15,E20,E23)</f>
        <v>1253710</v>
      </c>
    </row>
    <row r="15" customFormat="false" ht="17.25" hidden="false" customHeight="true" outlineLevel="0" collapsed="false">
      <c r="A15" s="12" t="s">
        <v>18</v>
      </c>
      <c r="B15" s="13" t="s">
        <v>19</v>
      </c>
      <c r="C15" s="16" t="n">
        <f aca="false">SUM(C16)</f>
        <v>83579</v>
      </c>
      <c r="D15" s="17" t="n">
        <f aca="false">SUM(D16)</f>
        <v>89122</v>
      </c>
      <c r="E15" s="17" t="n">
        <f aca="false">SUM(E16)</f>
        <v>94542</v>
      </c>
    </row>
    <row r="16" customFormat="false" ht="16.5" hidden="false" customHeight="true" outlineLevel="0" collapsed="false">
      <c r="A16" s="18" t="s">
        <v>20</v>
      </c>
      <c r="B16" s="13" t="s">
        <v>21</v>
      </c>
      <c r="C16" s="19" t="n">
        <f aca="false">SUM(C17,C18,C19)</f>
        <v>83579</v>
      </c>
      <c r="D16" s="20" t="n">
        <f aca="false">SUM(D17,D18,D19)</f>
        <v>89122</v>
      </c>
      <c r="E16" s="20" t="n">
        <f aca="false">SUM(E17,E18,E19)</f>
        <v>94542</v>
      </c>
    </row>
    <row r="17" customFormat="false" ht="93.75" hidden="false" customHeight="true" outlineLevel="0" collapsed="false">
      <c r="A17" s="21" t="s">
        <v>22</v>
      </c>
      <c r="B17" s="22" t="s">
        <v>23</v>
      </c>
      <c r="C17" s="23" t="n">
        <v>80219</v>
      </c>
      <c r="D17" s="20" t="n">
        <v>85581</v>
      </c>
      <c r="E17" s="20" t="n">
        <v>90826</v>
      </c>
    </row>
    <row r="18" customFormat="false" ht="98.25" hidden="false" customHeight="true" outlineLevel="0" collapsed="false">
      <c r="A18" s="21" t="s">
        <v>24</v>
      </c>
      <c r="B18" s="24" t="s">
        <v>25</v>
      </c>
      <c r="C18" s="23" t="n">
        <v>2696</v>
      </c>
      <c r="D18" s="25" t="n">
        <v>2877</v>
      </c>
      <c r="E18" s="25" t="n">
        <v>3052</v>
      </c>
    </row>
    <row r="19" customFormat="false" ht="45.75" hidden="false" customHeight="true" outlineLevel="0" collapsed="false">
      <c r="A19" s="21" t="s">
        <v>26</v>
      </c>
      <c r="B19" s="24" t="s">
        <v>27</v>
      </c>
      <c r="C19" s="23" t="n">
        <v>664</v>
      </c>
      <c r="D19" s="25" t="n">
        <v>664</v>
      </c>
      <c r="E19" s="25" t="n">
        <v>664</v>
      </c>
    </row>
    <row r="20" customFormat="false" ht="22.5" hidden="false" customHeight="true" outlineLevel="0" collapsed="false">
      <c r="A20" s="26" t="s">
        <v>28</v>
      </c>
      <c r="B20" s="27" t="s">
        <v>29</v>
      </c>
      <c r="C20" s="28" t="n">
        <f aca="false">SUM(C21)</f>
        <v>3314</v>
      </c>
      <c r="D20" s="29" t="n">
        <f aca="false">SUM(D22)</f>
        <v>3453</v>
      </c>
      <c r="E20" s="29" t="n">
        <f aca="false">SUM(E21)</f>
        <v>3595</v>
      </c>
    </row>
    <row r="21" customFormat="false" ht="21" hidden="false" customHeight="true" outlineLevel="0" collapsed="false">
      <c r="A21" s="30" t="s">
        <v>30</v>
      </c>
      <c r="B21" s="31" t="s">
        <v>31</v>
      </c>
      <c r="C21" s="28" t="n">
        <f aca="false">SUM(C22)</f>
        <v>3314</v>
      </c>
      <c r="D21" s="25" t="n">
        <f aca="false">SUM(D22)</f>
        <v>3453</v>
      </c>
      <c r="E21" s="25" t="n">
        <f aca="false">SUM(E22)</f>
        <v>3595</v>
      </c>
    </row>
    <row r="22" customFormat="false" ht="14.25" hidden="false" customHeight="true" outlineLevel="0" collapsed="false">
      <c r="A22" s="30" t="s">
        <v>32</v>
      </c>
      <c r="B22" s="31" t="s">
        <v>31</v>
      </c>
      <c r="C22" s="28" t="n">
        <v>3314</v>
      </c>
      <c r="D22" s="25" t="n">
        <v>3453</v>
      </c>
      <c r="E22" s="25" t="n">
        <v>3595</v>
      </c>
    </row>
    <row r="23" customFormat="false" ht="15.75" hidden="false" customHeight="true" outlineLevel="0" collapsed="false">
      <c r="A23" s="32" t="s">
        <v>33</v>
      </c>
      <c r="B23" s="33" t="s">
        <v>34</v>
      </c>
      <c r="C23" s="16" t="n">
        <f aca="false">SUM(C26,C24)</f>
        <v>1155573</v>
      </c>
      <c r="D23" s="17" t="n">
        <f aca="false">SUM(D24,D26)</f>
        <v>1155573</v>
      </c>
      <c r="E23" s="17" t="n">
        <f aca="false">SUM(E24,E26)</f>
        <v>1155573</v>
      </c>
    </row>
    <row r="24" customFormat="false" ht="25.5" hidden="false" customHeight="true" outlineLevel="0" collapsed="false">
      <c r="A24" s="34" t="s">
        <v>35</v>
      </c>
      <c r="B24" s="31" t="s">
        <v>36</v>
      </c>
      <c r="C24" s="19" t="n">
        <f aca="false">SUM(C25)</f>
        <v>174305</v>
      </c>
      <c r="D24" s="20" t="n">
        <f aca="false">SUM(D25)</f>
        <v>174305</v>
      </c>
      <c r="E24" s="20" t="n">
        <f aca="false">SUM(E25)</f>
        <v>174305</v>
      </c>
    </row>
    <row r="25" customFormat="false" ht="45" hidden="false" customHeight="true" outlineLevel="0" collapsed="false">
      <c r="A25" s="34" t="s">
        <v>37</v>
      </c>
      <c r="B25" s="31" t="s">
        <v>38</v>
      </c>
      <c r="C25" s="23" t="n">
        <v>174305</v>
      </c>
      <c r="D25" s="25" t="n">
        <v>174305</v>
      </c>
      <c r="E25" s="25" t="n">
        <v>174305</v>
      </c>
    </row>
    <row r="26" customFormat="false" ht="15.75" hidden="false" customHeight="true" outlineLevel="0" collapsed="false">
      <c r="A26" s="34" t="s">
        <v>39</v>
      </c>
      <c r="B26" s="31" t="s">
        <v>40</v>
      </c>
      <c r="C26" s="16" t="n">
        <f aca="false">SUM(C27,C29)</f>
        <v>981268</v>
      </c>
      <c r="D26" s="17" t="n">
        <f aca="false">SUM(D27,D29)</f>
        <v>981268</v>
      </c>
      <c r="E26" s="17" t="n">
        <f aca="false">SUM(E27,E29)</f>
        <v>981268</v>
      </c>
    </row>
    <row r="27" customFormat="false" ht="15.75" hidden="false" customHeight="false" outlineLevel="0" collapsed="false">
      <c r="A27" s="30" t="s">
        <v>41</v>
      </c>
      <c r="B27" s="35" t="s">
        <v>42</v>
      </c>
      <c r="C27" s="19" t="n">
        <f aca="false">SUM(C28)</f>
        <v>614486</v>
      </c>
      <c r="D27" s="20" t="n">
        <f aca="false">SUM(D28)</f>
        <v>614486</v>
      </c>
      <c r="E27" s="20" t="n">
        <f aca="false">SUM(E28)</f>
        <v>614486</v>
      </c>
    </row>
    <row r="28" customFormat="false" ht="27" hidden="false" customHeight="true" outlineLevel="0" collapsed="false">
      <c r="A28" s="30" t="s">
        <v>43</v>
      </c>
      <c r="B28" s="31" t="s">
        <v>44</v>
      </c>
      <c r="C28" s="19" t="n">
        <v>614486</v>
      </c>
      <c r="D28" s="20" t="n">
        <v>614486</v>
      </c>
      <c r="E28" s="20" t="n">
        <v>614486</v>
      </c>
    </row>
    <row r="29" customFormat="false" ht="15.75" hidden="false" customHeight="false" outlineLevel="0" collapsed="false">
      <c r="A29" s="30" t="s">
        <v>45</v>
      </c>
      <c r="B29" s="35" t="s">
        <v>46</v>
      </c>
      <c r="C29" s="23" t="n">
        <f aca="false">SUM(C30)</f>
        <v>366782</v>
      </c>
      <c r="D29" s="25" t="n">
        <f aca="false">SUM(D30)</f>
        <v>366782</v>
      </c>
      <c r="E29" s="25" t="n">
        <f aca="false">SUM(E30)</f>
        <v>366782</v>
      </c>
    </row>
    <row r="30" customFormat="false" ht="26.25" hidden="false" customHeight="true" outlineLevel="0" collapsed="false">
      <c r="A30" s="30" t="s">
        <v>47</v>
      </c>
      <c r="B30" s="31" t="s">
        <v>48</v>
      </c>
      <c r="C30" s="19" t="n">
        <v>366782</v>
      </c>
      <c r="D30" s="20" t="n">
        <v>366782</v>
      </c>
      <c r="E30" s="20" t="n">
        <v>366782</v>
      </c>
    </row>
    <row r="31" customFormat="false" ht="17.25" hidden="false" customHeight="true" outlineLevel="0" collapsed="false">
      <c r="A31" s="36" t="s">
        <v>49</v>
      </c>
      <c r="B31" s="37" t="s">
        <v>50</v>
      </c>
      <c r="C31" s="16" t="n">
        <f aca="false">SUM(C32)</f>
        <v>1802034</v>
      </c>
      <c r="D31" s="38" t="n">
        <f aca="false">D32</f>
        <v>718782</v>
      </c>
      <c r="E31" s="16" t="n">
        <f aca="false">E32</f>
        <v>722250</v>
      </c>
    </row>
    <row r="32" customFormat="false" ht="27" hidden="false" customHeight="true" outlineLevel="0" collapsed="false">
      <c r="A32" s="36" t="s">
        <v>51</v>
      </c>
      <c r="B32" s="13" t="s">
        <v>52</v>
      </c>
      <c r="C32" s="23" t="n">
        <f aca="false">C33+C38+C41</f>
        <v>1802034</v>
      </c>
      <c r="D32" s="23" t="n">
        <f aca="false">D33+D38</f>
        <v>718782</v>
      </c>
      <c r="E32" s="23" t="n">
        <f aca="false">E33+E38</f>
        <v>722250</v>
      </c>
    </row>
    <row r="33" customFormat="false" ht="33.75" hidden="false" customHeight="true" outlineLevel="0" collapsed="false">
      <c r="A33" s="36" t="s">
        <v>53</v>
      </c>
      <c r="B33" s="13" t="s">
        <v>54</v>
      </c>
      <c r="C33" s="39" t="n">
        <f aca="false">C34+C36</f>
        <v>1019264</v>
      </c>
      <c r="D33" s="39" t="n">
        <f aca="false">D34+D36</f>
        <v>570061</v>
      </c>
      <c r="E33" s="39" t="n">
        <f aca="false">E34+E36</f>
        <v>559483</v>
      </c>
    </row>
    <row r="34" customFormat="false" ht="26.25" hidden="false" customHeight="true" outlineLevel="0" collapsed="false">
      <c r="A34" s="36" t="s">
        <v>55</v>
      </c>
      <c r="B34" s="40" t="s">
        <v>56</v>
      </c>
      <c r="C34" s="23" t="n">
        <f aca="false">C35</f>
        <v>340299</v>
      </c>
      <c r="D34" s="23" t="n">
        <f aca="false">D35</f>
        <v>0</v>
      </c>
      <c r="E34" s="23" t="n">
        <f aca="false">E35</f>
        <v>0</v>
      </c>
    </row>
    <row r="35" customFormat="false" ht="27.75" hidden="false" customHeight="true" outlineLevel="0" collapsed="false">
      <c r="A35" s="36" t="s">
        <v>57</v>
      </c>
      <c r="B35" s="40" t="s">
        <v>58</v>
      </c>
      <c r="C35" s="23" t="n">
        <v>340299</v>
      </c>
      <c r="D35" s="23" t="n">
        <v>0</v>
      </c>
      <c r="E35" s="23" t="n">
        <v>0</v>
      </c>
    </row>
    <row r="36" customFormat="false" ht="55.5" hidden="false" customHeight="true" outlineLevel="0" collapsed="false">
      <c r="A36" s="36" t="s">
        <v>59</v>
      </c>
      <c r="B36" s="40" t="s">
        <v>60</v>
      </c>
      <c r="C36" s="23" t="n">
        <f aca="false">SUM(C37)</f>
        <v>678965</v>
      </c>
      <c r="D36" s="23" t="n">
        <f aca="false">SUM(D37)</f>
        <v>570061</v>
      </c>
      <c r="E36" s="23" t="n">
        <f aca="false">SUM(E37)</f>
        <v>559483</v>
      </c>
    </row>
    <row r="37" customFormat="false" ht="29.25" hidden="false" customHeight="true" outlineLevel="0" collapsed="false">
      <c r="A37" s="41" t="s">
        <v>61</v>
      </c>
      <c r="B37" s="42" t="s">
        <v>62</v>
      </c>
      <c r="C37" s="23" t="n">
        <v>678965</v>
      </c>
      <c r="D37" s="23" t="n">
        <v>570061</v>
      </c>
      <c r="E37" s="23" t="n">
        <v>559483</v>
      </c>
    </row>
    <row r="38" customFormat="false" ht="27" hidden="false" customHeight="true" outlineLevel="0" collapsed="false">
      <c r="A38" s="36" t="s">
        <v>63</v>
      </c>
      <c r="B38" s="13" t="s">
        <v>64</v>
      </c>
      <c r="C38" s="16" t="n">
        <f aca="false">SUM(C39)</f>
        <v>134910</v>
      </c>
      <c r="D38" s="16" t="n">
        <f aca="false">SUM(D39)</f>
        <v>148721</v>
      </c>
      <c r="E38" s="16" t="n">
        <f aca="false">SUM(E39)</f>
        <v>162767</v>
      </c>
    </row>
    <row r="39" customFormat="false" ht="42" hidden="false" customHeight="true" outlineLevel="0" collapsed="false">
      <c r="A39" s="34" t="s">
        <v>65</v>
      </c>
      <c r="B39" s="31" t="s">
        <v>66</v>
      </c>
      <c r="C39" s="19" t="n">
        <f aca="false">SUM(C40)</f>
        <v>134910</v>
      </c>
      <c r="D39" s="43" t="n">
        <f aca="false">D40</f>
        <v>148721</v>
      </c>
      <c r="E39" s="19" t="n">
        <f aca="false">SUM(E40)</f>
        <v>162767</v>
      </c>
    </row>
    <row r="40" customFormat="false" ht="58.9" hidden="false" customHeight="true" outlineLevel="0" collapsed="false">
      <c r="A40" s="34" t="s">
        <v>67</v>
      </c>
      <c r="B40" s="31" t="s">
        <v>68</v>
      </c>
      <c r="C40" s="23" t="n">
        <v>134910</v>
      </c>
      <c r="D40" s="23" t="n">
        <v>148721</v>
      </c>
      <c r="E40" s="23" t="n">
        <v>162767</v>
      </c>
    </row>
    <row r="41" customFormat="false" ht="23.25" hidden="false" customHeight="true" outlineLevel="0" collapsed="false">
      <c r="A41" s="45" t="s">
        <v>69</v>
      </c>
      <c r="B41" s="46" t="s">
        <v>70</v>
      </c>
      <c r="C41" s="23" t="n">
        <f aca="false">C42</f>
        <v>647860</v>
      </c>
      <c r="D41" s="23" t="n">
        <f aca="false">D42</f>
        <v>0</v>
      </c>
      <c r="E41" s="23" t="n">
        <f aca="false">E42</f>
        <v>0</v>
      </c>
    </row>
    <row r="42" customFormat="false" ht="76.15" hidden="false" customHeight="true" outlineLevel="0" collapsed="false">
      <c r="A42" s="34" t="s">
        <v>71</v>
      </c>
      <c r="B42" s="71" t="s">
        <v>72</v>
      </c>
      <c r="C42" s="23" t="n">
        <f aca="false">C43</f>
        <v>647860</v>
      </c>
      <c r="D42" s="23" t="n">
        <f aca="false">D43</f>
        <v>0</v>
      </c>
      <c r="E42" s="23" t="n">
        <f aca="false">E43</f>
        <v>0</v>
      </c>
    </row>
    <row r="43" customFormat="false" ht="55.9" hidden="false" customHeight="true" outlineLevel="0" collapsed="false">
      <c r="A43" s="34" t="s">
        <v>73</v>
      </c>
      <c r="B43" s="72" t="s">
        <v>74</v>
      </c>
      <c r="C43" s="23" t="n">
        <v>647860</v>
      </c>
      <c r="D43" s="23" t="n">
        <v>0</v>
      </c>
      <c r="E43" s="23" t="n">
        <v>0</v>
      </c>
    </row>
    <row r="44" customFormat="false" ht="15.75" hidden="false" customHeight="false" outlineLevel="0" collapsed="false">
      <c r="A44" s="48"/>
      <c r="B44" s="49" t="s">
        <v>75</v>
      </c>
      <c r="C44" s="50" t="n">
        <f aca="false">SUM(C14,C31)</f>
        <v>3044500</v>
      </c>
      <c r="D44" s="51" t="n">
        <f aca="false">D14+D31</f>
        <v>1966930</v>
      </c>
      <c r="E44" s="50" t="n">
        <f aca="false">SUM(E14,E31)</f>
        <v>1975960</v>
      </c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G49" activeCellId="0" sqref="G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4" width="66.56"/>
    <col collapsed="false" customWidth="true" hidden="false" outlineLevel="0" max="3" min="3" style="73" width="5.13"/>
    <col collapsed="false" customWidth="true" hidden="false" outlineLevel="0" max="4" min="4" style="73" width="4.85"/>
    <col collapsed="false" customWidth="true" hidden="false" outlineLevel="0" max="5" min="5" style="75" width="14.28"/>
    <col collapsed="false" customWidth="true" hidden="false" outlineLevel="0" max="6" min="6" style="73" width="4.85"/>
    <col collapsed="false" customWidth="true" hidden="false" outlineLevel="0" max="7" min="7" style="73" width="11.99"/>
    <col collapsed="false" customWidth="true" hidden="false" outlineLevel="0" max="9" min="8" style="73" width="13.7"/>
    <col collapsed="false" customWidth="true" hidden="false" outlineLevel="0" max="10" min="10" style="73" width="10.71"/>
    <col collapsed="false" customWidth="false" hidden="false" outlineLevel="0" max="11" min="11" style="73" width="9.14"/>
    <col collapsed="false" customWidth="true" hidden="false" outlineLevel="0" max="12" min="12" style="73" width="15.41"/>
    <col collapsed="false" customWidth="false" hidden="false" outlineLevel="0" max="257" min="13" style="73" width="9.14"/>
  </cols>
  <sheetData>
    <row r="1" customFormat="false" ht="15" hidden="false" customHeight="true" outlineLevel="0" collapsed="false">
      <c r="C1" s="76"/>
      <c r="D1" s="76"/>
      <c r="E1" s="77"/>
      <c r="F1" s="78" t="s">
        <v>110</v>
      </c>
      <c r="G1" s="78"/>
      <c r="H1" s="78"/>
      <c r="I1" s="78"/>
      <c r="J1" s="79"/>
    </row>
    <row r="2" customFormat="false" ht="15.75" hidden="false" customHeight="false" outlineLevel="0" collapsed="false">
      <c r="B2" s="80" t="s">
        <v>111</v>
      </c>
      <c r="C2" s="80"/>
      <c r="D2" s="80"/>
      <c r="E2" s="80"/>
      <c r="F2" s="80"/>
      <c r="G2" s="80"/>
      <c r="H2" s="80"/>
      <c r="I2" s="80"/>
      <c r="J2" s="79"/>
    </row>
    <row r="3" customFormat="false" ht="15.75" hidden="false" customHeight="false" outlineLevel="0" collapsed="false">
      <c r="B3" s="80" t="s">
        <v>78</v>
      </c>
      <c r="C3" s="80"/>
      <c r="D3" s="80"/>
      <c r="E3" s="80"/>
      <c r="F3" s="80"/>
      <c r="G3" s="80"/>
      <c r="H3" s="80"/>
      <c r="I3" s="80"/>
      <c r="J3" s="79"/>
    </row>
    <row r="4" customFormat="false" ht="15.75" hidden="false" customHeight="false" outlineLevel="0" collapsed="false">
      <c r="B4" s="80" t="s">
        <v>3</v>
      </c>
      <c r="C4" s="80"/>
      <c r="D4" s="80"/>
      <c r="E4" s="80"/>
      <c r="F4" s="80"/>
      <c r="G4" s="80"/>
      <c r="H4" s="80"/>
      <c r="I4" s="80"/>
      <c r="J4" s="79"/>
    </row>
    <row r="5" customFormat="false" ht="15.75" hidden="false" customHeight="false" outlineLevel="0" collapsed="false">
      <c r="B5" s="80" t="s">
        <v>4</v>
      </c>
      <c r="C5" s="80"/>
      <c r="D5" s="80"/>
      <c r="E5" s="80"/>
      <c r="F5" s="80"/>
      <c r="G5" s="80"/>
      <c r="H5" s="80"/>
      <c r="I5" s="80"/>
      <c r="J5" s="79"/>
    </row>
    <row r="6" customFormat="false" ht="3" hidden="true" customHeight="true" outlineLevel="0" collapsed="false">
      <c r="B6" s="80"/>
      <c r="C6" s="80"/>
      <c r="D6" s="80"/>
      <c r="E6" s="80"/>
      <c r="F6" s="80"/>
      <c r="G6" s="80"/>
      <c r="H6" s="80"/>
      <c r="I6" s="80"/>
      <c r="J6" s="79"/>
    </row>
    <row r="7" customFormat="false" ht="15.75" hidden="false" customHeight="false" outlineLevel="0" collapsed="false">
      <c r="B7" s="81" t="s">
        <v>5</v>
      </c>
      <c r="C7" s="81"/>
      <c r="D7" s="81"/>
      <c r="E7" s="81"/>
      <c r="F7" s="81"/>
      <c r="G7" s="81"/>
      <c r="H7" s="81"/>
      <c r="I7" s="81"/>
      <c r="J7" s="79"/>
    </row>
    <row r="8" customFormat="false" ht="15.75" hidden="false" customHeight="false" outlineLevel="0" collapsed="false">
      <c r="B8" s="82"/>
      <c r="C8" s="83"/>
      <c r="D8" s="83"/>
      <c r="E8" s="84" t="s">
        <v>112</v>
      </c>
      <c r="F8" s="84"/>
      <c r="G8" s="84"/>
      <c r="H8" s="84"/>
      <c r="I8" s="84"/>
      <c r="J8" s="79"/>
    </row>
    <row r="9" customFormat="false" ht="15.75" hidden="false" customHeight="true" outlineLevel="0" collapsed="false">
      <c r="B9" s="85" t="s">
        <v>80</v>
      </c>
      <c r="C9" s="85"/>
      <c r="D9" s="85"/>
      <c r="E9" s="85"/>
      <c r="F9" s="85"/>
      <c r="G9" s="85"/>
      <c r="H9" s="85"/>
      <c r="I9" s="85"/>
      <c r="J9" s="79"/>
    </row>
    <row r="10" customFormat="false" ht="15.75" hidden="false" customHeight="true" outlineLevel="0" collapsed="false">
      <c r="B10" s="82"/>
      <c r="C10" s="86"/>
      <c r="D10" s="86"/>
      <c r="E10" s="86"/>
      <c r="F10" s="86"/>
      <c r="G10" s="86"/>
      <c r="H10" s="86"/>
      <c r="I10" s="86"/>
      <c r="J10" s="79"/>
    </row>
    <row r="11" customFormat="false" ht="9" hidden="false" customHeight="true" outlineLevel="0" collapsed="false">
      <c r="B11" s="87"/>
      <c r="C11" s="87"/>
      <c r="D11" s="87"/>
      <c r="E11" s="87"/>
      <c r="F11" s="87"/>
      <c r="G11" s="87"/>
      <c r="H11" s="87"/>
      <c r="I11" s="87"/>
      <c r="J11" s="79"/>
    </row>
    <row r="12" customFormat="false" ht="74.25" hidden="false" customHeight="true" outlineLevel="0" collapsed="false">
      <c r="B12" s="88" t="s">
        <v>113</v>
      </c>
      <c r="C12" s="88"/>
      <c r="D12" s="88"/>
      <c r="E12" s="88"/>
      <c r="F12" s="88"/>
      <c r="G12" s="88"/>
      <c r="H12" s="88"/>
      <c r="I12" s="88"/>
      <c r="J12" s="76"/>
    </row>
    <row r="13" customFormat="false" ht="14.25" hidden="false" customHeight="true" outlineLevel="0" collapsed="false">
      <c r="C13" s="89"/>
      <c r="D13" s="76"/>
      <c r="E13" s="77"/>
      <c r="F13" s="76"/>
      <c r="G13" s="76"/>
      <c r="H13" s="76"/>
      <c r="I13" s="90" t="s">
        <v>10</v>
      </c>
      <c r="J13" s="76"/>
    </row>
    <row r="14" customFormat="false" ht="37.5" hidden="false" customHeight="true" outlineLevel="0" collapsed="false">
      <c r="B14" s="91" t="s">
        <v>114</v>
      </c>
      <c r="C14" s="92" t="s">
        <v>115</v>
      </c>
      <c r="D14" s="92" t="s">
        <v>116</v>
      </c>
      <c r="E14" s="92" t="s">
        <v>117</v>
      </c>
      <c r="F14" s="92" t="s">
        <v>118</v>
      </c>
      <c r="G14" s="93" t="s">
        <v>119</v>
      </c>
      <c r="H14" s="93" t="s">
        <v>120</v>
      </c>
      <c r="I14" s="93" t="s">
        <v>121</v>
      </c>
      <c r="J14" s="76"/>
    </row>
    <row r="15" customFormat="false" ht="27.75" hidden="false" customHeight="true" outlineLevel="0" collapsed="false">
      <c r="B15" s="94" t="s">
        <v>122</v>
      </c>
      <c r="C15" s="95"/>
      <c r="D15" s="95"/>
      <c r="E15" s="95"/>
      <c r="F15" s="95"/>
      <c r="G15" s="96" t="e">
        <f aca="false">G17+G57+G69+G74+G80+G85+G90</f>
        <v>#VALUE!</v>
      </c>
      <c r="H15" s="96" t="e">
        <f aca="false">H16+H17+H57+H69+H90</f>
        <v>#VALUE!</v>
      </c>
      <c r="I15" s="96" t="n">
        <f aca="false">I16+I17+I57+I69+I90</f>
        <v>1975960</v>
      </c>
      <c r="J15" s="97"/>
      <c r="L15" s="98"/>
    </row>
    <row r="16" customFormat="false" ht="21" hidden="false" customHeight="true" outlineLevel="0" collapsed="false">
      <c r="B16" s="99" t="s">
        <v>123</v>
      </c>
      <c r="C16" s="95"/>
      <c r="D16" s="95"/>
      <c r="E16" s="95"/>
      <c r="F16" s="95"/>
      <c r="G16" s="96"/>
      <c r="H16" s="96" t="n">
        <v>45456</v>
      </c>
      <c r="I16" s="96" t="n">
        <v>90660</v>
      </c>
      <c r="J16" s="97"/>
      <c r="L16" s="98"/>
    </row>
    <row r="17" customFormat="false" ht="28.5" hidden="false" customHeight="true" outlineLevel="0" collapsed="false">
      <c r="B17" s="94" t="s">
        <v>124</v>
      </c>
      <c r="C17" s="100" t="s">
        <v>125</v>
      </c>
      <c r="D17" s="100"/>
      <c r="E17" s="100"/>
      <c r="F17" s="100"/>
      <c r="G17" s="96" t="n">
        <f aca="false">G18+G23+G33+G38</f>
        <v>2548430</v>
      </c>
      <c r="H17" s="96" t="n">
        <f aca="false">SUM(H18,H23,H33,H38)</f>
        <v>1504893</v>
      </c>
      <c r="I17" s="101" t="n">
        <f aca="false">H44203+SUM(I18,I23,I33,I38)</f>
        <v>1454673</v>
      </c>
      <c r="J17" s="97"/>
    </row>
    <row r="18" customFormat="false" ht="30.75" hidden="false" customHeight="true" outlineLevel="0" collapsed="false">
      <c r="B18" s="37" t="s">
        <v>126</v>
      </c>
      <c r="C18" s="100" t="s">
        <v>125</v>
      </c>
      <c r="D18" s="100" t="s">
        <v>127</v>
      </c>
      <c r="E18" s="100"/>
      <c r="F18" s="100"/>
      <c r="G18" s="96" t="n">
        <f aca="false">G19</f>
        <v>584000</v>
      </c>
      <c r="H18" s="96" t="n">
        <f aca="false">H19</f>
        <v>584000</v>
      </c>
      <c r="I18" s="101" t="n">
        <f aca="false">I19</f>
        <v>584000</v>
      </c>
      <c r="J18" s="102"/>
    </row>
    <row r="19" customFormat="false" ht="23.25" hidden="false" customHeight="true" outlineLevel="0" collapsed="false">
      <c r="B19" s="103" t="s">
        <v>128</v>
      </c>
      <c r="C19" s="95" t="s">
        <v>125</v>
      </c>
      <c r="D19" s="95" t="s">
        <v>127</v>
      </c>
      <c r="E19" s="95" t="s">
        <v>129</v>
      </c>
      <c r="F19" s="95"/>
      <c r="G19" s="104" t="n">
        <f aca="false">G20</f>
        <v>584000</v>
      </c>
      <c r="H19" s="104" t="n">
        <f aca="false">H20</f>
        <v>584000</v>
      </c>
      <c r="I19" s="105" t="n">
        <f aca="false">I20</f>
        <v>584000</v>
      </c>
      <c r="J19" s="102"/>
    </row>
    <row r="20" customFormat="false" ht="18.75" hidden="false" customHeight="true" outlineLevel="0" collapsed="false">
      <c r="B20" s="106" t="s">
        <v>130</v>
      </c>
      <c r="C20" s="95" t="s">
        <v>125</v>
      </c>
      <c r="D20" s="95" t="s">
        <v>127</v>
      </c>
      <c r="E20" s="95" t="s">
        <v>131</v>
      </c>
      <c r="F20" s="95"/>
      <c r="G20" s="104" t="n">
        <f aca="false">G21</f>
        <v>584000</v>
      </c>
      <c r="H20" s="104" t="n">
        <f aca="false">H21</f>
        <v>584000</v>
      </c>
      <c r="I20" s="105" t="n">
        <f aca="false">I21</f>
        <v>584000</v>
      </c>
      <c r="J20" s="102"/>
    </row>
    <row r="21" customFormat="false" ht="28.5" hidden="false" customHeight="true" outlineLevel="0" collapsed="false">
      <c r="B21" s="107" t="s">
        <v>132</v>
      </c>
      <c r="C21" s="95" t="s">
        <v>125</v>
      </c>
      <c r="D21" s="95" t="s">
        <v>127</v>
      </c>
      <c r="E21" s="95" t="s">
        <v>133</v>
      </c>
      <c r="F21" s="95"/>
      <c r="G21" s="104" t="n">
        <f aca="false">G22</f>
        <v>584000</v>
      </c>
      <c r="H21" s="104" t="n">
        <f aca="false">H22</f>
        <v>584000</v>
      </c>
      <c r="I21" s="105" t="n">
        <f aca="false">I22</f>
        <v>584000</v>
      </c>
      <c r="J21" s="102"/>
    </row>
    <row r="22" customFormat="false" ht="52.5" hidden="false" customHeight="true" outlineLevel="0" collapsed="false">
      <c r="B22" s="107" t="s">
        <v>134</v>
      </c>
      <c r="C22" s="95" t="s">
        <v>125</v>
      </c>
      <c r="D22" s="95" t="s">
        <v>127</v>
      </c>
      <c r="E22" s="95" t="s">
        <v>133</v>
      </c>
      <c r="F22" s="95" t="s">
        <v>135</v>
      </c>
      <c r="G22" s="104" t="n">
        <v>584000</v>
      </c>
      <c r="H22" s="104" t="n">
        <v>584000</v>
      </c>
      <c r="I22" s="105" t="n">
        <v>584000</v>
      </c>
      <c r="J22" s="102"/>
    </row>
    <row r="23" customFormat="false" ht="50.45" hidden="false" customHeight="true" outlineLevel="0" collapsed="false">
      <c r="B23" s="37" t="s">
        <v>136</v>
      </c>
      <c r="C23" s="100" t="s">
        <v>125</v>
      </c>
      <c r="D23" s="100" t="s">
        <v>137</v>
      </c>
      <c r="E23" s="100"/>
      <c r="F23" s="100"/>
      <c r="G23" s="96" t="n">
        <f aca="false">G24+G29</f>
        <v>464170</v>
      </c>
      <c r="H23" s="96" t="n">
        <f aca="false">H24</f>
        <v>437000</v>
      </c>
      <c r="I23" s="101" t="n">
        <f aca="false">I24</f>
        <v>437000</v>
      </c>
      <c r="J23" s="102"/>
    </row>
    <row r="24" customFormat="false" ht="17.25" hidden="false" customHeight="true" outlineLevel="0" collapsed="false">
      <c r="B24" s="106" t="s">
        <v>138</v>
      </c>
      <c r="C24" s="95" t="s">
        <v>125</v>
      </c>
      <c r="D24" s="95" t="s">
        <v>137</v>
      </c>
      <c r="E24" s="95" t="s">
        <v>139</v>
      </c>
      <c r="F24" s="95"/>
      <c r="G24" s="104" t="n">
        <f aca="false">G25</f>
        <v>437000</v>
      </c>
      <c r="H24" s="104" t="n">
        <f aca="false">H25</f>
        <v>437000</v>
      </c>
      <c r="I24" s="105" t="n">
        <f aca="false">I25</f>
        <v>437000</v>
      </c>
      <c r="J24" s="102"/>
    </row>
    <row r="25" customFormat="false" ht="18" hidden="false" customHeight="true" outlineLevel="0" collapsed="false">
      <c r="B25" s="107" t="s">
        <v>140</v>
      </c>
      <c r="C25" s="95" t="s">
        <v>125</v>
      </c>
      <c r="D25" s="95" t="s">
        <v>137</v>
      </c>
      <c r="E25" s="95" t="s">
        <v>141</v>
      </c>
      <c r="F25" s="95"/>
      <c r="G25" s="104" t="n">
        <f aca="false">G26</f>
        <v>437000</v>
      </c>
      <c r="H25" s="104" t="n">
        <f aca="false">H26</f>
        <v>437000</v>
      </c>
      <c r="I25" s="105" t="n">
        <f aca="false">I26</f>
        <v>437000</v>
      </c>
      <c r="J25" s="102"/>
    </row>
    <row r="26" customFormat="false" ht="29.25" hidden="false" customHeight="true" outlineLevel="0" collapsed="false">
      <c r="B26" s="107" t="s">
        <v>132</v>
      </c>
      <c r="C26" s="95" t="s">
        <v>125</v>
      </c>
      <c r="D26" s="95" t="s">
        <v>137</v>
      </c>
      <c r="E26" s="95" t="s">
        <v>142</v>
      </c>
      <c r="F26" s="95"/>
      <c r="G26" s="104" t="n">
        <f aca="false">G27</f>
        <v>437000</v>
      </c>
      <c r="H26" s="104" t="n">
        <f aca="false">H27</f>
        <v>437000</v>
      </c>
      <c r="I26" s="105" t="n">
        <f aca="false">SUM(I27)</f>
        <v>437000</v>
      </c>
      <c r="J26" s="102"/>
    </row>
    <row r="27" customFormat="false" ht="48.75" hidden="false" customHeight="true" outlineLevel="0" collapsed="false">
      <c r="B27" s="107" t="s">
        <v>134</v>
      </c>
      <c r="C27" s="95" t="s">
        <v>125</v>
      </c>
      <c r="D27" s="95" t="s">
        <v>137</v>
      </c>
      <c r="E27" s="95" t="s">
        <v>142</v>
      </c>
      <c r="F27" s="95" t="s">
        <v>135</v>
      </c>
      <c r="G27" s="104" t="n">
        <v>437000</v>
      </c>
      <c r="H27" s="104" t="n">
        <v>437000</v>
      </c>
      <c r="I27" s="105" t="n">
        <v>437000</v>
      </c>
      <c r="J27" s="102"/>
    </row>
    <row r="28" customFormat="false" ht="13.5" hidden="true" customHeight="true" outlineLevel="0" collapsed="false">
      <c r="B28" s="107" t="s">
        <v>143</v>
      </c>
      <c r="C28" s="95" t="s">
        <v>125</v>
      </c>
      <c r="D28" s="95" t="s">
        <v>137</v>
      </c>
      <c r="E28" s="95" t="s">
        <v>142</v>
      </c>
      <c r="F28" s="95" t="s">
        <v>144</v>
      </c>
      <c r="G28" s="104"/>
      <c r="H28" s="104"/>
      <c r="I28" s="105"/>
      <c r="J28" s="102"/>
    </row>
    <row r="29" customFormat="false" ht="13.5" hidden="false" customHeight="true" outlineLevel="0" collapsed="false">
      <c r="B29" s="108" t="s">
        <v>145</v>
      </c>
      <c r="C29" s="95" t="s">
        <v>125</v>
      </c>
      <c r="D29" s="95" t="s">
        <v>137</v>
      </c>
      <c r="E29" s="95" t="s">
        <v>146</v>
      </c>
      <c r="F29" s="95"/>
      <c r="G29" s="104" t="n">
        <f aca="false">G30</f>
        <v>27170</v>
      </c>
      <c r="H29" s="104" t="n">
        <f aca="false">H30</f>
        <v>0</v>
      </c>
      <c r="I29" s="104" t="n">
        <f aca="false">I30</f>
        <v>0</v>
      </c>
      <c r="J29" s="102"/>
    </row>
    <row r="30" customFormat="false" ht="13.5" hidden="false" customHeight="true" outlineLevel="0" collapsed="false">
      <c r="B30" s="109" t="s">
        <v>147</v>
      </c>
      <c r="C30" s="110" t="s">
        <v>125</v>
      </c>
      <c r="D30" s="110" t="s">
        <v>137</v>
      </c>
      <c r="E30" s="110" t="s">
        <v>148</v>
      </c>
      <c r="F30" s="110"/>
      <c r="G30" s="104" t="n">
        <f aca="false">G31</f>
        <v>27170</v>
      </c>
      <c r="H30" s="104" t="n">
        <f aca="false">H31</f>
        <v>0</v>
      </c>
      <c r="I30" s="104" t="n">
        <f aca="false">I31</f>
        <v>0</v>
      </c>
      <c r="J30" s="102"/>
    </row>
    <row r="31" customFormat="false" ht="30.75" hidden="false" customHeight="true" outlineLevel="0" collapsed="false">
      <c r="B31" s="111" t="s">
        <v>149</v>
      </c>
      <c r="C31" s="95" t="s">
        <v>125</v>
      </c>
      <c r="D31" s="95" t="s">
        <v>137</v>
      </c>
      <c r="E31" s="95" t="s">
        <v>150</v>
      </c>
      <c r="F31" s="95"/>
      <c r="G31" s="104" t="n">
        <f aca="false">G32</f>
        <v>27170</v>
      </c>
      <c r="H31" s="104" t="n">
        <f aca="false">H32</f>
        <v>0</v>
      </c>
      <c r="I31" s="104" t="n">
        <f aca="false">I32</f>
        <v>0</v>
      </c>
      <c r="J31" s="102"/>
    </row>
    <row r="32" customFormat="false" ht="45" hidden="false" customHeight="true" outlineLevel="0" collapsed="false">
      <c r="B32" s="112" t="s">
        <v>134</v>
      </c>
      <c r="C32" s="95" t="s">
        <v>125</v>
      </c>
      <c r="D32" s="95" t="s">
        <v>137</v>
      </c>
      <c r="E32" s="95" t="s">
        <v>150</v>
      </c>
      <c r="F32" s="95" t="s">
        <v>135</v>
      </c>
      <c r="G32" s="104" t="n">
        <v>27170</v>
      </c>
      <c r="H32" s="104" t="n">
        <v>0</v>
      </c>
      <c r="I32" s="105" t="n">
        <v>0</v>
      </c>
      <c r="J32" s="102"/>
    </row>
    <row r="33" customFormat="false" ht="13.5" hidden="false" customHeight="true" outlineLevel="0" collapsed="false">
      <c r="B33" s="113" t="s">
        <v>151</v>
      </c>
      <c r="C33" s="100" t="s">
        <v>125</v>
      </c>
      <c r="D33" s="100" t="s">
        <v>152</v>
      </c>
      <c r="E33" s="100"/>
      <c r="F33" s="100"/>
      <c r="G33" s="96" t="n">
        <f aca="false">SUM(G34)</f>
        <v>1000</v>
      </c>
      <c r="H33" s="96" t="n">
        <f aca="false">SUM(H34)</f>
        <v>3000</v>
      </c>
      <c r="I33" s="101" t="n">
        <v>3000</v>
      </c>
      <c r="J33" s="102"/>
    </row>
    <row r="34" customFormat="false" ht="13.5" hidden="false" customHeight="true" outlineLevel="0" collapsed="false">
      <c r="B34" s="35" t="s">
        <v>153</v>
      </c>
      <c r="C34" s="95" t="s">
        <v>125</v>
      </c>
      <c r="D34" s="95" t="s">
        <v>152</v>
      </c>
      <c r="E34" s="95" t="s">
        <v>154</v>
      </c>
      <c r="F34" s="95"/>
      <c r="G34" s="104" t="n">
        <f aca="false">SUM(G35)</f>
        <v>1000</v>
      </c>
      <c r="H34" s="104" t="n">
        <f aca="false">SUM(H35)</f>
        <v>3000</v>
      </c>
      <c r="I34" s="105" t="n">
        <v>3000</v>
      </c>
      <c r="J34" s="102"/>
    </row>
    <row r="35" customFormat="false" ht="13.5" hidden="false" customHeight="true" outlineLevel="0" collapsed="false">
      <c r="B35" s="35" t="s">
        <v>151</v>
      </c>
      <c r="C35" s="95" t="s">
        <v>125</v>
      </c>
      <c r="D35" s="95" t="s">
        <v>152</v>
      </c>
      <c r="E35" s="95" t="s">
        <v>155</v>
      </c>
      <c r="F35" s="95"/>
      <c r="G35" s="104" t="n">
        <f aca="false">SUM(G36)</f>
        <v>1000</v>
      </c>
      <c r="H35" s="104" t="n">
        <f aca="false">SUM(H36)</f>
        <v>3000</v>
      </c>
      <c r="I35" s="105" t="n">
        <v>3000</v>
      </c>
      <c r="J35" s="102"/>
    </row>
    <row r="36" customFormat="false" ht="13.5" hidden="false" customHeight="true" outlineLevel="0" collapsed="false">
      <c r="B36" s="35" t="s">
        <v>156</v>
      </c>
      <c r="C36" s="95" t="s">
        <v>125</v>
      </c>
      <c r="D36" s="95" t="s">
        <v>152</v>
      </c>
      <c r="E36" s="95" t="s">
        <v>157</v>
      </c>
      <c r="F36" s="95"/>
      <c r="G36" s="104" t="n">
        <f aca="false">SUM(G37)</f>
        <v>1000</v>
      </c>
      <c r="H36" s="104" t="n">
        <f aca="false">SUM(H37)</f>
        <v>3000</v>
      </c>
      <c r="I36" s="105" t="n">
        <v>3000</v>
      </c>
      <c r="J36" s="102"/>
    </row>
    <row r="37" customFormat="false" ht="13.5" hidden="false" customHeight="true" outlineLevel="0" collapsed="false">
      <c r="B37" s="35" t="s">
        <v>158</v>
      </c>
      <c r="C37" s="95" t="s">
        <v>125</v>
      </c>
      <c r="D37" s="95" t="s">
        <v>152</v>
      </c>
      <c r="E37" s="95" t="s">
        <v>157</v>
      </c>
      <c r="F37" s="95" t="s">
        <v>159</v>
      </c>
      <c r="G37" s="104" t="n">
        <v>1000</v>
      </c>
      <c r="H37" s="104" t="n">
        <v>3000</v>
      </c>
      <c r="I37" s="105" t="n">
        <v>3000</v>
      </c>
      <c r="J37" s="102"/>
    </row>
    <row r="38" customFormat="false" ht="18" hidden="false" customHeight="true" outlineLevel="0" collapsed="false">
      <c r="B38" s="37" t="s">
        <v>160</v>
      </c>
      <c r="C38" s="100" t="s">
        <v>125</v>
      </c>
      <c r="D38" s="114" t="n">
        <v>13</v>
      </c>
      <c r="E38" s="115"/>
      <c r="F38" s="95"/>
      <c r="G38" s="104" t="n">
        <f aca="false">G39+G44+G49</f>
        <v>1499260</v>
      </c>
      <c r="H38" s="104" t="n">
        <f aca="false">H39+H44</f>
        <v>480893</v>
      </c>
      <c r="I38" s="101" t="n">
        <f aca="false">SUM(I39,I44,I49)</f>
        <v>430673</v>
      </c>
      <c r="J38" s="102"/>
    </row>
    <row r="39" customFormat="false" ht="29.25" hidden="false" customHeight="true" outlineLevel="0" collapsed="false">
      <c r="B39" s="107" t="s">
        <v>161</v>
      </c>
      <c r="C39" s="95" t="s">
        <v>125</v>
      </c>
      <c r="D39" s="93" t="n">
        <v>13</v>
      </c>
      <c r="E39" s="92" t="s">
        <v>162</v>
      </c>
      <c r="F39" s="95"/>
      <c r="G39" s="104" t="n">
        <f aca="false">G41</f>
        <v>879421</v>
      </c>
      <c r="H39" s="104" t="n">
        <f aca="false">H41</f>
        <v>390893</v>
      </c>
      <c r="I39" s="105" t="n">
        <f aca="false">I41</f>
        <v>340673</v>
      </c>
      <c r="J39" s="102"/>
    </row>
    <row r="40" customFormat="false" ht="47.25" hidden="false" customHeight="true" outlineLevel="0" collapsed="false">
      <c r="B40" s="116" t="s">
        <v>163</v>
      </c>
      <c r="C40" s="95" t="s">
        <v>125</v>
      </c>
      <c r="D40" s="93" t="n">
        <v>13</v>
      </c>
      <c r="E40" s="92" t="s">
        <v>164</v>
      </c>
      <c r="F40" s="95"/>
      <c r="G40" s="104" t="n">
        <f aca="false">G42</f>
        <v>879421</v>
      </c>
      <c r="H40" s="104" t="n">
        <f aca="false">H42</f>
        <v>390893</v>
      </c>
      <c r="I40" s="105" t="n">
        <f aca="false">I42</f>
        <v>340673</v>
      </c>
      <c r="J40" s="102"/>
    </row>
    <row r="41" customFormat="false" ht="52.5" hidden="false" customHeight="true" outlineLevel="0" collapsed="false">
      <c r="B41" s="107" t="s">
        <v>165</v>
      </c>
      <c r="C41" s="95" t="s">
        <v>125</v>
      </c>
      <c r="D41" s="93" t="n">
        <v>13</v>
      </c>
      <c r="E41" s="92" t="s">
        <v>166</v>
      </c>
      <c r="F41" s="95"/>
      <c r="G41" s="104" t="n">
        <f aca="false">G42</f>
        <v>879421</v>
      </c>
      <c r="H41" s="104" t="n">
        <f aca="false">H42</f>
        <v>390893</v>
      </c>
      <c r="I41" s="105" t="n">
        <f aca="false">I42</f>
        <v>340673</v>
      </c>
      <c r="J41" s="102"/>
    </row>
    <row r="42" customFormat="false" ht="18.75" hidden="false" customHeight="true" outlineLevel="0" collapsed="false">
      <c r="B42" s="107" t="s">
        <v>167</v>
      </c>
      <c r="C42" s="95" t="s">
        <v>125</v>
      </c>
      <c r="D42" s="93" t="n">
        <v>13</v>
      </c>
      <c r="E42" s="92" t="s">
        <v>168</v>
      </c>
      <c r="F42" s="95"/>
      <c r="G42" s="104" t="n">
        <f aca="false">G43</f>
        <v>879421</v>
      </c>
      <c r="H42" s="104" t="n">
        <f aca="false">H43</f>
        <v>390893</v>
      </c>
      <c r="I42" s="105" t="n">
        <f aca="false">I43</f>
        <v>340673</v>
      </c>
      <c r="J42" s="102"/>
    </row>
    <row r="43" customFormat="false" ht="32.25" hidden="false" customHeight="true" outlineLevel="0" collapsed="false">
      <c r="B43" s="107" t="s">
        <v>143</v>
      </c>
      <c r="C43" s="95" t="s">
        <v>125</v>
      </c>
      <c r="D43" s="93" t="n">
        <v>13</v>
      </c>
      <c r="E43" s="92" t="s">
        <v>168</v>
      </c>
      <c r="F43" s="95" t="s">
        <v>144</v>
      </c>
      <c r="G43" s="104" t="n">
        <v>879421</v>
      </c>
      <c r="H43" s="104" t="n">
        <v>390893</v>
      </c>
      <c r="I43" s="105" t="n">
        <v>340673</v>
      </c>
      <c r="J43" s="102"/>
    </row>
    <row r="44" customFormat="false" ht="33" hidden="false" customHeight="true" outlineLevel="0" collapsed="false">
      <c r="B44" s="107" t="s">
        <v>169</v>
      </c>
      <c r="C44" s="95" t="s">
        <v>125</v>
      </c>
      <c r="D44" s="93" t="n">
        <v>13</v>
      </c>
      <c r="E44" s="92" t="s">
        <v>170</v>
      </c>
      <c r="F44" s="95"/>
      <c r="G44" s="104" t="n">
        <f aca="false">G45</f>
        <v>309390</v>
      </c>
      <c r="H44" s="104" t="n">
        <f aca="false">H45</f>
        <v>90000</v>
      </c>
      <c r="I44" s="105" t="n">
        <f aca="false">I45</f>
        <v>90000</v>
      </c>
      <c r="J44" s="102"/>
    </row>
    <row r="45" customFormat="false" ht="17.25" hidden="false" customHeight="true" outlineLevel="0" collapsed="false">
      <c r="B45" s="103" t="s">
        <v>171</v>
      </c>
      <c r="C45" s="95" t="s">
        <v>125</v>
      </c>
      <c r="D45" s="93" t="n">
        <v>13</v>
      </c>
      <c r="E45" s="92" t="s">
        <v>172</v>
      </c>
      <c r="F45" s="95"/>
      <c r="G45" s="104" t="n">
        <f aca="false">SUM(G46)</f>
        <v>309390</v>
      </c>
      <c r="H45" s="104" t="n">
        <f aca="false">H46</f>
        <v>90000</v>
      </c>
      <c r="I45" s="105" t="n">
        <f aca="false">SUM(I46)</f>
        <v>90000</v>
      </c>
      <c r="J45" s="102"/>
    </row>
    <row r="46" customFormat="false" ht="25.5" hidden="false" customHeight="true" outlineLevel="0" collapsed="false">
      <c r="B46" s="107" t="s">
        <v>173</v>
      </c>
      <c r="C46" s="95" t="s">
        <v>174</v>
      </c>
      <c r="D46" s="93" t="n">
        <v>13</v>
      </c>
      <c r="E46" s="92" t="s">
        <v>175</v>
      </c>
      <c r="F46" s="95"/>
      <c r="G46" s="104" t="n">
        <f aca="false">SUM(G47:G48)</f>
        <v>309390</v>
      </c>
      <c r="H46" s="104" t="n">
        <f aca="false">SUM(H47,H48)</f>
        <v>90000</v>
      </c>
      <c r="I46" s="105" t="n">
        <f aca="false">SUM(I47,I48)</f>
        <v>90000</v>
      </c>
      <c r="J46" s="102"/>
    </row>
    <row r="47" customFormat="false" ht="17.25" hidden="false" customHeight="true" outlineLevel="0" collapsed="false">
      <c r="B47" s="112" t="s">
        <v>143</v>
      </c>
      <c r="C47" s="95" t="s">
        <v>174</v>
      </c>
      <c r="D47" s="93" t="n">
        <v>13</v>
      </c>
      <c r="E47" s="92" t="s">
        <v>175</v>
      </c>
      <c r="F47" s="95" t="s">
        <v>144</v>
      </c>
      <c r="G47" s="104" t="n">
        <v>10000</v>
      </c>
      <c r="H47" s="104" t="n">
        <v>0</v>
      </c>
      <c r="I47" s="105" t="n">
        <v>0</v>
      </c>
      <c r="J47" s="102"/>
    </row>
    <row r="48" customFormat="false" ht="16.5" hidden="false" customHeight="true" outlineLevel="0" collapsed="false">
      <c r="B48" s="107" t="s">
        <v>158</v>
      </c>
      <c r="C48" s="95" t="s">
        <v>125</v>
      </c>
      <c r="D48" s="93" t="n">
        <v>13</v>
      </c>
      <c r="E48" s="92" t="s">
        <v>175</v>
      </c>
      <c r="F48" s="95" t="s">
        <v>159</v>
      </c>
      <c r="G48" s="104" t="n">
        <v>299390</v>
      </c>
      <c r="H48" s="104" t="n">
        <v>90000</v>
      </c>
      <c r="I48" s="105" t="n">
        <v>90000</v>
      </c>
      <c r="J48" s="97"/>
    </row>
    <row r="49" customFormat="false" ht="29.45" hidden="false" customHeight="true" outlineLevel="0" collapsed="false">
      <c r="B49" s="117" t="s">
        <v>176</v>
      </c>
      <c r="C49" s="95" t="s">
        <v>125</v>
      </c>
      <c r="D49" s="93" t="n">
        <v>13</v>
      </c>
      <c r="E49" s="92" t="s">
        <v>146</v>
      </c>
      <c r="F49" s="95"/>
      <c r="G49" s="104" t="n">
        <f aca="false">G50</f>
        <v>310449</v>
      </c>
      <c r="H49" s="104" t="n">
        <f aca="false">H50</f>
        <v>0</v>
      </c>
      <c r="I49" s="105"/>
      <c r="J49" s="97"/>
    </row>
    <row r="50" customFormat="false" ht="20.45" hidden="false" customHeight="true" outlineLevel="0" collapsed="false">
      <c r="B50" s="112" t="s">
        <v>177</v>
      </c>
      <c r="C50" s="95" t="s">
        <v>125</v>
      </c>
      <c r="D50" s="93" t="n">
        <v>13</v>
      </c>
      <c r="E50" s="92" t="s">
        <v>148</v>
      </c>
      <c r="F50" s="95"/>
      <c r="G50" s="104" t="n">
        <f aca="false">SUM(G51,G53,G55)</f>
        <v>310449</v>
      </c>
      <c r="H50" s="104" t="n">
        <f aca="false">SUM(H51,H53,H55)</f>
        <v>0</v>
      </c>
      <c r="I50" s="105" t="n">
        <f aca="false">SUM(I51,I53,I55)</f>
        <v>0</v>
      </c>
      <c r="J50" s="97"/>
    </row>
    <row r="51" customFormat="false" ht="45.6" hidden="false" customHeight="true" outlineLevel="0" collapsed="false">
      <c r="B51" s="112" t="s">
        <v>178</v>
      </c>
      <c r="C51" s="95" t="s">
        <v>125</v>
      </c>
      <c r="D51" s="93" t="n">
        <v>13</v>
      </c>
      <c r="E51" s="92" t="s">
        <v>179</v>
      </c>
      <c r="F51" s="95"/>
      <c r="G51" s="104" t="n">
        <f aca="false">G52</f>
        <v>97497</v>
      </c>
      <c r="H51" s="104" t="n">
        <f aca="false">H52</f>
        <v>0</v>
      </c>
      <c r="I51" s="105" t="n">
        <f aca="false">SUM(I52)</f>
        <v>0</v>
      </c>
      <c r="J51" s="97"/>
    </row>
    <row r="52" customFormat="false" ht="18" hidden="false" customHeight="true" outlineLevel="0" collapsed="false">
      <c r="B52" s="107" t="s">
        <v>180</v>
      </c>
      <c r="C52" s="95" t="s">
        <v>125</v>
      </c>
      <c r="D52" s="93" t="n">
        <v>13</v>
      </c>
      <c r="E52" s="92" t="s">
        <v>179</v>
      </c>
      <c r="F52" s="95" t="s">
        <v>181</v>
      </c>
      <c r="G52" s="104" t="n">
        <v>97497</v>
      </c>
      <c r="H52" s="104" t="n">
        <v>0</v>
      </c>
      <c r="I52" s="105" t="n">
        <v>0</v>
      </c>
      <c r="J52" s="97"/>
    </row>
    <row r="53" customFormat="false" ht="42" hidden="false" customHeight="true" outlineLevel="0" collapsed="false">
      <c r="B53" s="112" t="s">
        <v>182</v>
      </c>
      <c r="C53" s="95" t="s">
        <v>125</v>
      </c>
      <c r="D53" s="93" t="n">
        <v>13</v>
      </c>
      <c r="E53" s="92" t="s">
        <v>183</v>
      </c>
      <c r="F53" s="95"/>
      <c r="G53" s="104" t="n">
        <f aca="false">G54</f>
        <v>97497</v>
      </c>
      <c r="H53" s="104" t="n">
        <f aca="false">H54</f>
        <v>0</v>
      </c>
      <c r="I53" s="105" t="n">
        <f aca="false">I54</f>
        <v>0</v>
      </c>
      <c r="J53" s="97"/>
    </row>
    <row r="54" customFormat="false" ht="17.45" hidden="false" customHeight="true" outlineLevel="0" collapsed="false">
      <c r="B54" s="107" t="s">
        <v>180</v>
      </c>
      <c r="C54" s="95" t="s">
        <v>125</v>
      </c>
      <c r="D54" s="93" t="n">
        <v>13</v>
      </c>
      <c r="E54" s="92" t="s">
        <v>183</v>
      </c>
      <c r="F54" s="95" t="s">
        <v>181</v>
      </c>
      <c r="G54" s="104" t="n">
        <v>97497</v>
      </c>
      <c r="H54" s="104" t="n">
        <v>0</v>
      </c>
      <c r="I54" s="105" t="n">
        <v>0</v>
      </c>
      <c r="J54" s="97"/>
    </row>
    <row r="55" customFormat="false" ht="40.5" hidden="false" customHeight="true" outlineLevel="0" collapsed="false">
      <c r="B55" s="107" t="s">
        <v>184</v>
      </c>
      <c r="C55" s="95" t="s">
        <v>125</v>
      </c>
      <c r="D55" s="93" t="n">
        <v>13</v>
      </c>
      <c r="E55" s="92" t="s">
        <v>185</v>
      </c>
      <c r="F55" s="95"/>
      <c r="G55" s="104" t="n">
        <f aca="false">G56</f>
        <v>115455</v>
      </c>
      <c r="H55" s="104" t="n">
        <f aca="false">H56</f>
        <v>0</v>
      </c>
      <c r="I55" s="105" t="n">
        <f aca="false">SUM(I56)</f>
        <v>0</v>
      </c>
      <c r="J55" s="97"/>
    </row>
    <row r="56" customFormat="false" ht="17.1" hidden="false" customHeight="true" outlineLevel="0" collapsed="false">
      <c r="B56" s="107" t="s">
        <v>180</v>
      </c>
      <c r="C56" s="95" t="s">
        <v>125</v>
      </c>
      <c r="D56" s="93" t="n">
        <v>13</v>
      </c>
      <c r="E56" s="92" t="s">
        <v>185</v>
      </c>
      <c r="F56" s="95" t="s">
        <v>181</v>
      </c>
      <c r="G56" s="104" t="n">
        <v>115455</v>
      </c>
      <c r="H56" s="104" t="n">
        <v>0</v>
      </c>
      <c r="I56" s="105" t="n">
        <v>0</v>
      </c>
      <c r="J56" s="97"/>
    </row>
    <row r="57" customFormat="false" ht="18" hidden="false" customHeight="true" outlineLevel="0" collapsed="false">
      <c r="B57" s="94" t="s">
        <v>186</v>
      </c>
      <c r="C57" s="100" t="s">
        <v>127</v>
      </c>
      <c r="D57" s="114"/>
      <c r="E57" s="115"/>
      <c r="F57" s="100"/>
      <c r="G57" s="96" t="n">
        <f aca="false">G58</f>
        <v>134910</v>
      </c>
      <c r="H57" s="96" t="n">
        <f aca="false">H58</f>
        <v>148721</v>
      </c>
      <c r="I57" s="101" t="n">
        <f aca="false">I58</f>
        <v>162767</v>
      </c>
      <c r="J57" s="102"/>
    </row>
    <row r="58" customFormat="false" ht="20.25" hidden="false" customHeight="true" outlineLevel="0" collapsed="false">
      <c r="B58" s="118" t="s">
        <v>187</v>
      </c>
      <c r="C58" s="119" t="s">
        <v>127</v>
      </c>
      <c r="D58" s="119" t="s">
        <v>188</v>
      </c>
      <c r="E58" s="120"/>
      <c r="F58" s="121"/>
      <c r="G58" s="122" t="n">
        <f aca="false">G59</f>
        <v>134910</v>
      </c>
      <c r="H58" s="122" t="n">
        <f aca="false">H59</f>
        <v>148721</v>
      </c>
      <c r="I58" s="101" t="n">
        <f aca="false">I59</f>
        <v>162767</v>
      </c>
      <c r="J58" s="102"/>
    </row>
    <row r="59" customFormat="false" ht="23.25" hidden="false" customHeight="true" outlineLevel="0" collapsed="false">
      <c r="B59" s="106" t="s">
        <v>145</v>
      </c>
      <c r="C59" s="95" t="s">
        <v>127</v>
      </c>
      <c r="D59" s="95" t="s">
        <v>188</v>
      </c>
      <c r="E59" s="92" t="s">
        <v>146</v>
      </c>
      <c r="F59" s="95"/>
      <c r="G59" s="104" t="n">
        <f aca="false">G65</f>
        <v>134910</v>
      </c>
      <c r="H59" s="104" t="n">
        <f aca="false">H65</f>
        <v>148721</v>
      </c>
      <c r="I59" s="105" t="n">
        <f aca="false">I66</f>
        <v>162767</v>
      </c>
      <c r="J59" s="102"/>
    </row>
    <row r="60" customFormat="false" ht="15" hidden="true" customHeight="true" outlineLevel="0" collapsed="false">
      <c r="B60" s="106" t="s">
        <v>147</v>
      </c>
      <c r="C60" s="95" t="s">
        <v>127</v>
      </c>
      <c r="D60" s="95" t="s">
        <v>188</v>
      </c>
      <c r="E60" s="92" t="s">
        <v>148</v>
      </c>
      <c r="F60" s="95"/>
      <c r="G60" s="104"/>
      <c r="H60" s="104"/>
      <c r="I60" s="105"/>
      <c r="J60" s="102"/>
    </row>
    <row r="61" customFormat="false" ht="15" hidden="true" customHeight="true" outlineLevel="0" collapsed="false">
      <c r="B61" s="107" t="s">
        <v>189</v>
      </c>
      <c r="C61" s="95" t="s">
        <v>127</v>
      </c>
      <c r="D61" s="95" t="s">
        <v>188</v>
      </c>
      <c r="E61" s="92" t="s">
        <v>190</v>
      </c>
      <c r="F61" s="95"/>
      <c r="G61" s="104"/>
      <c r="H61" s="104"/>
      <c r="I61" s="105"/>
      <c r="J61" s="102"/>
    </row>
    <row r="62" customFormat="false" ht="15" hidden="true" customHeight="true" outlineLevel="0" collapsed="false">
      <c r="B62" s="107" t="s">
        <v>134</v>
      </c>
      <c r="C62" s="95" t="s">
        <v>127</v>
      </c>
      <c r="D62" s="95" t="s">
        <v>188</v>
      </c>
      <c r="E62" s="92" t="s">
        <v>190</v>
      </c>
      <c r="F62" s="95" t="s">
        <v>135</v>
      </c>
      <c r="G62" s="104"/>
      <c r="H62" s="104"/>
      <c r="I62" s="105"/>
      <c r="J62" s="102"/>
    </row>
    <row r="63" customFormat="false" ht="15" hidden="true" customHeight="true" outlineLevel="0" collapsed="false">
      <c r="B63" s="107" t="s">
        <v>143</v>
      </c>
      <c r="C63" s="95" t="s">
        <v>127</v>
      </c>
      <c r="D63" s="95" t="s">
        <v>188</v>
      </c>
      <c r="E63" s="92" t="s">
        <v>190</v>
      </c>
      <c r="F63" s="95" t="s">
        <v>144</v>
      </c>
      <c r="G63" s="104"/>
      <c r="H63" s="104"/>
      <c r="I63" s="105"/>
      <c r="J63" s="102"/>
    </row>
    <row r="64" customFormat="false" ht="15" hidden="true" customHeight="true" outlineLevel="0" collapsed="false">
      <c r="B64" s="123" t="s">
        <v>145</v>
      </c>
      <c r="C64" s="124" t="s">
        <v>191</v>
      </c>
      <c r="D64" s="125" t="s">
        <v>188</v>
      </c>
      <c r="E64" s="126" t="s">
        <v>146</v>
      </c>
      <c r="F64" s="124"/>
      <c r="G64" s="105"/>
      <c r="H64" s="105"/>
      <c r="I64" s="105"/>
      <c r="J64" s="102"/>
    </row>
    <row r="65" customFormat="false" ht="18" hidden="false" customHeight="true" outlineLevel="0" collapsed="false">
      <c r="B65" s="123" t="s">
        <v>147</v>
      </c>
      <c r="C65" s="124" t="s">
        <v>127</v>
      </c>
      <c r="D65" s="125" t="s">
        <v>188</v>
      </c>
      <c r="E65" s="126" t="s">
        <v>148</v>
      </c>
      <c r="F65" s="124"/>
      <c r="G65" s="105" t="n">
        <f aca="false">G66</f>
        <v>134910</v>
      </c>
      <c r="H65" s="105" t="n">
        <f aca="false">H66</f>
        <v>148721</v>
      </c>
      <c r="I65" s="105" t="n">
        <f aca="false">I67</f>
        <v>162767</v>
      </c>
      <c r="J65" s="102"/>
    </row>
    <row r="66" customFormat="false" ht="30" hidden="false" customHeight="true" outlineLevel="0" collapsed="false">
      <c r="B66" s="127" t="s">
        <v>192</v>
      </c>
      <c r="C66" s="124" t="s">
        <v>127</v>
      </c>
      <c r="D66" s="125" t="s">
        <v>188</v>
      </c>
      <c r="E66" s="126" t="s">
        <v>190</v>
      </c>
      <c r="F66" s="124"/>
      <c r="G66" s="105" t="n">
        <f aca="false">G67</f>
        <v>134910</v>
      </c>
      <c r="H66" s="105" t="n">
        <f aca="false">H67</f>
        <v>148721</v>
      </c>
      <c r="I66" s="105" t="n">
        <f aca="false">I67</f>
        <v>162767</v>
      </c>
      <c r="J66" s="102"/>
    </row>
    <row r="67" customFormat="false" ht="44.25" hidden="false" customHeight="true" outlineLevel="0" collapsed="false">
      <c r="B67" s="127" t="s">
        <v>134</v>
      </c>
      <c r="C67" s="124" t="s">
        <v>127</v>
      </c>
      <c r="D67" s="125" t="s">
        <v>188</v>
      </c>
      <c r="E67" s="126" t="s">
        <v>190</v>
      </c>
      <c r="F67" s="124" t="s">
        <v>135</v>
      </c>
      <c r="G67" s="105" t="n">
        <v>134910</v>
      </c>
      <c r="H67" s="105" t="n">
        <v>148721</v>
      </c>
      <c r="I67" s="105" t="n">
        <v>162767</v>
      </c>
      <c r="J67" s="102"/>
    </row>
    <row r="68" customFormat="false" ht="27.75" hidden="false" customHeight="true" outlineLevel="0" collapsed="false">
      <c r="B68" s="128" t="s">
        <v>193</v>
      </c>
      <c r="C68" s="129" t="s">
        <v>188</v>
      </c>
      <c r="D68" s="130"/>
      <c r="E68" s="131"/>
      <c r="F68" s="132"/>
      <c r="G68" s="133" t="n">
        <f aca="false">G69</f>
        <v>12000</v>
      </c>
      <c r="H68" s="133" t="n">
        <f aca="false">H69</f>
        <v>10000</v>
      </c>
      <c r="I68" s="134" t="n">
        <f aca="false">I69</f>
        <v>10000</v>
      </c>
      <c r="J68" s="102"/>
    </row>
    <row r="69" customFormat="false" ht="35.25" hidden="false" customHeight="true" outlineLevel="0" collapsed="false">
      <c r="B69" s="128" t="s">
        <v>194</v>
      </c>
      <c r="C69" s="129" t="s">
        <v>188</v>
      </c>
      <c r="D69" s="130" t="s">
        <v>195</v>
      </c>
      <c r="E69" s="135" t="s">
        <v>196</v>
      </c>
      <c r="F69" s="132"/>
      <c r="G69" s="133" t="n">
        <f aca="false">G70</f>
        <v>12000</v>
      </c>
      <c r="H69" s="133" t="n">
        <f aca="false">H70</f>
        <v>10000</v>
      </c>
      <c r="I69" s="134" t="n">
        <f aca="false">I70</f>
        <v>10000</v>
      </c>
      <c r="J69" s="102"/>
    </row>
    <row r="70" customFormat="false" ht="54.75" hidden="false" customHeight="true" outlineLevel="0" collapsed="false">
      <c r="B70" s="136" t="s">
        <v>197</v>
      </c>
      <c r="C70" s="124" t="s">
        <v>188</v>
      </c>
      <c r="D70" s="125" t="s">
        <v>195</v>
      </c>
      <c r="E70" s="126" t="s">
        <v>198</v>
      </c>
      <c r="F70" s="124"/>
      <c r="G70" s="105" t="n">
        <f aca="false">G71</f>
        <v>12000</v>
      </c>
      <c r="H70" s="105" t="n">
        <f aca="false">H71</f>
        <v>10000</v>
      </c>
      <c r="I70" s="105" t="n">
        <f aca="false">I71</f>
        <v>10000</v>
      </c>
      <c r="J70" s="102"/>
    </row>
    <row r="71" customFormat="false" ht="66.75" hidden="false" customHeight="true" outlineLevel="0" collapsed="false">
      <c r="B71" s="136" t="s">
        <v>199</v>
      </c>
      <c r="C71" s="124" t="s">
        <v>188</v>
      </c>
      <c r="D71" s="125" t="s">
        <v>195</v>
      </c>
      <c r="E71" s="126" t="s">
        <v>200</v>
      </c>
      <c r="F71" s="124"/>
      <c r="G71" s="105" t="n">
        <f aca="false">G72</f>
        <v>12000</v>
      </c>
      <c r="H71" s="105" t="n">
        <f aca="false">H72</f>
        <v>10000</v>
      </c>
      <c r="I71" s="105" t="n">
        <f aca="false">SUM(I72)</f>
        <v>10000</v>
      </c>
      <c r="J71" s="102"/>
    </row>
    <row r="72" customFormat="false" ht="36.75" hidden="false" customHeight="true" outlineLevel="0" collapsed="false">
      <c r="B72" s="136" t="s">
        <v>201</v>
      </c>
      <c r="C72" s="124" t="s">
        <v>188</v>
      </c>
      <c r="D72" s="125" t="s">
        <v>195</v>
      </c>
      <c r="E72" s="126" t="s">
        <v>202</v>
      </c>
      <c r="F72" s="124"/>
      <c r="G72" s="105" t="n">
        <f aca="false">G73</f>
        <v>12000</v>
      </c>
      <c r="H72" s="105" t="n">
        <f aca="false">H73</f>
        <v>10000</v>
      </c>
      <c r="I72" s="105" t="n">
        <f aca="false">SUM(I73)</f>
        <v>10000</v>
      </c>
      <c r="J72" s="102"/>
    </row>
    <row r="73" customFormat="false" ht="27.75" hidden="false" customHeight="true" outlineLevel="0" collapsed="false">
      <c r="B73" s="136" t="s">
        <v>143</v>
      </c>
      <c r="C73" s="124" t="s">
        <v>188</v>
      </c>
      <c r="D73" s="125" t="s">
        <v>195</v>
      </c>
      <c r="E73" s="126" t="s">
        <v>203</v>
      </c>
      <c r="F73" s="124" t="s">
        <v>144</v>
      </c>
      <c r="G73" s="105" t="n">
        <v>12000</v>
      </c>
      <c r="H73" s="105" t="n">
        <v>10000</v>
      </c>
      <c r="I73" s="105" t="n">
        <v>10000</v>
      </c>
      <c r="J73" s="102"/>
    </row>
    <row r="74" customFormat="false" ht="18.75" hidden="false" customHeight="true" outlineLevel="0" collapsed="false">
      <c r="B74" s="137" t="s">
        <v>204</v>
      </c>
      <c r="C74" s="138" t="s">
        <v>137</v>
      </c>
      <c r="D74" s="139" t="s">
        <v>205</v>
      </c>
      <c r="E74" s="140"/>
      <c r="F74" s="100"/>
      <c r="G74" s="105" t="n">
        <f aca="false">G75</f>
        <v>244300</v>
      </c>
      <c r="H74" s="105" t="n">
        <f aca="false">H75</f>
        <v>0</v>
      </c>
      <c r="I74" s="105" t="n">
        <f aca="false">I75</f>
        <v>0</v>
      </c>
      <c r="J74" s="102"/>
    </row>
    <row r="75" customFormat="false" ht="18" hidden="false" customHeight="true" outlineLevel="0" collapsed="false">
      <c r="B75" s="141" t="s">
        <v>206</v>
      </c>
      <c r="C75" s="124" t="s">
        <v>137</v>
      </c>
      <c r="D75" s="125" t="s">
        <v>207</v>
      </c>
      <c r="E75" s="126"/>
      <c r="F75" s="95"/>
      <c r="G75" s="105" t="n">
        <f aca="false">G76</f>
        <v>244300</v>
      </c>
      <c r="H75" s="105" t="n">
        <f aca="false">H76</f>
        <v>0</v>
      </c>
      <c r="I75" s="105" t="n">
        <f aca="false">I76</f>
        <v>0</v>
      </c>
      <c r="J75" s="102"/>
    </row>
    <row r="76" customFormat="false" ht="14.25" hidden="false" customHeight="true" outlineLevel="0" collapsed="false">
      <c r="B76" s="141" t="s">
        <v>145</v>
      </c>
      <c r="C76" s="124" t="s">
        <v>137</v>
      </c>
      <c r="D76" s="125" t="s">
        <v>207</v>
      </c>
      <c r="E76" s="126" t="s">
        <v>146</v>
      </c>
      <c r="F76" s="95"/>
      <c r="G76" s="105" t="n">
        <f aca="false">G77</f>
        <v>244300</v>
      </c>
      <c r="H76" s="105" t="n">
        <f aca="false">H77</f>
        <v>0</v>
      </c>
      <c r="I76" s="105" t="n">
        <f aca="false">I77</f>
        <v>0</v>
      </c>
      <c r="J76" s="102"/>
    </row>
    <row r="77" customFormat="false" ht="17.25" hidden="false" customHeight="true" outlineLevel="0" collapsed="false">
      <c r="B77" s="141" t="s">
        <v>147</v>
      </c>
      <c r="C77" s="124" t="s">
        <v>137</v>
      </c>
      <c r="D77" s="125" t="s">
        <v>207</v>
      </c>
      <c r="E77" s="126" t="s">
        <v>148</v>
      </c>
      <c r="F77" s="95"/>
      <c r="G77" s="105" t="n">
        <f aca="false">G78</f>
        <v>244300</v>
      </c>
      <c r="H77" s="105" t="n">
        <f aca="false">H78</f>
        <v>0</v>
      </c>
      <c r="I77" s="105" t="n">
        <f aca="false">I78</f>
        <v>0</v>
      </c>
      <c r="J77" s="102"/>
    </row>
    <row r="78" customFormat="false" ht="151.15" hidden="false" customHeight="true" outlineLevel="0" collapsed="false">
      <c r="B78" s="142" t="s">
        <v>208</v>
      </c>
      <c r="C78" s="124" t="s">
        <v>137</v>
      </c>
      <c r="D78" s="125" t="s">
        <v>207</v>
      </c>
      <c r="E78" s="126" t="s">
        <v>209</v>
      </c>
      <c r="F78" s="124"/>
      <c r="G78" s="105" t="n">
        <f aca="false">G79</f>
        <v>244300</v>
      </c>
      <c r="H78" s="105" t="n">
        <f aca="false">H79</f>
        <v>0</v>
      </c>
      <c r="I78" s="105" t="n">
        <f aca="false">I79</f>
        <v>0</v>
      </c>
      <c r="J78" s="102"/>
    </row>
    <row r="79" customFormat="false" ht="29.25" hidden="false" customHeight="true" outlineLevel="0" collapsed="false">
      <c r="B79" s="141" t="s">
        <v>143</v>
      </c>
      <c r="C79" s="124" t="s">
        <v>137</v>
      </c>
      <c r="D79" s="125" t="s">
        <v>207</v>
      </c>
      <c r="E79" s="126" t="s">
        <v>209</v>
      </c>
      <c r="F79" s="124" t="s">
        <v>144</v>
      </c>
      <c r="G79" s="105" t="n">
        <v>244300</v>
      </c>
      <c r="H79" s="105" t="n">
        <v>0</v>
      </c>
      <c r="I79" s="105" t="n">
        <v>0</v>
      </c>
      <c r="J79" s="102"/>
    </row>
    <row r="80" customFormat="false" ht="13.5" hidden="false" customHeight="true" outlineLevel="0" collapsed="false">
      <c r="B80" s="137" t="s">
        <v>210</v>
      </c>
      <c r="C80" s="138" t="s">
        <v>191</v>
      </c>
      <c r="D80" s="139" t="s">
        <v>205</v>
      </c>
      <c r="E80" s="140"/>
      <c r="F80" s="138"/>
      <c r="G80" s="105" t="n">
        <f aca="false">G81</f>
        <v>363700</v>
      </c>
      <c r="H80" s="105" t="n">
        <f aca="false">H81</f>
        <v>0</v>
      </c>
      <c r="I80" s="105" t="n">
        <f aca="false">I81</f>
        <v>0</v>
      </c>
      <c r="J80" s="102"/>
    </row>
    <row r="81" customFormat="false" ht="18.75" hidden="false" customHeight="true" outlineLevel="0" collapsed="false">
      <c r="B81" s="141" t="s">
        <v>211</v>
      </c>
      <c r="C81" s="124" t="s">
        <v>191</v>
      </c>
      <c r="D81" s="125" t="s">
        <v>127</v>
      </c>
      <c r="E81" s="126"/>
      <c r="F81" s="124"/>
      <c r="G81" s="105" t="n">
        <f aca="false">G82</f>
        <v>363700</v>
      </c>
      <c r="H81" s="105" t="n">
        <f aca="false">H82</f>
        <v>0</v>
      </c>
      <c r="I81" s="105" t="n">
        <f aca="false">I82</f>
        <v>0</v>
      </c>
      <c r="J81" s="102"/>
    </row>
    <row r="82" customFormat="false" ht="14.25" hidden="false" customHeight="true" outlineLevel="0" collapsed="false">
      <c r="B82" s="141" t="s">
        <v>145</v>
      </c>
      <c r="C82" s="124" t="s">
        <v>191</v>
      </c>
      <c r="D82" s="125" t="s">
        <v>127</v>
      </c>
      <c r="E82" s="126" t="s">
        <v>146</v>
      </c>
      <c r="F82" s="124"/>
      <c r="G82" s="105" t="n">
        <f aca="false">G83</f>
        <v>363700</v>
      </c>
      <c r="H82" s="105" t="n">
        <f aca="false">H83</f>
        <v>0</v>
      </c>
      <c r="I82" s="105" t="n">
        <f aca="false">I83</f>
        <v>0</v>
      </c>
      <c r="J82" s="102"/>
    </row>
    <row r="83" customFormat="false" ht="68.45" hidden="false" customHeight="true" outlineLevel="0" collapsed="false">
      <c r="B83" s="141" t="s">
        <v>212</v>
      </c>
      <c r="C83" s="124" t="s">
        <v>191</v>
      </c>
      <c r="D83" s="125" t="s">
        <v>127</v>
      </c>
      <c r="E83" s="126" t="s">
        <v>213</v>
      </c>
      <c r="F83" s="124"/>
      <c r="G83" s="105" t="n">
        <f aca="false">G84</f>
        <v>363700</v>
      </c>
      <c r="H83" s="105" t="n">
        <f aca="false">H84</f>
        <v>0</v>
      </c>
      <c r="I83" s="105" t="n">
        <f aca="false">I84</f>
        <v>0</v>
      </c>
      <c r="J83" s="102"/>
    </row>
    <row r="84" customFormat="false" ht="29.25" hidden="false" customHeight="true" outlineLevel="0" collapsed="false">
      <c r="B84" s="141" t="s">
        <v>143</v>
      </c>
      <c r="C84" s="124" t="s">
        <v>191</v>
      </c>
      <c r="D84" s="125" t="s">
        <v>127</v>
      </c>
      <c r="E84" s="126" t="s">
        <v>213</v>
      </c>
      <c r="F84" s="124" t="s">
        <v>144</v>
      </c>
      <c r="G84" s="105" t="n">
        <v>363700</v>
      </c>
      <c r="H84" s="105" t="n">
        <v>0</v>
      </c>
      <c r="I84" s="105" t="n">
        <v>0</v>
      </c>
      <c r="J84" s="102"/>
    </row>
    <row r="85" customFormat="false" ht="16.5" hidden="false" customHeight="true" outlineLevel="0" collapsed="false">
      <c r="B85" s="137" t="s">
        <v>214</v>
      </c>
      <c r="C85" s="138" t="s">
        <v>215</v>
      </c>
      <c r="D85" s="138"/>
      <c r="E85" s="126"/>
      <c r="F85" s="124"/>
      <c r="G85" s="105" t="n">
        <f aca="false">G86</f>
        <v>12690</v>
      </c>
      <c r="H85" s="105" t="n">
        <f aca="false">H86</f>
        <v>0</v>
      </c>
      <c r="I85" s="105" t="n">
        <f aca="false">I86</f>
        <v>0</v>
      </c>
      <c r="J85" s="102"/>
    </row>
    <row r="86" customFormat="false" ht="16.5" hidden="false" customHeight="true" outlineLevel="0" collapsed="false">
      <c r="B86" s="141" t="s">
        <v>216</v>
      </c>
      <c r="C86" s="124" t="s">
        <v>215</v>
      </c>
      <c r="D86" s="125" t="s">
        <v>137</v>
      </c>
      <c r="E86" s="126"/>
      <c r="F86" s="124"/>
      <c r="G86" s="105" t="n">
        <f aca="false">G87</f>
        <v>12690</v>
      </c>
      <c r="H86" s="105" t="n">
        <f aca="false">H87</f>
        <v>0</v>
      </c>
      <c r="I86" s="105" t="n">
        <f aca="false">I87</f>
        <v>0</v>
      </c>
      <c r="J86" s="102"/>
    </row>
    <row r="87" customFormat="false" ht="17.25" hidden="false" customHeight="true" outlineLevel="0" collapsed="false">
      <c r="B87" s="141" t="s">
        <v>145</v>
      </c>
      <c r="C87" s="124" t="s">
        <v>215</v>
      </c>
      <c r="D87" s="125" t="s">
        <v>137</v>
      </c>
      <c r="E87" s="126" t="s">
        <v>146</v>
      </c>
      <c r="F87" s="124"/>
      <c r="G87" s="105" t="n">
        <f aca="false">G88</f>
        <v>12690</v>
      </c>
      <c r="H87" s="105" t="n">
        <f aca="false">H88</f>
        <v>0</v>
      </c>
      <c r="I87" s="105" t="n">
        <f aca="false">I88</f>
        <v>0</v>
      </c>
      <c r="J87" s="102"/>
    </row>
    <row r="88" customFormat="false" ht="29.25" hidden="false" customHeight="true" outlineLevel="0" collapsed="false">
      <c r="B88" s="142" t="s">
        <v>217</v>
      </c>
      <c r="C88" s="124" t="s">
        <v>215</v>
      </c>
      <c r="D88" s="125" t="s">
        <v>137</v>
      </c>
      <c r="E88" s="126" t="s">
        <v>218</v>
      </c>
      <c r="F88" s="124"/>
      <c r="G88" s="105" t="n">
        <f aca="false">G89</f>
        <v>12690</v>
      </c>
      <c r="H88" s="105" t="n">
        <f aca="false">H89</f>
        <v>0</v>
      </c>
      <c r="I88" s="105" t="n">
        <f aca="false">I89</f>
        <v>0</v>
      </c>
      <c r="J88" s="102"/>
    </row>
    <row r="89" customFormat="false" ht="29.25" hidden="false" customHeight="true" outlineLevel="0" collapsed="false">
      <c r="B89" s="141" t="s">
        <v>143</v>
      </c>
      <c r="C89" s="124" t="s">
        <v>215</v>
      </c>
      <c r="D89" s="125" t="s">
        <v>137</v>
      </c>
      <c r="E89" s="126" t="s">
        <v>218</v>
      </c>
      <c r="F89" s="124" t="s">
        <v>144</v>
      </c>
      <c r="G89" s="105" t="n">
        <v>12690</v>
      </c>
      <c r="H89" s="105" t="n">
        <v>0</v>
      </c>
      <c r="I89" s="105" t="n">
        <v>0</v>
      </c>
      <c r="J89" s="102"/>
    </row>
    <row r="90" customFormat="false" ht="30.6" hidden="false" customHeight="true" outlineLevel="0" collapsed="false">
      <c r="B90" s="143" t="s">
        <v>219</v>
      </c>
      <c r="C90" s="144" t="n">
        <v>10</v>
      </c>
      <c r="D90" s="138"/>
      <c r="E90" s="140"/>
      <c r="F90" s="138"/>
      <c r="G90" s="101" t="str">
        <f aca="false">G91</f>
        <v>265425,87</v>
      </c>
      <c r="H90" s="101" t="str">
        <f aca="false">H91</f>
        <v>257860,00</v>
      </c>
      <c r="I90" s="101" t="n">
        <f aca="false">I91</f>
        <v>257860</v>
      </c>
      <c r="J90" s="102"/>
    </row>
    <row r="91" customFormat="false" ht="21" hidden="false" customHeight="true" outlineLevel="0" collapsed="false">
      <c r="B91" s="145" t="s">
        <v>220</v>
      </c>
      <c r="C91" s="144" t="n">
        <v>10</v>
      </c>
      <c r="D91" s="138" t="s">
        <v>125</v>
      </c>
      <c r="E91" s="140"/>
      <c r="F91" s="124"/>
      <c r="G91" s="105" t="str">
        <f aca="false">G92</f>
        <v>265425,87</v>
      </c>
      <c r="H91" s="105" t="str">
        <f aca="false">H92</f>
        <v>257860,00</v>
      </c>
      <c r="I91" s="101" t="n">
        <f aca="false">I92</f>
        <v>257860</v>
      </c>
      <c r="J91" s="102"/>
    </row>
    <row r="92" customFormat="false" ht="29.45" hidden="false" customHeight="true" outlineLevel="0" collapsed="false">
      <c r="B92" s="146" t="s">
        <v>219</v>
      </c>
      <c r="C92" s="124" t="s">
        <v>195</v>
      </c>
      <c r="D92" s="124" t="s">
        <v>125</v>
      </c>
      <c r="E92" s="126" t="s">
        <v>221</v>
      </c>
      <c r="F92" s="124"/>
      <c r="G92" s="105" t="str">
        <f aca="false">G93</f>
        <v>265425,87</v>
      </c>
      <c r="H92" s="105" t="str">
        <f aca="false">H93</f>
        <v>257860,00</v>
      </c>
      <c r="I92" s="105" t="n">
        <f aca="false">I93</f>
        <v>257860</v>
      </c>
      <c r="J92" s="102"/>
    </row>
    <row r="93" customFormat="false" ht="59.25" hidden="false" customHeight="true" outlineLevel="0" collapsed="false">
      <c r="B93" s="147" t="s">
        <v>222</v>
      </c>
      <c r="C93" s="124" t="s">
        <v>195</v>
      </c>
      <c r="D93" s="124" t="s">
        <v>125</v>
      </c>
      <c r="E93" s="126" t="s">
        <v>223</v>
      </c>
      <c r="F93" s="124"/>
      <c r="G93" s="105" t="str">
        <f aca="false">G94</f>
        <v>265425,87</v>
      </c>
      <c r="H93" s="105" t="str">
        <f aca="false">H94</f>
        <v>257860,00</v>
      </c>
      <c r="I93" s="105" t="n">
        <f aca="false">I94</f>
        <v>257860</v>
      </c>
      <c r="J93" s="102"/>
    </row>
    <row r="94" customFormat="false" ht="26.45" hidden="false" customHeight="true" outlineLevel="0" collapsed="false">
      <c r="B94" s="148" t="s">
        <v>224</v>
      </c>
      <c r="C94" s="124" t="s">
        <v>195</v>
      </c>
      <c r="D94" s="124" t="s">
        <v>125</v>
      </c>
      <c r="E94" s="126" t="s">
        <v>225</v>
      </c>
      <c r="F94" s="124"/>
      <c r="G94" s="105" t="str">
        <f aca="false">G95</f>
        <v>265425,87</v>
      </c>
      <c r="H94" s="105" t="str">
        <f aca="false">H95</f>
        <v>257860,00</v>
      </c>
      <c r="I94" s="105" t="n">
        <f aca="false">I96</f>
        <v>257860</v>
      </c>
      <c r="J94" s="102"/>
    </row>
    <row r="95" customFormat="false" ht="21" hidden="false" customHeight="true" outlineLevel="0" collapsed="false">
      <c r="B95" s="148" t="s">
        <v>226</v>
      </c>
      <c r="C95" s="124" t="s">
        <v>195</v>
      </c>
      <c r="D95" s="124" t="s">
        <v>125</v>
      </c>
      <c r="E95" s="126" t="s">
        <v>227</v>
      </c>
      <c r="F95" s="124"/>
      <c r="G95" s="105" t="str">
        <f aca="false">G96</f>
        <v>265425,87</v>
      </c>
      <c r="H95" s="105" t="str">
        <f aca="false">H96</f>
        <v>257860,00</v>
      </c>
      <c r="I95" s="105" t="n">
        <f aca="false">I96</f>
        <v>257860</v>
      </c>
      <c r="J95" s="102"/>
    </row>
    <row r="96" customFormat="false" ht="21" hidden="false" customHeight="true" outlineLevel="0" collapsed="false">
      <c r="B96" s="146" t="s">
        <v>228</v>
      </c>
      <c r="C96" s="124" t="s">
        <v>195</v>
      </c>
      <c r="D96" s="124" t="s">
        <v>125</v>
      </c>
      <c r="E96" s="126" t="s">
        <v>227</v>
      </c>
      <c r="F96" s="124" t="s">
        <v>229</v>
      </c>
      <c r="G96" s="124" t="s">
        <v>230</v>
      </c>
      <c r="H96" s="124" t="s">
        <v>231</v>
      </c>
      <c r="I96" s="105" t="n">
        <v>257860</v>
      </c>
      <c r="J96" s="102"/>
    </row>
    <row r="97" customFormat="false" ht="15.75" hidden="false" customHeight="false" outlineLevel="0" collapsed="false">
      <c r="C97" s="76"/>
      <c r="D97" s="76"/>
      <c r="E97" s="77"/>
      <c r="F97" s="76"/>
      <c r="G97" s="76"/>
      <c r="H97" s="76"/>
      <c r="I97" s="76"/>
      <c r="J97" s="76"/>
    </row>
    <row r="98" customFormat="false" ht="15.75" hidden="false" customHeight="false" outlineLevel="0" collapsed="false">
      <c r="C98" s="76"/>
      <c r="D98" s="76"/>
      <c r="E98" s="77"/>
      <c r="F98" s="76"/>
      <c r="G98" s="76"/>
      <c r="H98" s="76"/>
      <c r="I98" s="76"/>
      <c r="J98" s="76"/>
    </row>
    <row r="99" customFormat="false" ht="15.75" hidden="false" customHeight="false" outlineLevel="0" collapsed="false">
      <c r="C99" s="76"/>
      <c r="D99" s="76"/>
      <c r="E99" s="77"/>
      <c r="F99" s="76"/>
      <c r="G99" s="76"/>
      <c r="H99" s="76"/>
      <c r="I99" s="76"/>
      <c r="J99" s="76"/>
    </row>
    <row r="100" customFormat="false" ht="15.75" hidden="false" customHeight="false" outlineLevel="0" collapsed="false">
      <c r="C100" s="76"/>
      <c r="D100" s="76"/>
      <c r="E100" s="77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C101" s="76"/>
      <c r="D101" s="76"/>
      <c r="E101" s="77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C102" s="76"/>
      <c r="D102" s="76"/>
      <c r="E102" s="77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C103" s="76"/>
      <c r="D103" s="76"/>
      <c r="E103" s="77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C104" s="76"/>
      <c r="D104" s="76"/>
      <c r="E104" s="77"/>
      <c r="F104" s="76"/>
      <c r="G104" s="76"/>
      <c r="H104" s="76"/>
      <c r="I104" s="76"/>
      <c r="J104" s="76"/>
    </row>
  </sheetData>
  <mergeCells count="14">
    <mergeCell ref="F1:I1"/>
    <mergeCell ref="B2:I2"/>
    <mergeCell ref="B3:I3"/>
    <mergeCell ref="B4:I4"/>
    <mergeCell ref="B5:I5"/>
    <mergeCell ref="B6:C6"/>
    <mergeCell ref="D6:E6"/>
    <mergeCell ref="F6:I6"/>
    <mergeCell ref="B7:I7"/>
    <mergeCell ref="E8:I8"/>
    <mergeCell ref="B9:I9"/>
    <mergeCell ref="C10:I10"/>
    <mergeCell ref="B11:I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79.56"/>
    <col collapsed="false" customWidth="true" hidden="false" outlineLevel="0" max="2" min="2" style="150" width="6.28"/>
    <col collapsed="false" customWidth="true" hidden="false" outlineLevel="0" max="3" min="3" style="150" width="5.13"/>
    <col collapsed="false" customWidth="true" hidden="false" outlineLevel="0" max="4" min="4" style="150" width="4.85"/>
    <col collapsed="false" customWidth="true" hidden="false" outlineLevel="0" max="5" min="5" style="151" width="18.28"/>
    <col collapsed="false" customWidth="true" hidden="false" outlineLevel="0" max="6" min="6" style="150" width="6.56"/>
    <col collapsed="false" customWidth="true" hidden="false" outlineLevel="0" max="7" min="7" style="150" width="15.85"/>
    <col collapsed="false" customWidth="true" hidden="false" outlineLevel="0" max="8" min="8" style="150" width="16.7"/>
    <col collapsed="false" customWidth="true" hidden="false" outlineLevel="0" max="9" min="9" style="150" width="15.99"/>
    <col collapsed="false" customWidth="false" hidden="false" outlineLevel="0" max="257" min="10" style="150" width="9.14"/>
  </cols>
  <sheetData>
    <row r="1" customFormat="false" ht="15" hidden="false" customHeight="false" outlineLevel="0" collapsed="false">
      <c r="B1" s="152" t="s">
        <v>232</v>
      </c>
      <c r="C1" s="152"/>
      <c r="D1" s="152"/>
      <c r="E1" s="152"/>
      <c r="F1" s="152"/>
      <c r="G1" s="152"/>
      <c r="H1" s="152"/>
      <c r="I1" s="152"/>
    </row>
    <row r="2" customFormat="false" ht="15" hidden="false" customHeight="false" outlineLevel="0" collapsed="false">
      <c r="B2" s="152" t="s">
        <v>233</v>
      </c>
      <c r="C2" s="152"/>
      <c r="D2" s="152"/>
      <c r="E2" s="152"/>
      <c r="F2" s="152"/>
      <c r="G2" s="152"/>
      <c r="H2" s="152"/>
      <c r="I2" s="152"/>
    </row>
    <row r="3" customFormat="false" ht="15" hidden="false" customHeight="false" outlineLevel="0" collapsed="false">
      <c r="B3" s="152" t="s">
        <v>78</v>
      </c>
      <c r="C3" s="152"/>
      <c r="D3" s="152"/>
      <c r="E3" s="152"/>
      <c r="F3" s="152"/>
      <c r="G3" s="152"/>
      <c r="H3" s="152"/>
      <c r="I3" s="152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153" t="s">
        <v>79</v>
      </c>
      <c r="C7" s="153"/>
      <c r="D7" s="153"/>
      <c r="E7" s="153"/>
      <c r="F7" s="153"/>
      <c r="G7" s="153"/>
      <c r="H7" s="153"/>
      <c r="I7" s="153"/>
    </row>
    <row r="8" customFormat="false" ht="15.75" hidden="false" customHeight="true" outlineLevel="0" collapsed="false">
      <c r="B8" s="53" t="s">
        <v>80</v>
      </c>
      <c r="C8" s="53"/>
      <c r="D8" s="53"/>
      <c r="E8" s="53"/>
      <c r="F8" s="53"/>
      <c r="G8" s="53"/>
      <c r="H8" s="53"/>
      <c r="I8" s="53"/>
    </row>
    <row r="9" customFormat="false" ht="15.75" hidden="false" customHeight="true" outlineLevel="0" collapsed="false">
      <c r="B9" s="154"/>
      <c r="C9" s="53"/>
      <c r="D9" s="53"/>
      <c r="E9" s="53"/>
      <c r="F9" s="53"/>
      <c r="G9" s="53"/>
      <c r="H9" s="53"/>
      <c r="I9" s="53"/>
    </row>
    <row r="10" customFormat="false" ht="21.75" hidden="false" customHeight="true" outlineLevel="0" collapsed="false">
      <c r="B10" s="155"/>
      <c r="C10" s="156"/>
      <c r="D10" s="151"/>
      <c r="F10" s="151"/>
      <c r="G10" s="151"/>
      <c r="H10" s="151"/>
      <c r="I10" s="151"/>
    </row>
    <row r="11" customFormat="false" ht="18.75" hidden="false" customHeight="true" outlineLevel="0" collapsed="false">
      <c r="A11" s="157" t="s">
        <v>234</v>
      </c>
      <c r="B11" s="158"/>
      <c r="C11" s="158"/>
      <c r="D11" s="158"/>
      <c r="E11" s="158"/>
      <c r="F11" s="158"/>
      <c r="G11" s="158"/>
      <c r="H11" s="158"/>
    </row>
    <row r="12" customFormat="false" ht="21" hidden="false" customHeight="true" outlineLevel="0" collapsed="false">
      <c r="A12" s="159" t="s">
        <v>235</v>
      </c>
      <c r="B12" s="159"/>
      <c r="C12" s="159"/>
      <c r="D12" s="159"/>
      <c r="E12" s="159"/>
      <c r="F12" s="159"/>
      <c r="G12" s="159"/>
      <c r="H12" s="159"/>
      <c r="I12" s="159"/>
    </row>
    <row r="13" customFormat="false" ht="18" hidden="false" customHeight="true" outlineLevel="0" collapsed="false">
      <c r="C13" s="160"/>
      <c r="H13" s="161"/>
      <c r="I13" s="162" t="s">
        <v>10</v>
      </c>
    </row>
    <row r="14" customFormat="false" ht="36" hidden="false" customHeight="true" outlineLevel="0" collapsed="false">
      <c r="A14" s="163" t="s">
        <v>114</v>
      </c>
      <c r="B14" s="164"/>
      <c r="C14" s="164" t="s">
        <v>115</v>
      </c>
      <c r="D14" s="164" t="s">
        <v>116</v>
      </c>
      <c r="E14" s="164" t="s">
        <v>117</v>
      </c>
      <c r="F14" s="164" t="s">
        <v>118</v>
      </c>
      <c r="G14" s="165" t="s">
        <v>236</v>
      </c>
      <c r="H14" s="165" t="s">
        <v>237</v>
      </c>
      <c r="I14" s="165" t="s">
        <v>238</v>
      </c>
    </row>
    <row r="15" customFormat="false" ht="44.25" hidden="false" customHeight="true" outlineLevel="0" collapsed="false">
      <c r="A15" s="166" t="s">
        <v>239</v>
      </c>
      <c r="B15" s="167" t="s">
        <v>240</v>
      </c>
      <c r="C15" s="168"/>
      <c r="D15" s="168"/>
      <c r="E15" s="168"/>
      <c r="F15" s="168"/>
      <c r="G15" s="169" t="e">
        <f aca="false">G17+G57+G64+G71+G77+G82+G87</f>
        <v>#VALUE!</v>
      </c>
      <c r="H15" s="169" t="n">
        <f aca="false">H16+H17+H57+H64+H87</f>
        <v>1966930</v>
      </c>
      <c r="I15" s="169" t="n">
        <f aca="false">SUM(I16,I17,I57,I64,I87)</f>
        <v>1975960</v>
      </c>
      <c r="L15" s="170"/>
    </row>
    <row r="16" customFormat="false" ht="25.5" hidden="false" customHeight="true" outlineLevel="0" collapsed="false">
      <c r="A16" s="166" t="s">
        <v>123</v>
      </c>
      <c r="B16" s="167"/>
      <c r="C16" s="168"/>
      <c r="D16" s="168"/>
      <c r="E16" s="168"/>
      <c r="F16" s="168"/>
      <c r="G16" s="169"/>
      <c r="H16" s="169" t="n">
        <f aca="false">'прил 3'!H16</f>
        <v>45456</v>
      </c>
      <c r="I16" s="169" t="n">
        <f aca="false">'прил 3'!I16</f>
        <v>90660</v>
      </c>
      <c r="L16" s="170"/>
    </row>
    <row r="17" customFormat="false" ht="35.25" hidden="false" customHeight="true" outlineLevel="0" collapsed="false">
      <c r="A17" s="171" t="s">
        <v>124</v>
      </c>
      <c r="B17" s="167" t="s">
        <v>240</v>
      </c>
      <c r="C17" s="167" t="s">
        <v>125</v>
      </c>
      <c r="D17" s="167"/>
      <c r="E17" s="167"/>
      <c r="F17" s="167"/>
      <c r="G17" s="169" t="n">
        <f aca="false">SUM(G18,G23,G33,G38)</f>
        <v>2548430</v>
      </c>
      <c r="H17" s="169" t="n">
        <f aca="false">SUM(H18,H23,H33,H38)</f>
        <v>1504893</v>
      </c>
      <c r="I17" s="169" t="n">
        <f aca="false">SUM(I18,I23,I33,I38)</f>
        <v>1454673</v>
      </c>
    </row>
    <row r="18" s="176" customFormat="true" ht="42" hidden="false" customHeight="true" outlineLevel="0" collapsed="false">
      <c r="A18" s="172" t="s">
        <v>126</v>
      </c>
      <c r="B18" s="173" t="s">
        <v>240</v>
      </c>
      <c r="C18" s="174" t="s">
        <v>125</v>
      </c>
      <c r="D18" s="174" t="s">
        <v>127</v>
      </c>
      <c r="E18" s="174"/>
      <c r="F18" s="174"/>
      <c r="G18" s="175" t="n">
        <f aca="false">SUM(G19)</f>
        <v>584000</v>
      </c>
      <c r="H18" s="175" t="n">
        <f aca="false">SUM(H19)</f>
        <v>584000</v>
      </c>
      <c r="I18" s="175" t="n">
        <f aca="false">SUM(I19)</f>
        <v>584000</v>
      </c>
    </row>
    <row r="19" customFormat="false" ht="20.25" hidden="false" customHeight="true" outlineLevel="0" collapsed="false">
      <c r="A19" s="177" t="s">
        <v>128</v>
      </c>
      <c r="B19" s="178" t="s">
        <v>240</v>
      </c>
      <c r="C19" s="178" t="s">
        <v>125</v>
      </c>
      <c r="D19" s="178" t="s">
        <v>127</v>
      </c>
      <c r="E19" s="178" t="s">
        <v>129</v>
      </c>
      <c r="F19" s="178"/>
      <c r="G19" s="179" t="n">
        <f aca="false">SUM(G20)</f>
        <v>584000</v>
      </c>
      <c r="H19" s="179" t="n">
        <f aca="false">SUM(H20)</f>
        <v>584000</v>
      </c>
      <c r="I19" s="179" t="n">
        <f aca="false">SUM(I20)</f>
        <v>584000</v>
      </c>
    </row>
    <row r="20" customFormat="false" ht="18" hidden="false" customHeight="true" outlineLevel="0" collapsed="false">
      <c r="A20" s="180" t="s">
        <v>130</v>
      </c>
      <c r="B20" s="178" t="s">
        <v>240</v>
      </c>
      <c r="C20" s="178" t="s">
        <v>125</v>
      </c>
      <c r="D20" s="178" t="s">
        <v>127</v>
      </c>
      <c r="E20" s="178" t="s">
        <v>131</v>
      </c>
      <c r="F20" s="178"/>
      <c r="G20" s="179" t="n">
        <f aca="false">SUM(G21)</f>
        <v>584000</v>
      </c>
      <c r="H20" s="179" t="n">
        <f aca="false">SUM(H21)</f>
        <v>584000</v>
      </c>
      <c r="I20" s="179" t="n">
        <f aca="false">SUM(I21)</f>
        <v>584000</v>
      </c>
    </row>
    <row r="21" customFormat="false" ht="21" hidden="false" customHeight="true" outlineLevel="0" collapsed="false">
      <c r="A21" s="181" t="s">
        <v>132</v>
      </c>
      <c r="B21" s="182" t="s">
        <v>240</v>
      </c>
      <c r="C21" s="178" t="s">
        <v>125</v>
      </c>
      <c r="D21" s="178" t="s">
        <v>127</v>
      </c>
      <c r="E21" s="178" t="s">
        <v>133</v>
      </c>
      <c r="F21" s="178"/>
      <c r="G21" s="179" t="n">
        <f aca="false">SUM(G22)</f>
        <v>584000</v>
      </c>
      <c r="H21" s="179" t="n">
        <f aca="false">SUM(H22)</f>
        <v>584000</v>
      </c>
      <c r="I21" s="179" t="n">
        <f aca="false">SUM(I22)</f>
        <v>584000</v>
      </c>
    </row>
    <row r="22" customFormat="false" ht="66.75" hidden="false" customHeight="true" outlineLevel="0" collapsed="false">
      <c r="A22" s="181" t="s">
        <v>134</v>
      </c>
      <c r="B22" s="182" t="s">
        <v>240</v>
      </c>
      <c r="C22" s="178" t="s">
        <v>125</v>
      </c>
      <c r="D22" s="178" t="s">
        <v>127</v>
      </c>
      <c r="E22" s="178" t="s">
        <v>133</v>
      </c>
      <c r="F22" s="178" t="s">
        <v>135</v>
      </c>
      <c r="G22" s="179" t="n">
        <f aca="false">'прил 3'!G22</f>
        <v>584000</v>
      </c>
      <c r="H22" s="179" t="n">
        <f aca="false">'прил 3'!H22</f>
        <v>584000</v>
      </c>
      <c r="I22" s="179" t="n">
        <f aca="false">'прил 3'!I22</f>
        <v>584000</v>
      </c>
      <c r="J22" s="183"/>
    </row>
    <row r="23" s="176" customFormat="true" ht="55.5" hidden="false" customHeight="true" outlineLevel="0" collapsed="false">
      <c r="A23" s="172" t="s">
        <v>136</v>
      </c>
      <c r="B23" s="173" t="s">
        <v>240</v>
      </c>
      <c r="C23" s="174" t="s">
        <v>125</v>
      </c>
      <c r="D23" s="174" t="s">
        <v>137</v>
      </c>
      <c r="E23" s="174"/>
      <c r="F23" s="174"/>
      <c r="G23" s="179" t="n">
        <f aca="false">G24+G29</f>
        <v>464170</v>
      </c>
      <c r="H23" s="179" t="n">
        <f aca="false">H24</f>
        <v>437000</v>
      </c>
      <c r="I23" s="179" t="n">
        <f aca="false">I24</f>
        <v>437000</v>
      </c>
    </row>
    <row r="24" customFormat="false" ht="21" hidden="false" customHeight="true" outlineLevel="0" collapsed="false">
      <c r="A24" s="180" t="s">
        <v>138</v>
      </c>
      <c r="B24" s="178" t="s">
        <v>240</v>
      </c>
      <c r="C24" s="178" t="s">
        <v>125</v>
      </c>
      <c r="D24" s="178" t="s">
        <v>137</v>
      </c>
      <c r="E24" s="178" t="s">
        <v>139</v>
      </c>
      <c r="F24" s="178"/>
      <c r="G24" s="179" t="n">
        <f aca="false">SUM(G25)</f>
        <v>437000</v>
      </c>
      <c r="H24" s="179" t="n">
        <f aca="false">SUM(H25)</f>
        <v>437000</v>
      </c>
      <c r="I24" s="179" t="n">
        <f aca="false">SUM(I25)</f>
        <v>437000</v>
      </c>
    </row>
    <row r="25" customFormat="false" ht="21.75" hidden="false" customHeight="true" outlineLevel="0" collapsed="false">
      <c r="A25" s="181" t="s">
        <v>140</v>
      </c>
      <c r="B25" s="182" t="s">
        <v>240</v>
      </c>
      <c r="C25" s="178" t="s">
        <v>125</v>
      </c>
      <c r="D25" s="178" t="s">
        <v>137</v>
      </c>
      <c r="E25" s="178" t="s">
        <v>141</v>
      </c>
      <c r="F25" s="178"/>
      <c r="G25" s="179" t="n">
        <f aca="false">SUM(G26)</f>
        <v>437000</v>
      </c>
      <c r="H25" s="179" t="n">
        <f aca="false">SUM(H26)</f>
        <v>437000</v>
      </c>
      <c r="I25" s="179" t="n">
        <f aca="false">SUM(I26)</f>
        <v>437000</v>
      </c>
    </row>
    <row r="26" customFormat="false" ht="18.75" hidden="false" customHeight="true" outlineLevel="0" collapsed="false">
      <c r="A26" s="181" t="s">
        <v>132</v>
      </c>
      <c r="B26" s="182" t="s">
        <v>240</v>
      </c>
      <c r="C26" s="178" t="s">
        <v>125</v>
      </c>
      <c r="D26" s="178" t="s">
        <v>137</v>
      </c>
      <c r="E26" s="178" t="s">
        <v>142</v>
      </c>
      <c r="F26" s="178"/>
      <c r="G26" s="179" t="n">
        <f aca="false">G27</f>
        <v>437000</v>
      </c>
      <c r="H26" s="179" t="n">
        <f aca="false">'прил 3'!H27</f>
        <v>437000</v>
      </c>
      <c r="I26" s="179" t="n">
        <f aca="false">I27</f>
        <v>437000</v>
      </c>
    </row>
    <row r="27" customFormat="false" ht="87.75" hidden="false" customHeight="true" outlineLevel="0" collapsed="false">
      <c r="A27" s="181" t="s">
        <v>134</v>
      </c>
      <c r="B27" s="182" t="s">
        <v>240</v>
      </c>
      <c r="C27" s="178" t="s">
        <v>125</v>
      </c>
      <c r="D27" s="178" t="s">
        <v>137</v>
      </c>
      <c r="E27" s="178" t="s">
        <v>142</v>
      </c>
      <c r="F27" s="178" t="s">
        <v>135</v>
      </c>
      <c r="G27" s="184" t="n">
        <f aca="false">'прил 3'!G27</f>
        <v>437000</v>
      </c>
      <c r="H27" s="184" t="n">
        <v>474855</v>
      </c>
      <c r="I27" s="184" t="n">
        <f aca="false">'прил 3'!I27</f>
        <v>437000</v>
      </c>
    </row>
    <row r="28" customFormat="false" ht="14.25" hidden="true" customHeight="true" outlineLevel="0" collapsed="false">
      <c r="A28" s="181" t="s">
        <v>143</v>
      </c>
      <c r="B28" s="182" t="s">
        <v>240</v>
      </c>
      <c r="C28" s="178" t="s">
        <v>125</v>
      </c>
      <c r="D28" s="178" t="s">
        <v>137</v>
      </c>
      <c r="E28" s="178" t="s">
        <v>142</v>
      </c>
      <c r="F28" s="178" t="s">
        <v>144</v>
      </c>
      <c r="G28" s="179" t="n">
        <v>0</v>
      </c>
      <c r="H28" s="179" t="n">
        <v>0</v>
      </c>
      <c r="I28" s="179" t="n">
        <v>0</v>
      </c>
    </row>
    <row r="29" customFormat="false" ht="29.25" hidden="false" customHeight="true" outlineLevel="0" collapsed="false">
      <c r="A29" s="185" t="s">
        <v>145</v>
      </c>
      <c r="B29" s="182" t="s">
        <v>240</v>
      </c>
      <c r="C29" s="178" t="s">
        <v>125</v>
      </c>
      <c r="D29" s="178" t="s">
        <v>137</v>
      </c>
      <c r="E29" s="178" t="s">
        <v>146</v>
      </c>
      <c r="F29" s="178"/>
      <c r="G29" s="179" t="n">
        <f aca="false">G30</f>
        <v>27170</v>
      </c>
      <c r="H29" s="179" t="n">
        <f aca="false">'прил 3'!H27</f>
        <v>437000</v>
      </c>
      <c r="I29" s="179" t="n">
        <f aca="false">'прил 3'!I27</f>
        <v>437000</v>
      </c>
    </row>
    <row r="30" customFormat="false" ht="27" hidden="false" customHeight="true" outlineLevel="0" collapsed="false">
      <c r="A30" s="185" t="s">
        <v>147</v>
      </c>
      <c r="B30" s="182" t="s">
        <v>240</v>
      </c>
      <c r="C30" s="178" t="s">
        <v>125</v>
      </c>
      <c r="D30" s="186" t="s">
        <v>137</v>
      </c>
      <c r="E30" s="186" t="s">
        <v>148</v>
      </c>
      <c r="F30" s="186"/>
      <c r="G30" s="179" t="n">
        <f aca="false">G31</f>
        <v>27170</v>
      </c>
      <c r="H30" s="179" t="n">
        <f aca="false">H31</f>
        <v>0</v>
      </c>
      <c r="I30" s="179" t="n">
        <f aca="false">I31</f>
        <v>0</v>
      </c>
    </row>
    <row r="31" customFormat="false" ht="58.5" hidden="false" customHeight="true" outlineLevel="0" collapsed="false">
      <c r="A31" s="185" t="s">
        <v>149</v>
      </c>
      <c r="B31" s="182" t="s">
        <v>240</v>
      </c>
      <c r="C31" s="178" t="s">
        <v>125</v>
      </c>
      <c r="D31" s="178" t="s">
        <v>137</v>
      </c>
      <c r="E31" s="178" t="s">
        <v>150</v>
      </c>
      <c r="F31" s="178"/>
      <c r="G31" s="179" t="n">
        <f aca="false">G32</f>
        <v>27170</v>
      </c>
      <c r="H31" s="179" t="n">
        <f aca="false">H32</f>
        <v>0</v>
      </c>
      <c r="I31" s="179" t="n">
        <f aca="false">I32</f>
        <v>0</v>
      </c>
    </row>
    <row r="32" customFormat="false" ht="85.5" hidden="false" customHeight="true" outlineLevel="0" collapsed="false">
      <c r="A32" s="187" t="s">
        <v>134</v>
      </c>
      <c r="B32" s="182" t="s">
        <v>240</v>
      </c>
      <c r="C32" s="178" t="s">
        <v>125</v>
      </c>
      <c r="D32" s="178" t="s">
        <v>137</v>
      </c>
      <c r="E32" s="178" t="s">
        <v>150</v>
      </c>
      <c r="F32" s="178" t="s">
        <v>135</v>
      </c>
      <c r="G32" s="179" t="n">
        <f aca="false">'прил 3'!G32</f>
        <v>27170</v>
      </c>
      <c r="H32" s="179" t="n">
        <v>0</v>
      </c>
      <c r="I32" s="179" t="n">
        <v>0</v>
      </c>
    </row>
    <row r="33" customFormat="false" ht="26.25" hidden="false" customHeight="true" outlineLevel="0" collapsed="false">
      <c r="A33" s="188" t="s">
        <v>151</v>
      </c>
      <c r="B33" s="189" t="s">
        <v>240</v>
      </c>
      <c r="C33" s="167" t="s">
        <v>125</v>
      </c>
      <c r="D33" s="167" t="s">
        <v>152</v>
      </c>
      <c r="E33" s="167"/>
      <c r="F33" s="167"/>
      <c r="G33" s="169" t="n">
        <f aca="false">G34</f>
        <v>1000</v>
      </c>
      <c r="H33" s="169" t="n">
        <v>3000</v>
      </c>
      <c r="I33" s="169" t="n">
        <v>3000</v>
      </c>
    </row>
    <row r="34" customFormat="false" ht="21.75" hidden="false" customHeight="true" outlineLevel="0" collapsed="false">
      <c r="A34" s="190" t="s">
        <v>153</v>
      </c>
      <c r="B34" s="182" t="s">
        <v>240</v>
      </c>
      <c r="C34" s="178" t="s">
        <v>125</v>
      </c>
      <c r="D34" s="178" t="s">
        <v>152</v>
      </c>
      <c r="E34" s="178" t="s">
        <v>154</v>
      </c>
      <c r="F34" s="178"/>
      <c r="G34" s="179" t="n">
        <f aca="false">G35</f>
        <v>1000</v>
      </c>
      <c r="H34" s="179" t="n">
        <v>3000</v>
      </c>
      <c r="I34" s="179" t="n">
        <v>3000</v>
      </c>
    </row>
    <row r="35" customFormat="false" ht="24.6" hidden="false" customHeight="true" outlineLevel="0" collapsed="false">
      <c r="A35" s="190" t="s">
        <v>151</v>
      </c>
      <c r="B35" s="182" t="s">
        <v>240</v>
      </c>
      <c r="C35" s="178" t="s">
        <v>125</v>
      </c>
      <c r="D35" s="178" t="s">
        <v>152</v>
      </c>
      <c r="E35" s="178" t="s">
        <v>155</v>
      </c>
      <c r="F35" s="178"/>
      <c r="G35" s="179" t="n">
        <f aca="false">G36</f>
        <v>1000</v>
      </c>
      <c r="H35" s="179" t="n">
        <v>3000</v>
      </c>
      <c r="I35" s="179" t="n">
        <v>3000</v>
      </c>
    </row>
    <row r="36" customFormat="false" ht="26.1" hidden="false" customHeight="true" outlineLevel="0" collapsed="false">
      <c r="A36" s="190" t="s">
        <v>156</v>
      </c>
      <c r="B36" s="182" t="s">
        <v>240</v>
      </c>
      <c r="C36" s="178" t="s">
        <v>125</v>
      </c>
      <c r="D36" s="178" t="s">
        <v>152</v>
      </c>
      <c r="E36" s="178" t="s">
        <v>157</v>
      </c>
      <c r="F36" s="178"/>
      <c r="G36" s="179" t="n">
        <f aca="false">G37</f>
        <v>1000</v>
      </c>
      <c r="H36" s="179" t="n">
        <v>3000</v>
      </c>
      <c r="I36" s="179" t="n">
        <v>3000</v>
      </c>
    </row>
    <row r="37" customFormat="false" ht="21.95" hidden="false" customHeight="true" outlineLevel="0" collapsed="false">
      <c r="A37" s="190" t="s">
        <v>158</v>
      </c>
      <c r="B37" s="182" t="s">
        <v>240</v>
      </c>
      <c r="C37" s="178" t="s">
        <v>125</v>
      </c>
      <c r="D37" s="178" t="s">
        <v>152</v>
      </c>
      <c r="E37" s="178" t="s">
        <v>157</v>
      </c>
      <c r="F37" s="178" t="s">
        <v>159</v>
      </c>
      <c r="G37" s="179" t="n">
        <v>1000</v>
      </c>
      <c r="H37" s="179" t="n">
        <v>3000</v>
      </c>
      <c r="I37" s="179" t="n">
        <v>3000</v>
      </c>
    </row>
    <row r="38" customFormat="false" ht="30" hidden="false" customHeight="true" outlineLevel="0" collapsed="false">
      <c r="A38" s="172" t="s">
        <v>160</v>
      </c>
      <c r="B38" s="174" t="s">
        <v>240</v>
      </c>
      <c r="C38" s="174" t="s">
        <v>125</v>
      </c>
      <c r="D38" s="191" t="n">
        <v>13</v>
      </c>
      <c r="E38" s="192"/>
      <c r="F38" s="193"/>
      <c r="G38" s="175" t="n">
        <f aca="false">SUM(G39,G44,G49)</f>
        <v>1499260</v>
      </c>
      <c r="H38" s="175" t="n">
        <f aca="false">SUM(H39,H44,H49)</f>
        <v>480893</v>
      </c>
      <c r="I38" s="175" t="n">
        <f aca="false">SUM(I39,I44,I49)</f>
        <v>430673</v>
      </c>
    </row>
    <row r="39" customFormat="false" ht="38.45" hidden="false" customHeight="true" outlineLevel="0" collapsed="false">
      <c r="A39" s="194" t="s">
        <v>161</v>
      </c>
      <c r="B39" s="178" t="s">
        <v>240</v>
      </c>
      <c r="C39" s="178" t="s">
        <v>125</v>
      </c>
      <c r="D39" s="195" t="n">
        <v>13</v>
      </c>
      <c r="E39" s="196" t="s">
        <v>162</v>
      </c>
      <c r="F39" s="178"/>
      <c r="G39" s="179" t="n">
        <f aca="false">G41</f>
        <v>879421</v>
      </c>
      <c r="H39" s="179" t="n">
        <f aca="false">H41</f>
        <v>390893</v>
      </c>
      <c r="I39" s="179" t="n">
        <f aca="false">I41</f>
        <v>340673</v>
      </c>
    </row>
    <row r="40" customFormat="false" ht="80.25" hidden="false" customHeight="true" outlineLevel="0" collapsed="false">
      <c r="A40" s="197" t="s">
        <v>241</v>
      </c>
      <c r="B40" s="178" t="s">
        <v>240</v>
      </c>
      <c r="C40" s="95" t="s">
        <v>125</v>
      </c>
      <c r="D40" s="93" t="n">
        <v>13</v>
      </c>
      <c r="E40" s="92" t="s">
        <v>166</v>
      </c>
      <c r="F40" s="178"/>
      <c r="G40" s="179" t="n">
        <f aca="false">'прил 3'!G40</f>
        <v>879421</v>
      </c>
      <c r="H40" s="179" t="n">
        <f aca="false">'прил 3'!H40</f>
        <v>390893</v>
      </c>
      <c r="I40" s="179" t="n">
        <f aca="false">'прил 3'!I40</f>
        <v>340673</v>
      </c>
    </row>
    <row r="41" customFormat="false" ht="75.75" hidden="false" customHeight="true" outlineLevel="0" collapsed="false">
      <c r="A41" s="181" t="s">
        <v>165</v>
      </c>
      <c r="B41" s="182" t="s">
        <v>240</v>
      </c>
      <c r="C41" s="178" t="s">
        <v>125</v>
      </c>
      <c r="D41" s="195" t="n">
        <v>13</v>
      </c>
      <c r="E41" s="196" t="s">
        <v>166</v>
      </c>
      <c r="F41" s="178"/>
      <c r="G41" s="179" t="n">
        <f aca="false">G42</f>
        <v>879421</v>
      </c>
      <c r="H41" s="179" t="n">
        <f aca="false">H42</f>
        <v>390893</v>
      </c>
      <c r="I41" s="179" t="n">
        <f aca="false">I42</f>
        <v>340673</v>
      </c>
    </row>
    <row r="42" customFormat="false" ht="25.5" hidden="false" customHeight="true" outlineLevel="0" collapsed="false">
      <c r="A42" s="181" t="s">
        <v>167</v>
      </c>
      <c r="B42" s="182" t="s">
        <v>240</v>
      </c>
      <c r="C42" s="178" t="s">
        <v>125</v>
      </c>
      <c r="D42" s="195" t="n">
        <v>13</v>
      </c>
      <c r="E42" s="196" t="s">
        <v>168</v>
      </c>
      <c r="F42" s="178"/>
      <c r="G42" s="179" t="n">
        <f aca="false">G43</f>
        <v>879421</v>
      </c>
      <c r="H42" s="179" t="n">
        <f aca="false">H43</f>
        <v>390893</v>
      </c>
      <c r="I42" s="179" t="n">
        <f aca="false">I43</f>
        <v>340673</v>
      </c>
    </row>
    <row r="43" customFormat="false" ht="21.95" hidden="false" customHeight="true" outlineLevel="0" collapsed="false">
      <c r="A43" s="181" t="s">
        <v>143</v>
      </c>
      <c r="B43" s="182" t="s">
        <v>205</v>
      </c>
      <c r="C43" s="178" t="s">
        <v>125</v>
      </c>
      <c r="D43" s="195" t="n">
        <v>13</v>
      </c>
      <c r="E43" s="196" t="s">
        <v>168</v>
      </c>
      <c r="F43" s="178" t="s">
        <v>144</v>
      </c>
      <c r="G43" s="179" t="n">
        <f aca="false">'прил 3'!G43</f>
        <v>879421</v>
      </c>
      <c r="H43" s="179" t="n">
        <f aca="false">'прил 3'!H43</f>
        <v>390893</v>
      </c>
      <c r="I43" s="179" t="n">
        <f aca="false">'прил 3'!I43</f>
        <v>340673</v>
      </c>
    </row>
    <row r="44" customFormat="false" ht="38.25" hidden="false" customHeight="true" outlineLevel="0" collapsed="false">
      <c r="A44" s="181" t="s">
        <v>169</v>
      </c>
      <c r="B44" s="182" t="s">
        <v>240</v>
      </c>
      <c r="C44" s="178" t="s">
        <v>125</v>
      </c>
      <c r="D44" s="195" t="n">
        <v>13</v>
      </c>
      <c r="E44" s="198" t="s">
        <v>170</v>
      </c>
      <c r="F44" s="178"/>
      <c r="G44" s="179" t="n">
        <f aca="false">G45</f>
        <v>309390</v>
      </c>
      <c r="H44" s="179" t="n">
        <f aca="false">H45</f>
        <v>90000</v>
      </c>
      <c r="I44" s="179" t="n">
        <f aca="false">I45</f>
        <v>90000</v>
      </c>
    </row>
    <row r="45" s="176" customFormat="true" ht="22.5" hidden="false" customHeight="true" outlineLevel="0" collapsed="false">
      <c r="A45" s="177" t="s">
        <v>171</v>
      </c>
      <c r="B45" s="182" t="s">
        <v>240</v>
      </c>
      <c r="C45" s="178" t="s">
        <v>125</v>
      </c>
      <c r="D45" s="195" t="n">
        <v>13</v>
      </c>
      <c r="E45" s="198" t="s">
        <v>172</v>
      </c>
      <c r="F45" s="178"/>
      <c r="G45" s="179" t="n">
        <f aca="false">SUM(G46)</f>
        <v>309390</v>
      </c>
      <c r="H45" s="179" t="n">
        <f aca="false">SUM(H46)</f>
        <v>90000</v>
      </c>
      <c r="I45" s="179" t="n">
        <f aca="false">SUM(I46)</f>
        <v>90000</v>
      </c>
    </row>
    <row r="46" customFormat="false" ht="43.5" hidden="false" customHeight="true" outlineLevel="0" collapsed="false">
      <c r="A46" s="181" t="s">
        <v>173</v>
      </c>
      <c r="B46" s="182" t="s">
        <v>240</v>
      </c>
      <c r="C46" s="178" t="s">
        <v>125</v>
      </c>
      <c r="D46" s="195" t="n">
        <v>13</v>
      </c>
      <c r="E46" s="198" t="s">
        <v>175</v>
      </c>
      <c r="F46" s="178"/>
      <c r="G46" s="179" t="n">
        <f aca="false">SUM(G47,G48)</f>
        <v>309390</v>
      </c>
      <c r="H46" s="179" t="n">
        <f aca="false">SUM(H47,H48)</f>
        <v>90000</v>
      </c>
      <c r="I46" s="179" t="n">
        <f aca="false">SUM(I47,I48)</f>
        <v>90000</v>
      </c>
    </row>
    <row r="47" customFormat="false" ht="48" hidden="false" customHeight="true" outlineLevel="0" collapsed="false">
      <c r="A47" s="199" t="s">
        <v>143</v>
      </c>
      <c r="B47" s="178" t="s">
        <v>240</v>
      </c>
      <c r="C47" s="178" t="s">
        <v>174</v>
      </c>
      <c r="D47" s="195" t="n">
        <v>13</v>
      </c>
      <c r="E47" s="198" t="s">
        <v>175</v>
      </c>
      <c r="F47" s="178" t="s">
        <v>144</v>
      </c>
      <c r="G47" s="179" t="n">
        <f aca="false">'прил 3'!G47</f>
        <v>10000</v>
      </c>
      <c r="H47" s="179" t="n">
        <v>0</v>
      </c>
      <c r="I47" s="179" t="n">
        <v>0</v>
      </c>
    </row>
    <row r="48" customFormat="false" ht="20.1" hidden="false" customHeight="true" outlineLevel="0" collapsed="false">
      <c r="A48" s="181" t="s">
        <v>158</v>
      </c>
      <c r="B48" s="182" t="s">
        <v>240</v>
      </c>
      <c r="C48" s="178" t="s">
        <v>125</v>
      </c>
      <c r="D48" s="195" t="n">
        <v>13</v>
      </c>
      <c r="E48" s="198" t="s">
        <v>175</v>
      </c>
      <c r="F48" s="178" t="s">
        <v>159</v>
      </c>
      <c r="G48" s="179" t="n">
        <v>299390</v>
      </c>
      <c r="H48" s="179" t="n">
        <v>90000</v>
      </c>
      <c r="I48" s="179" t="n">
        <v>90000</v>
      </c>
    </row>
    <row r="49" customFormat="false" ht="41.25" hidden="false" customHeight="true" outlineLevel="0" collapsed="false">
      <c r="A49" s="200" t="s">
        <v>176</v>
      </c>
      <c r="B49" s="182" t="s">
        <v>240</v>
      </c>
      <c r="C49" s="178" t="s">
        <v>125</v>
      </c>
      <c r="D49" s="195" t="n">
        <v>13</v>
      </c>
      <c r="E49" s="196" t="s">
        <v>146</v>
      </c>
      <c r="F49" s="178"/>
      <c r="G49" s="179" t="n">
        <f aca="false">SUM(G50)</f>
        <v>310449</v>
      </c>
      <c r="H49" s="179" t="n">
        <f aca="false">SUM(H50)</f>
        <v>0</v>
      </c>
      <c r="I49" s="179" t="n">
        <f aca="false">SUM(I50)</f>
        <v>0</v>
      </c>
    </row>
    <row r="50" customFormat="false" ht="18.75" hidden="false" customHeight="true" outlineLevel="0" collapsed="false">
      <c r="A50" s="187" t="s">
        <v>177</v>
      </c>
      <c r="B50" s="182" t="s">
        <v>240</v>
      </c>
      <c r="C50" s="178" t="s">
        <v>125</v>
      </c>
      <c r="D50" s="195" t="n">
        <v>13</v>
      </c>
      <c r="E50" s="196" t="s">
        <v>148</v>
      </c>
      <c r="F50" s="178"/>
      <c r="G50" s="179" t="n">
        <f aca="false">SUM(G51,G53,G55)</f>
        <v>310449</v>
      </c>
      <c r="H50" s="179" t="n">
        <f aca="false">SUM(H51,H53,H55)</f>
        <v>0</v>
      </c>
      <c r="I50" s="179" t="n">
        <f aca="false">SUM(I51,I53,I55)</f>
        <v>0</v>
      </c>
    </row>
    <row r="51" customFormat="false" ht="56.45" hidden="false" customHeight="true" outlineLevel="0" collapsed="false">
      <c r="A51" s="187" t="s">
        <v>178</v>
      </c>
      <c r="B51" s="182" t="s">
        <v>240</v>
      </c>
      <c r="C51" s="178" t="s">
        <v>125</v>
      </c>
      <c r="D51" s="195" t="n">
        <v>13</v>
      </c>
      <c r="E51" s="196" t="s">
        <v>179</v>
      </c>
      <c r="F51" s="178"/>
      <c r="G51" s="179" t="n">
        <f aca="false">G52</f>
        <v>97497</v>
      </c>
      <c r="H51" s="179" t="n">
        <f aca="false">H52</f>
        <v>0</v>
      </c>
      <c r="I51" s="179" t="n">
        <f aca="false">I52</f>
        <v>0</v>
      </c>
    </row>
    <row r="52" customFormat="false" ht="24.95" hidden="false" customHeight="true" outlineLevel="0" collapsed="false">
      <c r="A52" s="181" t="s">
        <v>180</v>
      </c>
      <c r="B52" s="178" t="s">
        <v>240</v>
      </c>
      <c r="C52" s="178" t="s">
        <v>125</v>
      </c>
      <c r="D52" s="195" t="n">
        <v>13</v>
      </c>
      <c r="E52" s="196" t="s">
        <v>179</v>
      </c>
      <c r="F52" s="178" t="s">
        <v>181</v>
      </c>
      <c r="G52" s="179" t="n">
        <f aca="false">'прил 3'!G52</f>
        <v>97497</v>
      </c>
      <c r="H52" s="179" t="n">
        <v>0</v>
      </c>
      <c r="I52" s="179" t="n">
        <v>0</v>
      </c>
    </row>
    <row r="53" customFormat="false" ht="56.45" hidden="false" customHeight="true" outlineLevel="0" collapsed="false">
      <c r="A53" s="187" t="s">
        <v>182</v>
      </c>
      <c r="B53" s="182" t="s">
        <v>240</v>
      </c>
      <c r="C53" s="178" t="s">
        <v>125</v>
      </c>
      <c r="D53" s="195" t="n">
        <v>13</v>
      </c>
      <c r="E53" s="196" t="s">
        <v>183</v>
      </c>
      <c r="F53" s="178"/>
      <c r="G53" s="179" t="n">
        <f aca="false">G54</f>
        <v>97497</v>
      </c>
      <c r="H53" s="179" t="n">
        <f aca="false">H54</f>
        <v>0</v>
      </c>
      <c r="I53" s="179" t="n">
        <f aca="false">I54</f>
        <v>0</v>
      </c>
    </row>
    <row r="54" customFormat="false" ht="26.45" hidden="false" customHeight="true" outlineLevel="0" collapsed="false">
      <c r="A54" s="181" t="s">
        <v>180</v>
      </c>
      <c r="B54" s="182" t="s">
        <v>240</v>
      </c>
      <c r="C54" s="178" t="s">
        <v>125</v>
      </c>
      <c r="D54" s="195" t="n">
        <v>13</v>
      </c>
      <c r="E54" s="196" t="s">
        <v>183</v>
      </c>
      <c r="F54" s="178" t="s">
        <v>181</v>
      </c>
      <c r="G54" s="179" t="n">
        <f aca="false">'прил 3'!G54</f>
        <v>97497</v>
      </c>
      <c r="H54" s="179" t="n">
        <v>0</v>
      </c>
      <c r="I54" s="179" t="n">
        <v>0</v>
      </c>
    </row>
    <row r="55" customFormat="false" ht="68.25" hidden="false" customHeight="true" outlineLevel="0" collapsed="false">
      <c r="A55" s="181" t="s">
        <v>184</v>
      </c>
      <c r="B55" s="182" t="s">
        <v>240</v>
      </c>
      <c r="C55" s="178" t="s">
        <v>125</v>
      </c>
      <c r="D55" s="195" t="n">
        <v>13</v>
      </c>
      <c r="E55" s="196" t="s">
        <v>185</v>
      </c>
      <c r="F55" s="178"/>
      <c r="G55" s="179" t="n">
        <f aca="false">G56</f>
        <v>115455</v>
      </c>
      <c r="H55" s="179" t="n">
        <f aca="false">SUM(H56)</f>
        <v>0</v>
      </c>
      <c r="I55" s="179" t="n">
        <f aca="false">SUM(I56)</f>
        <v>0</v>
      </c>
    </row>
    <row r="56" customFormat="false" ht="24.6" hidden="false" customHeight="true" outlineLevel="0" collapsed="false">
      <c r="A56" s="181" t="s">
        <v>180</v>
      </c>
      <c r="B56" s="182" t="s">
        <v>240</v>
      </c>
      <c r="C56" s="178" t="s">
        <v>125</v>
      </c>
      <c r="D56" s="195" t="n">
        <v>13</v>
      </c>
      <c r="E56" s="196" t="s">
        <v>185</v>
      </c>
      <c r="F56" s="178" t="s">
        <v>181</v>
      </c>
      <c r="G56" s="179" t="n">
        <f aca="false">'прил 3'!G56</f>
        <v>115455</v>
      </c>
      <c r="H56" s="179" t="n">
        <v>0</v>
      </c>
      <c r="I56" s="179" t="n">
        <v>0</v>
      </c>
    </row>
    <row r="57" customFormat="false" ht="18" hidden="false" customHeight="true" outlineLevel="0" collapsed="false">
      <c r="A57" s="171" t="s">
        <v>186</v>
      </c>
      <c r="B57" s="189" t="s">
        <v>240</v>
      </c>
      <c r="C57" s="167" t="s">
        <v>127</v>
      </c>
      <c r="D57" s="201"/>
      <c r="E57" s="202"/>
      <c r="F57" s="167"/>
      <c r="G57" s="169" t="n">
        <f aca="false">SUM(G58)</f>
        <v>134910</v>
      </c>
      <c r="H57" s="169" t="n">
        <f aca="false">SUM(H58)</f>
        <v>148721</v>
      </c>
      <c r="I57" s="169" t="n">
        <f aca="false">SUM(I58)</f>
        <v>162767</v>
      </c>
    </row>
    <row r="58" s="176" customFormat="true" ht="19.5" hidden="false" customHeight="true" outlineLevel="0" collapsed="false">
      <c r="A58" s="203" t="s">
        <v>187</v>
      </c>
      <c r="B58" s="173" t="s">
        <v>240</v>
      </c>
      <c r="C58" s="174" t="s">
        <v>127</v>
      </c>
      <c r="D58" s="174" t="s">
        <v>188</v>
      </c>
      <c r="E58" s="192"/>
      <c r="F58" s="174"/>
      <c r="G58" s="175" t="n">
        <f aca="false">SUM(G59)</f>
        <v>134910</v>
      </c>
      <c r="H58" s="175" t="n">
        <f aca="false">SUM(H59)</f>
        <v>148721</v>
      </c>
      <c r="I58" s="175" t="n">
        <f aca="false">SUM(I59)</f>
        <v>162767</v>
      </c>
    </row>
    <row r="59" customFormat="false" ht="21" hidden="false" customHeight="true" outlineLevel="0" collapsed="false">
      <c r="A59" s="180" t="s">
        <v>145</v>
      </c>
      <c r="B59" s="178" t="s">
        <v>240</v>
      </c>
      <c r="C59" s="178" t="s">
        <v>127</v>
      </c>
      <c r="D59" s="178" t="s">
        <v>188</v>
      </c>
      <c r="E59" s="196" t="s">
        <v>146</v>
      </c>
      <c r="F59" s="178"/>
      <c r="G59" s="179" t="n">
        <f aca="false">SUM(G60)</f>
        <v>134910</v>
      </c>
      <c r="H59" s="179" t="n">
        <f aca="false">SUM(H60)</f>
        <v>148721</v>
      </c>
      <c r="I59" s="179" t="n">
        <f aca="false">SUM(I60)</f>
        <v>162767</v>
      </c>
    </row>
    <row r="60" customFormat="false" ht="21.75" hidden="false" customHeight="true" outlineLevel="0" collapsed="false">
      <c r="A60" s="180" t="s">
        <v>147</v>
      </c>
      <c r="B60" s="178" t="s">
        <v>240</v>
      </c>
      <c r="C60" s="178" t="s">
        <v>127</v>
      </c>
      <c r="D60" s="178" t="s">
        <v>188</v>
      </c>
      <c r="E60" s="196" t="s">
        <v>148</v>
      </c>
      <c r="F60" s="178"/>
      <c r="G60" s="179" t="n">
        <f aca="false">SUM(G61)</f>
        <v>134910</v>
      </c>
      <c r="H60" s="179" t="n">
        <f aca="false">SUM(H61)</f>
        <v>148721</v>
      </c>
      <c r="I60" s="179" t="n">
        <f aca="false">SUM(I61)</f>
        <v>162767</v>
      </c>
      <c r="N60" s="150" t="n">
        <v>1</v>
      </c>
    </row>
    <row r="61" customFormat="false" ht="41.25" hidden="false" customHeight="true" outlineLevel="0" collapsed="false">
      <c r="A61" s="181" t="s">
        <v>242</v>
      </c>
      <c r="B61" s="182" t="s">
        <v>240</v>
      </c>
      <c r="C61" s="178" t="s">
        <v>127</v>
      </c>
      <c r="D61" s="178" t="s">
        <v>188</v>
      </c>
      <c r="E61" s="196" t="s">
        <v>190</v>
      </c>
      <c r="F61" s="178"/>
      <c r="G61" s="179" t="n">
        <f aca="false">SUM(G62:G63)</f>
        <v>134910</v>
      </c>
      <c r="H61" s="179" t="n">
        <f aca="false">SUM(H62:H63)</f>
        <v>148721</v>
      </c>
      <c r="I61" s="179" t="n">
        <f aca="false">SUM(I62:I63)</f>
        <v>162767</v>
      </c>
    </row>
    <row r="62" customFormat="false" ht="87" hidden="false" customHeight="true" outlineLevel="0" collapsed="false">
      <c r="A62" s="181" t="s">
        <v>134</v>
      </c>
      <c r="B62" s="182" t="s">
        <v>240</v>
      </c>
      <c r="C62" s="178" t="s">
        <v>127</v>
      </c>
      <c r="D62" s="178" t="s">
        <v>188</v>
      </c>
      <c r="E62" s="196" t="s">
        <v>190</v>
      </c>
      <c r="F62" s="178" t="s">
        <v>135</v>
      </c>
      <c r="G62" s="179" t="n">
        <v>134910</v>
      </c>
      <c r="H62" s="179" t="n">
        <v>148721</v>
      </c>
      <c r="I62" s="179" t="n">
        <v>162767</v>
      </c>
    </row>
    <row r="63" customFormat="false" ht="15" hidden="true" customHeight="true" outlineLevel="0" collapsed="false">
      <c r="A63" s="181" t="s">
        <v>143</v>
      </c>
      <c r="B63" s="182" t="s">
        <v>240</v>
      </c>
      <c r="C63" s="178" t="s">
        <v>127</v>
      </c>
      <c r="D63" s="178" t="s">
        <v>188</v>
      </c>
      <c r="E63" s="196" t="s">
        <v>190</v>
      </c>
      <c r="F63" s="178" t="s">
        <v>144</v>
      </c>
      <c r="G63" s="179" t="n">
        <v>0</v>
      </c>
      <c r="H63" s="179" t="n">
        <v>0</v>
      </c>
      <c r="I63" s="179" t="n">
        <v>0</v>
      </c>
    </row>
    <row r="64" customFormat="false" ht="37.5" hidden="false" customHeight="true" outlineLevel="0" collapsed="false">
      <c r="A64" s="204" t="s">
        <v>193</v>
      </c>
      <c r="B64" s="189" t="s">
        <v>240</v>
      </c>
      <c r="C64" s="167" t="s">
        <v>188</v>
      </c>
      <c r="D64" s="167"/>
      <c r="E64" s="202"/>
      <c r="F64" s="167"/>
      <c r="G64" s="169" t="n">
        <f aca="false">G65</f>
        <v>12000</v>
      </c>
      <c r="H64" s="169" t="n">
        <f aca="false">H65</f>
        <v>10000</v>
      </c>
      <c r="I64" s="169" t="n">
        <f aca="false">I65</f>
        <v>10000</v>
      </c>
    </row>
    <row r="65" customFormat="false" ht="47.25" hidden="false" customHeight="true" outlineLevel="0" collapsed="false">
      <c r="A65" s="204" t="s">
        <v>194</v>
      </c>
      <c r="B65" s="189" t="s">
        <v>240</v>
      </c>
      <c r="C65" s="167" t="s">
        <v>188</v>
      </c>
      <c r="D65" s="205" t="s">
        <v>195</v>
      </c>
      <c r="E65" s="206" t="s">
        <v>196</v>
      </c>
      <c r="F65" s="167"/>
      <c r="G65" s="169" t="n">
        <f aca="false">G66</f>
        <v>12000</v>
      </c>
      <c r="H65" s="169" t="n">
        <f aca="false">H66</f>
        <v>10000</v>
      </c>
      <c r="I65" s="169" t="n">
        <f aca="false">I66</f>
        <v>10000</v>
      </c>
    </row>
    <row r="66" customFormat="false" ht="81.75" hidden="false" customHeight="true" outlineLevel="0" collapsed="false">
      <c r="A66" s="199" t="s">
        <v>197</v>
      </c>
      <c r="B66" s="182" t="s">
        <v>240</v>
      </c>
      <c r="C66" s="178" t="s">
        <v>188</v>
      </c>
      <c r="D66" s="207" t="s">
        <v>195</v>
      </c>
      <c r="E66" s="208" t="s">
        <v>198</v>
      </c>
      <c r="F66" s="178"/>
      <c r="G66" s="179" t="n">
        <f aca="false">G67</f>
        <v>12000</v>
      </c>
      <c r="H66" s="179" t="n">
        <f aca="false">H67</f>
        <v>10000</v>
      </c>
      <c r="I66" s="179" t="n">
        <f aca="false">I67</f>
        <v>10000</v>
      </c>
    </row>
    <row r="67" customFormat="false" ht="128.45" hidden="false" customHeight="true" outlineLevel="0" collapsed="false">
      <c r="A67" s="199" t="s">
        <v>199</v>
      </c>
      <c r="B67" s="182" t="s">
        <v>240</v>
      </c>
      <c r="C67" s="178" t="s">
        <v>188</v>
      </c>
      <c r="D67" s="207" t="s">
        <v>195</v>
      </c>
      <c r="E67" s="208" t="s">
        <v>200</v>
      </c>
      <c r="F67" s="178"/>
      <c r="G67" s="179" t="n">
        <f aca="false">G68</f>
        <v>12000</v>
      </c>
      <c r="H67" s="179" t="n">
        <f aca="false">H68</f>
        <v>10000</v>
      </c>
      <c r="I67" s="179" t="n">
        <f aca="false">I68</f>
        <v>10000</v>
      </c>
    </row>
    <row r="68" customFormat="false" ht="43.5" hidden="false" customHeight="true" outlineLevel="0" collapsed="false">
      <c r="A68" s="199" t="s">
        <v>201</v>
      </c>
      <c r="B68" s="182" t="s">
        <v>240</v>
      </c>
      <c r="C68" s="178" t="s">
        <v>188</v>
      </c>
      <c r="D68" s="207" t="s">
        <v>195</v>
      </c>
      <c r="E68" s="208" t="s">
        <v>202</v>
      </c>
      <c r="F68" s="178"/>
      <c r="G68" s="179" t="n">
        <f aca="false">G69</f>
        <v>12000</v>
      </c>
      <c r="H68" s="179" t="n">
        <f aca="false">H69</f>
        <v>10000</v>
      </c>
      <c r="I68" s="179" t="n">
        <f aca="false">I69</f>
        <v>10000</v>
      </c>
    </row>
    <row r="69" customFormat="false" ht="57.6" hidden="false" customHeight="true" outlineLevel="0" collapsed="false">
      <c r="A69" s="199" t="s">
        <v>243</v>
      </c>
      <c r="B69" s="182" t="s">
        <v>240</v>
      </c>
      <c r="C69" s="178" t="s">
        <v>188</v>
      </c>
      <c r="D69" s="207" t="s">
        <v>195</v>
      </c>
      <c r="E69" s="208" t="s">
        <v>203</v>
      </c>
      <c r="F69" s="178"/>
      <c r="G69" s="179" t="n">
        <f aca="false">SUM(G70)</f>
        <v>12000</v>
      </c>
      <c r="H69" s="179" t="n">
        <f aca="false">SUM(H70)</f>
        <v>10000</v>
      </c>
      <c r="I69" s="179" t="n">
        <f aca="false">SUM(I70)</f>
        <v>10000</v>
      </c>
    </row>
    <row r="70" customFormat="false" ht="45.95" hidden="false" customHeight="true" outlineLevel="0" collapsed="false">
      <c r="A70" s="199" t="s">
        <v>143</v>
      </c>
      <c r="B70" s="182" t="s">
        <v>240</v>
      </c>
      <c r="C70" s="178" t="s">
        <v>188</v>
      </c>
      <c r="D70" s="207" t="s">
        <v>195</v>
      </c>
      <c r="E70" s="208" t="s">
        <v>203</v>
      </c>
      <c r="F70" s="178" t="s">
        <v>144</v>
      </c>
      <c r="G70" s="179" t="n">
        <v>12000</v>
      </c>
      <c r="H70" s="179" t="n">
        <v>10000</v>
      </c>
      <c r="I70" s="179" t="n">
        <v>10000</v>
      </c>
    </row>
    <row r="71" customFormat="false" ht="24" hidden="false" customHeight="true" outlineLevel="0" collapsed="false">
      <c r="A71" s="209" t="s">
        <v>204</v>
      </c>
      <c r="B71" s="182" t="s">
        <v>240</v>
      </c>
      <c r="C71" s="210" t="s">
        <v>137</v>
      </c>
      <c r="D71" s="211" t="s">
        <v>205</v>
      </c>
      <c r="E71" s="212"/>
      <c r="F71" s="167"/>
      <c r="G71" s="179" t="n">
        <f aca="false">G72</f>
        <v>244300</v>
      </c>
      <c r="H71" s="179" t="n">
        <f aca="false">H72</f>
        <v>0</v>
      </c>
      <c r="I71" s="179" t="n">
        <f aca="false">I72</f>
        <v>0</v>
      </c>
    </row>
    <row r="72" customFormat="false" ht="22.5" hidden="false" customHeight="true" outlineLevel="0" collapsed="false">
      <c r="A72" s="213" t="s">
        <v>206</v>
      </c>
      <c r="B72" s="182" t="s">
        <v>240</v>
      </c>
      <c r="C72" s="214" t="s">
        <v>137</v>
      </c>
      <c r="D72" s="207" t="s">
        <v>207</v>
      </c>
      <c r="E72" s="208"/>
      <c r="F72" s="178"/>
      <c r="G72" s="179" t="n">
        <f aca="false">G73</f>
        <v>244300</v>
      </c>
      <c r="H72" s="179" t="n">
        <f aca="false">H73</f>
        <v>0</v>
      </c>
      <c r="I72" s="179" t="n">
        <f aca="false">I73</f>
        <v>0</v>
      </c>
    </row>
    <row r="73" customFormat="false" ht="26.25" hidden="false" customHeight="true" outlineLevel="0" collapsed="false">
      <c r="A73" s="213" t="s">
        <v>145</v>
      </c>
      <c r="B73" s="182" t="s">
        <v>240</v>
      </c>
      <c r="C73" s="214" t="s">
        <v>137</v>
      </c>
      <c r="D73" s="207" t="s">
        <v>207</v>
      </c>
      <c r="E73" s="208" t="s">
        <v>146</v>
      </c>
      <c r="F73" s="178"/>
      <c r="G73" s="179" t="n">
        <f aca="false">G74</f>
        <v>244300</v>
      </c>
      <c r="H73" s="179" t="n">
        <f aca="false">H74</f>
        <v>0</v>
      </c>
      <c r="I73" s="179" t="n">
        <f aca="false">I74</f>
        <v>0</v>
      </c>
    </row>
    <row r="74" customFormat="false" ht="30" hidden="false" customHeight="true" outlineLevel="0" collapsed="false">
      <c r="A74" s="213" t="s">
        <v>147</v>
      </c>
      <c r="B74" s="182" t="s">
        <v>240</v>
      </c>
      <c r="C74" s="214" t="s">
        <v>137</v>
      </c>
      <c r="D74" s="207" t="s">
        <v>207</v>
      </c>
      <c r="E74" s="208" t="s">
        <v>148</v>
      </c>
      <c r="F74" s="178"/>
      <c r="G74" s="179" t="n">
        <f aca="false">G75</f>
        <v>244300</v>
      </c>
      <c r="H74" s="179" t="n">
        <f aca="false">H75</f>
        <v>0</v>
      </c>
      <c r="I74" s="179" t="n">
        <f aca="false">I75</f>
        <v>0</v>
      </c>
    </row>
    <row r="75" customFormat="false" ht="259.5" hidden="false" customHeight="true" outlineLevel="0" collapsed="false">
      <c r="A75" s="215" t="s">
        <v>208</v>
      </c>
      <c r="B75" s="182" t="s">
        <v>240</v>
      </c>
      <c r="C75" s="214" t="s">
        <v>137</v>
      </c>
      <c r="D75" s="207" t="s">
        <v>207</v>
      </c>
      <c r="E75" s="208" t="s">
        <v>209</v>
      </c>
      <c r="F75" s="214"/>
      <c r="G75" s="179" t="n">
        <f aca="false">G76</f>
        <v>244300</v>
      </c>
      <c r="H75" s="179" t="n">
        <f aca="false">H76</f>
        <v>0</v>
      </c>
      <c r="I75" s="179" t="n">
        <f aca="false">I76</f>
        <v>0</v>
      </c>
    </row>
    <row r="76" customFormat="false" ht="36" hidden="false" customHeight="true" outlineLevel="0" collapsed="false">
      <c r="A76" s="213" t="s">
        <v>143</v>
      </c>
      <c r="B76" s="182" t="s">
        <v>240</v>
      </c>
      <c r="C76" s="214" t="s">
        <v>137</v>
      </c>
      <c r="D76" s="207" t="s">
        <v>207</v>
      </c>
      <c r="E76" s="208" t="s">
        <v>209</v>
      </c>
      <c r="F76" s="214" t="s">
        <v>144</v>
      </c>
      <c r="G76" s="179" t="n">
        <f aca="false">'прил 3'!G79</f>
        <v>244300</v>
      </c>
      <c r="H76" s="179" t="n">
        <v>0</v>
      </c>
      <c r="I76" s="179" t="n">
        <v>0</v>
      </c>
    </row>
    <row r="77" customFormat="false" ht="27.75" hidden="false" customHeight="true" outlineLevel="0" collapsed="false">
      <c r="A77" s="209" t="s">
        <v>210</v>
      </c>
      <c r="B77" s="182" t="s">
        <v>240</v>
      </c>
      <c r="C77" s="210" t="s">
        <v>191</v>
      </c>
      <c r="D77" s="211" t="s">
        <v>205</v>
      </c>
      <c r="E77" s="212"/>
      <c r="F77" s="210"/>
      <c r="G77" s="179" t="n">
        <f aca="false">G78</f>
        <v>363700</v>
      </c>
      <c r="H77" s="179" t="n">
        <f aca="false">H78</f>
        <v>0</v>
      </c>
      <c r="I77" s="179" t="n">
        <f aca="false">I78</f>
        <v>0</v>
      </c>
    </row>
    <row r="78" customFormat="false" ht="23.25" hidden="false" customHeight="true" outlineLevel="0" collapsed="false">
      <c r="A78" s="213" t="s">
        <v>211</v>
      </c>
      <c r="B78" s="182" t="s">
        <v>240</v>
      </c>
      <c r="C78" s="214" t="s">
        <v>191</v>
      </c>
      <c r="D78" s="207" t="s">
        <v>127</v>
      </c>
      <c r="E78" s="208"/>
      <c r="F78" s="214"/>
      <c r="G78" s="179" t="n">
        <f aca="false">G79</f>
        <v>363700</v>
      </c>
      <c r="H78" s="179" t="n">
        <f aca="false">H79</f>
        <v>0</v>
      </c>
      <c r="I78" s="179" t="n">
        <f aca="false">I79</f>
        <v>0</v>
      </c>
    </row>
    <row r="79" customFormat="false" ht="27.75" hidden="false" customHeight="true" outlineLevel="0" collapsed="false">
      <c r="A79" s="213" t="s">
        <v>145</v>
      </c>
      <c r="B79" s="182" t="s">
        <v>240</v>
      </c>
      <c r="C79" s="214" t="s">
        <v>191</v>
      </c>
      <c r="D79" s="207" t="s">
        <v>127</v>
      </c>
      <c r="E79" s="208" t="s">
        <v>146</v>
      </c>
      <c r="F79" s="214"/>
      <c r="G79" s="179" t="n">
        <f aca="false">G80</f>
        <v>363700</v>
      </c>
      <c r="H79" s="179" t="n">
        <f aca="false">H80</f>
        <v>0</v>
      </c>
      <c r="I79" s="179" t="n">
        <f aca="false">I80</f>
        <v>0</v>
      </c>
    </row>
    <row r="80" customFormat="false" ht="102" hidden="false" customHeight="true" outlineLevel="0" collapsed="false">
      <c r="A80" s="213" t="s">
        <v>212</v>
      </c>
      <c r="B80" s="182" t="s">
        <v>240</v>
      </c>
      <c r="C80" s="214" t="s">
        <v>191</v>
      </c>
      <c r="D80" s="207" t="s">
        <v>127</v>
      </c>
      <c r="E80" s="208" t="s">
        <v>213</v>
      </c>
      <c r="F80" s="214"/>
      <c r="G80" s="179" t="n">
        <f aca="false">G81</f>
        <v>363700</v>
      </c>
      <c r="H80" s="179" t="n">
        <f aca="false">H81</f>
        <v>0</v>
      </c>
      <c r="I80" s="179" t="n">
        <f aca="false">I81</f>
        <v>0</v>
      </c>
    </row>
    <row r="81" customFormat="false" ht="45.95" hidden="false" customHeight="true" outlineLevel="0" collapsed="false">
      <c r="A81" s="213" t="s">
        <v>143</v>
      </c>
      <c r="B81" s="182" t="s">
        <v>240</v>
      </c>
      <c r="C81" s="214" t="s">
        <v>191</v>
      </c>
      <c r="D81" s="207" t="s">
        <v>127</v>
      </c>
      <c r="E81" s="208" t="s">
        <v>213</v>
      </c>
      <c r="F81" s="214" t="s">
        <v>144</v>
      </c>
      <c r="G81" s="179" t="n">
        <f aca="false">'прил 3'!G84</f>
        <v>363700</v>
      </c>
      <c r="H81" s="179" t="n">
        <f aca="false">'прил 3'!H84</f>
        <v>0</v>
      </c>
      <c r="I81" s="179" t="n">
        <f aca="false">'прил 3'!I84</f>
        <v>0</v>
      </c>
    </row>
    <row r="82" customFormat="false" ht="27.75" hidden="false" customHeight="true" outlineLevel="0" collapsed="false">
      <c r="A82" s="209" t="s">
        <v>214</v>
      </c>
      <c r="B82" s="182" t="s">
        <v>240</v>
      </c>
      <c r="C82" s="210" t="s">
        <v>215</v>
      </c>
      <c r="D82" s="210"/>
      <c r="E82" s="208"/>
      <c r="F82" s="214"/>
      <c r="G82" s="179" t="n">
        <f aca="false">G83</f>
        <v>12690</v>
      </c>
      <c r="H82" s="179" t="n">
        <f aca="false">H83</f>
        <v>0</v>
      </c>
      <c r="I82" s="179" t="n">
        <f aca="false">I83</f>
        <v>0</v>
      </c>
    </row>
    <row r="83" customFormat="false" ht="30" hidden="false" customHeight="true" outlineLevel="0" collapsed="false">
      <c r="A83" s="213" t="s">
        <v>216</v>
      </c>
      <c r="B83" s="182" t="s">
        <v>240</v>
      </c>
      <c r="C83" s="214" t="s">
        <v>215</v>
      </c>
      <c r="D83" s="207" t="s">
        <v>137</v>
      </c>
      <c r="E83" s="208"/>
      <c r="F83" s="214"/>
      <c r="G83" s="179" t="n">
        <f aca="false">G84</f>
        <v>12690</v>
      </c>
      <c r="H83" s="179" t="n">
        <f aca="false">H84</f>
        <v>0</v>
      </c>
      <c r="I83" s="179" t="n">
        <f aca="false">I84</f>
        <v>0</v>
      </c>
    </row>
    <row r="84" customFormat="false" ht="30" hidden="false" customHeight="true" outlineLevel="0" collapsed="false">
      <c r="A84" s="213" t="s">
        <v>145</v>
      </c>
      <c r="B84" s="182" t="s">
        <v>240</v>
      </c>
      <c r="C84" s="214" t="s">
        <v>215</v>
      </c>
      <c r="D84" s="207" t="s">
        <v>137</v>
      </c>
      <c r="E84" s="208" t="s">
        <v>146</v>
      </c>
      <c r="F84" s="214"/>
      <c r="G84" s="179" t="n">
        <f aca="false">G85</f>
        <v>12690</v>
      </c>
      <c r="H84" s="179" t="n">
        <f aca="false">H85</f>
        <v>0</v>
      </c>
      <c r="I84" s="179" t="n">
        <f aca="false">I85</f>
        <v>0</v>
      </c>
    </row>
    <row r="85" customFormat="false" ht="159.6" hidden="false" customHeight="true" outlineLevel="0" collapsed="false">
      <c r="A85" s="215" t="s">
        <v>217</v>
      </c>
      <c r="B85" s="182" t="s">
        <v>240</v>
      </c>
      <c r="C85" s="214" t="s">
        <v>215</v>
      </c>
      <c r="D85" s="207" t="s">
        <v>137</v>
      </c>
      <c r="E85" s="208" t="s">
        <v>218</v>
      </c>
      <c r="F85" s="214"/>
      <c r="G85" s="179" t="n">
        <f aca="false">G86</f>
        <v>12690</v>
      </c>
      <c r="H85" s="179" t="n">
        <f aca="false">H86</f>
        <v>0</v>
      </c>
      <c r="I85" s="179" t="n">
        <f aca="false">I86</f>
        <v>0</v>
      </c>
    </row>
    <row r="86" customFormat="false" ht="45.95" hidden="false" customHeight="true" outlineLevel="0" collapsed="false">
      <c r="A86" s="213" t="s">
        <v>143</v>
      </c>
      <c r="B86" s="182" t="s">
        <v>240</v>
      </c>
      <c r="C86" s="214" t="s">
        <v>215</v>
      </c>
      <c r="D86" s="207" t="s">
        <v>137</v>
      </c>
      <c r="E86" s="208" t="s">
        <v>218</v>
      </c>
      <c r="F86" s="214" t="s">
        <v>144</v>
      </c>
      <c r="G86" s="179" t="n">
        <f aca="false">'прил 3'!G89</f>
        <v>12690</v>
      </c>
      <c r="H86" s="179" t="n">
        <v>0</v>
      </c>
      <c r="I86" s="179" t="n">
        <v>0</v>
      </c>
    </row>
    <row r="87" customFormat="false" ht="33.95" hidden="false" customHeight="true" outlineLevel="0" collapsed="false">
      <c r="A87" s="216" t="s">
        <v>219</v>
      </c>
      <c r="B87" s="189" t="s">
        <v>240</v>
      </c>
      <c r="C87" s="217" t="n">
        <v>10</v>
      </c>
      <c r="D87" s="210"/>
      <c r="E87" s="212"/>
      <c r="F87" s="210"/>
      <c r="G87" s="169" t="str">
        <f aca="false">G88</f>
        <v>265425,87</v>
      </c>
      <c r="H87" s="169" t="n">
        <f aca="false">H88</f>
        <v>257860</v>
      </c>
      <c r="I87" s="169" t="n">
        <f aca="false">I88</f>
        <v>257860</v>
      </c>
    </row>
    <row r="88" customFormat="false" ht="19.5" hidden="false" customHeight="true" outlineLevel="0" collapsed="false">
      <c r="A88" s="218" t="s">
        <v>220</v>
      </c>
      <c r="B88" s="189" t="s">
        <v>240</v>
      </c>
      <c r="C88" s="217" t="n">
        <v>10</v>
      </c>
      <c r="D88" s="210" t="s">
        <v>125</v>
      </c>
      <c r="E88" s="212"/>
      <c r="F88" s="214"/>
      <c r="G88" s="169" t="str">
        <f aca="false">G89</f>
        <v>265425,87</v>
      </c>
      <c r="H88" s="169" t="n">
        <f aca="false">H89</f>
        <v>257860</v>
      </c>
      <c r="I88" s="169" t="n">
        <f aca="false">I89</f>
        <v>257860</v>
      </c>
    </row>
    <row r="89" customFormat="false" ht="39" hidden="false" customHeight="true" outlineLevel="0" collapsed="false">
      <c r="A89" s="219" t="s">
        <v>219</v>
      </c>
      <c r="B89" s="182" t="s">
        <v>240</v>
      </c>
      <c r="C89" s="214" t="s">
        <v>195</v>
      </c>
      <c r="D89" s="214" t="s">
        <v>125</v>
      </c>
      <c r="E89" s="208" t="s">
        <v>221</v>
      </c>
      <c r="F89" s="214"/>
      <c r="G89" s="179" t="str">
        <f aca="false">G90</f>
        <v>265425,87</v>
      </c>
      <c r="H89" s="179" t="n">
        <f aca="false">H90</f>
        <v>257860</v>
      </c>
      <c r="I89" s="179" t="n">
        <f aca="false">I90</f>
        <v>257860</v>
      </c>
    </row>
    <row r="90" s="176" customFormat="true" ht="86.25" hidden="false" customHeight="true" outlineLevel="0" collapsed="false">
      <c r="A90" s="220" t="s">
        <v>222</v>
      </c>
      <c r="B90" s="182" t="s">
        <v>240</v>
      </c>
      <c r="C90" s="214" t="s">
        <v>195</v>
      </c>
      <c r="D90" s="214" t="s">
        <v>125</v>
      </c>
      <c r="E90" s="208" t="s">
        <v>223</v>
      </c>
      <c r="F90" s="214"/>
      <c r="G90" s="179" t="str">
        <f aca="false">G91</f>
        <v>265425,87</v>
      </c>
      <c r="H90" s="179" t="n">
        <f aca="false">H91</f>
        <v>257860</v>
      </c>
      <c r="I90" s="179" t="n">
        <f aca="false">I91</f>
        <v>257860</v>
      </c>
    </row>
    <row r="91" customFormat="false" ht="47.45" hidden="false" customHeight="true" outlineLevel="0" collapsed="false">
      <c r="A91" s="220" t="s">
        <v>224</v>
      </c>
      <c r="B91" s="182" t="s">
        <v>240</v>
      </c>
      <c r="C91" s="214" t="s">
        <v>195</v>
      </c>
      <c r="D91" s="214" t="s">
        <v>125</v>
      </c>
      <c r="E91" s="208" t="s">
        <v>225</v>
      </c>
      <c r="F91" s="214"/>
      <c r="G91" s="179" t="str">
        <f aca="false">G93</f>
        <v>265425,87</v>
      </c>
      <c r="H91" s="179" t="n">
        <f aca="false">H93</f>
        <v>257860</v>
      </c>
      <c r="I91" s="179" t="n">
        <f aca="false">I93</f>
        <v>257860</v>
      </c>
    </row>
    <row r="92" customFormat="false" ht="36.6" hidden="false" customHeight="true" outlineLevel="0" collapsed="false">
      <c r="A92" s="220" t="s">
        <v>226</v>
      </c>
      <c r="B92" s="182"/>
      <c r="C92" s="214" t="s">
        <v>195</v>
      </c>
      <c r="D92" s="214" t="s">
        <v>125</v>
      </c>
      <c r="E92" s="208" t="s">
        <v>227</v>
      </c>
      <c r="F92" s="214"/>
      <c r="G92" s="179" t="str">
        <f aca="false">G93</f>
        <v>265425,87</v>
      </c>
      <c r="H92" s="179" t="n">
        <f aca="false">H93</f>
        <v>257860</v>
      </c>
      <c r="I92" s="179" t="n">
        <f aca="false">I93</f>
        <v>257860</v>
      </c>
    </row>
    <row r="93" customFormat="false" ht="23.25" hidden="false" customHeight="true" outlineLevel="0" collapsed="false">
      <c r="A93" s="219" t="s">
        <v>228</v>
      </c>
      <c r="B93" s="182" t="s">
        <v>240</v>
      </c>
      <c r="C93" s="214" t="s">
        <v>195</v>
      </c>
      <c r="D93" s="214" t="s">
        <v>125</v>
      </c>
      <c r="E93" s="208" t="s">
        <v>227</v>
      </c>
      <c r="F93" s="214" t="s">
        <v>229</v>
      </c>
      <c r="G93" s="179" t="str">
        <f aca="false">'прил 3'!G96</f>
        <v>265425,87</v>
      </c>
      <c r="H93" s="179" t="n">
        <v>257860</v>
      </c>
      <c r="I93" s="179" t="n">
        <v>257860</v>
      </c>
    </row>
    <row r="94" customFormat="false" ht="23.25" hidden="false" customHeight="true" outlineLevel="0" collapsed="false">
      <c r="A94" s="150"/>
      <c r="E94" s="150"/>
    </row>
    <row r="95" customFormat="false" ht="23.25" hidden="false" customHeight="true" outlineLevel="0" collapsed="false">
      <c r="A95" s="150"/>
      <c r="E95" s="150"/>
    </row>
    <row r="96" customFormat="false" ht="23.25" hidden="false" customHeight="true" outlineLevel="0" collapsed="false">
      <c r="A96" s="150"/>
      <c r="E96" s="150"/>
    </row>
    <row r="97" customFormat="false" ht="23.25" hidden="false" customHeight="true" outlineLevel="0" collapsed="false">
      <c r="A97" s="150"/>
      <c r="E97" s="150"/>
    </row>
    <row r="98" customFormat="false" ht="23.25" hidden="false" customHeight="true" outlineLevel="0" collapsed="false">
      <c r="A98" s="150"/>
      <c r="E98" s="150"/>
    </row>
    <row r="99" customFormat="false" ht="23.25" hidden="false" customHeight="true" outlineLevel="0" collapsed="false">
      <c r="A99" s="150"/>
      <c r="E99" s="150"/>
    </row>
    <row r="105" customFormat="false" ht="21" hidden="false" customHeight="true" outlineLevel="0" collapsed="false"/>
    <row r="109" customFormat="false" ht="41.25" hidden="false" customHeight="true" outlineLevel="0" collapsed="false"/>
    <row r="110" customFormat="false" ht="39.75" hidden="false" customHeight="true" outlineLevel="0" collapsed="false"/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C9:I9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I50" activeCellId="0" sqref="I50"/>
    </sheetView>
  </sheetViews>
  <sheetFormatPr defaultColWidth="9.13671875" defaultRowHeight="12" zeroHeight="false" outlineLevelRow="0" outlineLevelCol="0"/>
  <cols>
    <col collapsed="false" customWidth="true" hidden="false" outlineLevel="0" max="1" min="1" style="221" width="54.28"/>
    <col collapsed="false" customWidth="true" hidden="false" outlineLevel="0" max="2" min="2" style="222" width="10.71"/>
    <col collapsed="false" customWidth="true" hidden="false" outlineLevel="0" max="3" min="3" style="223" width="3.85"/>
    <col collapsed="false" customWidth="true" hidden="false" outlineLevel="0" max="4" min="4" style="223" width="11.42"/>
    <col collapsed="false" customWidth="true" hidden="false" outlineLevel="0" max="5" min="5" style="223" width="8.56"/>
    <col collapsed="false" customWidth="true" hidden="false" outlineLevel="0" max="6" min="6" style="224" width="9.28"/>
    <col collapsed="false" customWidth="false" hidden="false" outlineLevel="0" max="257" min="7" style="223" width="9.14"/>
  </cols>
  <sheetData>
    <row r="1" customFormat="false" ht="15" hidden="false" customHeight="true" outlineLevel="0" collapsed="false">
      <c r="A1" s="225" t="s">
        <v>244</v>
      </c>
      <c r="B1" s="225"/>
      <c r="C1" s="225"/>
      <c r="D1" s="225"/>
      <c r="E1" s="225"/>
      <c r="F1" s="225"/>
      <c r="G1" s="226"/>
    </row>
    <row r="2" customFormat="false" ht="12" hidden="false" customHeight="false" outlineLevel="0" collapsed="false">
      <c r="A2" s="225" t="s">
        <v>245</v>
      </c>
      <c r="B2" s="225"/>
      <c r="C2" s="225"/>
      <c r="D2" s="225"/>
      <c r="E2" s="225"/>
      <c r="F2" s="225"/>
      <c r="G2" s="226"/>
    </row>
    <row r="3" customFormat="false" ht="12" hidden="false" customHeight="false" outlineLevel="0" collapsed="false">
      <c r="A3" s="225" t="s">
        <v>78</v>
      </c>
      <c r="B3" s="225"/>
      <c r="C3" s="225"/>
      <c r="D3" s="225"/>
      <c r="E3" s="225"/>
      <c r="F3" s="225"/>
      <c r="G3" s="226"/>
    </row>
    <row r="4" customFormat="false" ht="12" hidden="false" customHeight="false" outlineLevel="0" collapsed="false">
      <c r="A4" s="225" t="s">
        <v>3</v>
      </c>
      <c r="B4" s="225"/>
      <c r="C4" s="225"/>
      <c r="D4" s="225"/>
      <c r="E4" s="225"/>
      <c r="F4" s="225"/>
      <c r="G4" s="226"/>
    </row>
    <row r="5" customFormat="false" ht="12" hidden="false" customHeight="false" outlineLevel="0" collapsed="false">
      <c r="A5" s="225" t="s">
        <v>4</v>
      </c>
      <c r="B5" s="225"/>
      <c r="C5" s="225"/>
      <c r="D5" s="225"/>
      <c r="E5" s="225"/>
      <c r="F5" s="225"/>
      <c r="G5" s="226"/>
    </row>
    <row r="6" customFormat="false" ht="12" hidden="false" customHeight="true" outlineLevel="0" collapsed="false">
      <c r="A6" s="227" t="s">
        <v>5</v>
      </c>
      <c r="B6" s="227"/>
      <c r="C6" s="227"/>
      <c r="D6" s="227"/>
      <c r="E6" s="227"/>
      <c r="F6" s="227"/>
      <c r="G6" s="226"/>
    </row>
    <row r="7" customFormat="false" ht="12" hidden="false" customHeight="false" outlineLevel="0" collapsed="false">
      <c r="A7" s="225" t="s">
        <v>112</v>
      </c>
      <c r="B7" s="225"/>
      <c r="C7" s="225"/>
      <c r="D7" s="225"/>
      <c r="E7" s="225"/>
      <c r="F7" s="225"/>
      <c r="G7" s="228"/>
    </row>
    <row r="8" customFormat="false" ht="15" hidden="false" customHeight="true" outlineLevel="0" collapsed="false">
      <c r="A8" s="229" t="s">
        <v>80</v>
      </c>
      <c r="B8" s="229"/>
      <c r="C8" s="229"/>
      <c r="D8" s="229"/>
      <c r="E8" s="229"/>
      <c r="F8" s="229"/>
      <c r="G8" s="230"/>
      <c r="H8" s="231"/>
    </row>
    <row r="9" customFormat="false" ht="15" hidden="false" customHeight="false" outlineLevel="0" collapsed="false">
      <c r="A9" s="232"/>
      <c r="B9" s="229"/>
      <c r="C9" s="229"/>
      <c r="D9" s="229"/>
      <c r="E9" s="229"/>
      <c r="F9" s="229"/>
      <c r="G9" s="230"/>
      <c r="H9" s="231"/>
    </row>
    <row r="10" customFormat="false" ht="12" hidden="false" customHeight="false" outlineLevel="0" collapsed="false">
      <c r="A10" s="233"/>
      <c r="B10" s="234"/>
      <c r="C10" s="234"/>
      <c r="D10" s="234"/>
      <c r="E10" s="234"/>
      <c r="F10" s="234"/>
      <c r="G10" s="228"/>
    </row>
    <row r="11" customFormat="false" ht="37.5" hidden="false" customHeight="true" outlineLevel="0" collapsed="false">
      <c r="A11" s="235" t="s">
        <v>246</v>
      </c>
      <c r="B11" s="235"/>
      <c r="C11" s="235"/>
      <c r="D11" s="235"/>
      <c r="E11" s="235"/>
      <c r="F11" s="235"/>
      <c r="G11" s="228"/>
    </row>
    <row r="12" customFormat="false" ht="14.25" hidden="false" customHeight="true" outlineLevel="0" collapsed="false">
      <c r="A12" s="236"/>
      <c r="B12" s="230"/>
      <c r="C12" s="228"/>
      <c r="D12" s="228"/>
      <c r="E12" s="228"/>
      <c r="F12" s="237" t="s">
        <v>10</v>
      </c>
      <c r="G12" s="228"/>
    </row>
    <row r="13" customFormat="false" ht="24.75" hidden="false" customHeight="true" outlineLevel="0" collapsed="false">
      <c r="A13" s="238" t="s">
        <v>114</v>
      </c>
      <c r="B13" s="239" t="s">
        <v>117</v>
      </c>
      <c r="C13" s="239" t="s">
        <v>118</v>
      </c>
      <c r="D13" s="240" t="s">
        <v>247</v>
      </c>
      <c r="E13" s="240" t="s">
        <v>248</v>
      </c>
      <c r="F13" s="240" t="s">
        <v>249</v>
      </c>
      <c r="G13" s="228"/>
    </row>
    <row r="14" customFormat="false" ht="12" hidden="false" customHeight="false" outlineLevel="0" collapsed="false">
      <c r="A14" s="241" t="s">
        <v>122</v>
      </c>
      <c r="B14" s="242"/>
      <c r="C14" s="242"/>
      <c r="D14" s="243" t="e">
        <f aca="false">D16+D21+D26+D31+D35+D40+D45+D64</f>
        <v>#VALUE!</v>
      </c>
      <c r="E14" s="243" t="n">
        <f aca="false">E15+E16+E21+E26+E31+E35+E40+E45+E66</f>
        <v>1966930</v>
      </c>
      <c r="F14" s="243" t="n">
        <f aca="false">F15+F16+F21+F26++F31+++++F35+F40+F45+F66</f>
        <v>1975960</v>
      </c>
      <c r="G14" s="228"/>
    </row>
    <row r="15" customFormat="false" ht="12" hidden="false" customHeight="false" outlineLevel="0" collapsed="false">
      <c r="A15" s="241" t="s">
        <v>123</v>
      </c>
      <c r="B15" s="242"/>
      <c r="C15" s="242"/>
      <c r="D15" s="243"/>
      <c r="E15" s="243" t="n">
        <f aca="false">'прил 3'!H16</f>
        <v>45456</v>
      </c>
      <c r="F15" s="243" t="n">
        <f aca="false">'прил 3'!I16</f>
        <v>90660</v>
      </c>
      <c r="G15" s="228"/>
    </row>
    <row r="16" customFormat="false" ht="21" hidden="false" customHeight="false" outlineLevel="0" collapsed="false">
      <c r="A16" s="244" t="s">
        <v>250</v>
      </c>
      <c r="B16" s="245" t="s">
        <v>221</v>
      </c>
      <c r="C16" s="246"/>
      <c r="D16" s="243" t="str">
        <f aca="false">D17</f>
        <v>265425,87</v>
      </c>
      <c r="E16" s="243" t="n">
        <f aca="false">E17</f>
        <v>257860</v>
      </c>
      <c r="F16" s="243" t="n">
        <f aca="false">F17</f>
        <v>257860</v>
      </c>
      <c r="G16" s="228"/>
    </row>
    <row r="17" customFormat="false" ht="38.45" hidden="false" customHeight="true" outlineLevel="0" collapsed="false">
      <c r="A17" s="247" t="s">
        <v>222</v>
      </c>
      <c r="B17" s="248" t="s">
        <v>223</v>
      </c>
      <c r="C17" s="249"/>
      <c r="D17" s="250" t="str">
        <f aca="false">D18</f>
        <v>265425,87</v>
      </c>
      <c r="E17" s="250" t="n">
        <f aca="false">E18</f>
        <v>257860</v>
      </c>
      <c r="F17" s="250" t="n">
        <f aca="false">F18</f>
        <v>257860</v>
      </c>
      <c r="G17" s="228"/>
    </row>
    <row r="18" customFormat="false" ht="22.5" hidden="false" customHeight="false" outlineLevel="0" collapsed="false">
      <c r="A18" s="247" t="s">
        <v>224</v>
      </c>
      <c r="B18" s="248" t="s">
        <v>225</v>
      </c>
      <c r="C18" s="249"/>
      <c r="D18" s="250" t="str">
        <f aca="false">D19</f>
        <v>265425,87</v>
      </c>
      <c r="E18" s="250" t="n">
        <f aca="false">E19</f>
        <v>257860</v>
      </c>
      <c r="F18" s="250" t="n">
        <f aca="false">F19</f>
        <v>257860</v>
      </c>
      <c r="G18" s="228"/>
    </row>
    <row r="19" customFormat="false" ht="22.5" hidden="false" customHeight="false" outlineLevel="0" collapsed="false">
      <c r="A19" s="247" t="s">
        <v>226</v>
      </c>
      <c r="B19" s="248" t="s">
        <v>227</v>
      </c>
      <c r="C19" s="249"/>
      <c r="D19" s="250" t="str">
        <f aca="false">D20</f>
        <v>265425,87</v>
      </c>
      <c r="E19" s="250" t="n">
        <f aca="false">E20</f>
        <v>257860</v>
      </c>
      <c r="F19" s="250" t="n">
        <f aca="false">F20</f>
        <v>257860</v>
      </c>
      <c r="G19" s="228"/>
    </row>
    <row r="20" customFormat="false" ht="12" hidden="false" customHeight="false" outlineLevel="0" collapsed="false">
      <c r="A20" s="251" t="s">
        <v>228</v>
      </c>
      <c r="B20" s="248" t="s">
        <v>227</v>
      </c>
      <c r="C20" s="249" t="s">
        <v>229</v>
      </c>
      <c r="D20" s="250" t="str">
        <f aca="false">'прил 3'!G96</f>
        <v>265425,87</v>
      </c>
      <c r="E20" s="250" t="n">
        <v>257860</v>
      </c>
      <c r="F20" s="250" t="n">
        <v>257860</v>
      </c>
      <c r="G20" s="228"/>
    </row>
    <row r="21" customFormat="false" ht="30.75" hidden="false" customHeight="true" outlineLevel="0" collapsed="false">
      <c r="A21" s="252" t="s">
        <v>251</v>
      </c>
      <c r="B21" s="253" t="s">
        <v>162</v>
      </c>
      <c r="C21" s="254"/>
      <c r="D21" s="243" t="n">
        <f aca="false">D22</f>
        <v>879421</v>
      </c>
      <c r="E21" s="243" t="n">
        <f aca="false">E22</f>
        <v>390893</v>
      </c>
      <c r="F21" s="243" t="n">
        <f aca="false">F22</f>
        <v>340673</v>
      </c>
      <c r="G21" s="228"/>
    </row>
    <row r="22" customFormat="false" ht="39.75" hidden="false" customHeight="true" outlineLevel="0" collapsed="false">
      <c r="A22" s="255" t="s">
        <v>241</v>
      </c>
      <c r="B22" s="256" t="s">
        <v>164</v>
      </c>
      <c r="C22" s="242"/>
      <c r="D22" s="250" t="n">
        <f aca="false">D23</f>
        <v>879421</v>
      </c>
      <c r="E22" s="250" t="n">
        <f aca="false">E23</f>
        <v>390893</v>
      </c>
      <c r="F22" s="250" t="n">
        <f aca="false">F23</f>
        <v>340673</v>
      </c>
      <c r="G22" s="228"/>
    </row>
    <row r="23" customFormat="false" ht="40.5" hidden="false" customHeight="true" outlineLevel="0" collapsed="false">
      <c r="A23" s="257" t="s">
        <v>165</v>
      </c>
      <c r="B23" s="256" t="s">
        <v>166</v>
      </c>
      <c r="C23" s="242"/>
      <c r="D23" s="250" t="n">
        <f aca="false">D24</f>
        <v>879421</v>
      </c>
      <c r="E23" s="250" t="n">
        <f aca="false">E24</f>
        <v>390893</v>
      </c>
      <c r="F23" s="250" t="n">
        <f aca="false">F24</f>
        <v>340673</v>
      </c>
      <c r="G23" s="228"/>
    </row>
    <row r="24" customFormat="false" ht="17.25" hidden="false" customHeight="true" outlineLevel="0" collapsed="false">
      <c r="A24" s="257" t="s">
        <v>167</v>
      </c>
      <c r="B24" s="256" t="s">
        <v>252</v>
      </c>
      <c r="C24" s="242"/>
      <c r="D24" s="250" t="n">
        <f aca="false">D25</f>
        <v>879421</v>
      </c>
      <c r="E24" s="250" t="n">
        <f aca="false">E25</f>
        <v>390893</v>
      </c>
      <c r="F24" s="250" t="n">
        <f aca="false">F25</f>
        <v>340673</v>
      </c>
      <c r="G24" s="228"/>
    </row>
    <row r="25" customFormat="false" ht="29.25" hidden="false" customHeight="true" outlineLevel="0" collapsed="false">
      <c r="A25" s="257" t="s">
        <v>143</v>
      </c>
      <c r="B25" s="256" t="s">
        <v>253</v>
      </c>
      <c r="C25" s="242" t="s">
        <v>144</v>
      </c>
      <c r="D25" s="250" t="n">
        <f aca="false">'прил 3'!G43</f>
        <v>879421</v>
      </c>
      <c r="E25" s="250" t="n">
        <f aca="false">'прил 3'!H43</f>
        <v>390893</v>
      </c>
      <c r="F25" s="250" t="n">
        <f aca="false">'прил 3'!I43</f>
        <v>340673</v>
      </c>
      <c r="G25" s="228"/>
    </row>
    <row r="26" customFormat="false" ht="44.25" hidden="false" customHeight="true" outlineLevel="0" collapsed="false">
      <c r="A26" s="241" t="s">
        <v>197</v>
      </c>
      <c r="B26" s="254" t="s">
        <v>198</v>
      </c>
      <c r="C26" s="242"/>
      <c r="D26" s="243" t="n">
        <f aca="false">D27</f>
        <v>12000</v>
      </c>
      <c r="E26" s="243" t="n">
        <f aca="false">E27</f>
        <v>10000</v>
      </c>
      <c r="F26" s="243" t="n">
        <f aca="false">F27</f>
        <v>10000</v>
      </c>
      <c r="G26" s="228"/>
    </row>
    <row r="27" customFormat="false" ht="63" hidden="false" customHeight="true" outlineLevel="0" collapsed="false">
      <c r="A27" s="257" t="s">
        <v>199</v>
      </c>
      <c r="B27" s="242" t="s">
        <v>200</v>
      </c>
      <c r="C27" s="242"/>
      <c r="D27" s="250" t="n">
        <f aca="false">D28</f>
        <v>12000</v>
      </c>
      <c r="E27" s="250" t="n">
        <f aca="false">E28</f>
        <v>10000</v>
      </c>
      <c r="F27" s="250" t="n">
        <f aca="false">F28</f>
        <v>10000</v>
      </c>
      <c r="G27" s="228"/>
    </row>
    <row r="28" customFormat="false" ht="22.5" hidden="false" customHeight="false" outlineLevel="0" collapsed="false">
      <c r="A28" s="257" t="s">
        <v>201</v>
      </c>
      <c r="B28" s="242" t="s">
        <v>202</v>
      </c>
      <c r="C28" s="242"/>
      <c r="D28" s="250" t="n">
        <f aca="false">D29</f>
        <v>12000</v>
      </c>
      <c r="E28" s="250" t="n">
        <f aca="false">E29</f>
        <v>10000</v>
      </c>
      <c r="F28" s="250" t="n">
        <f aca="false">F29</f>
        <v>10000</v>
      </c>
      <c r="G28" s="228"/>
    </row>
    <row r="29" customFormat="false" ht="33.75" hidden="false" customHeight="false" outlineLevel="0" collapsed="false">
      <c r="A29" s="257" t="s">
        <v>243</v>
      </c>
      <c r="B29" s="242" t="s">
        <v>203</v>
      </c>
      <c r="C29" s="242"/>
      <c r="D29" s="250" t="n">
        <f aca="false">D30</f>
        <v>12000</v>
      </c>
      <c r="E29" s="250" t="n">
        <f aca="false">E30</f>
        <v>10000</v>
      </c>
      <c r="F29" s="250" t="n">
        <f aca="false">F30</f>
        <v>10000</v>
      </c>
      <c r="G29" s="228"/>
    </row>
    <row r="30" customFormat="false" ht="22.5" hidden="false" customHeight="false" outlineLevel="0" collapsed="false">
      <c r="A30" s="257" t="s">
        <v>143</v>
      </c>
      <c r="B30" s="242" t="s">
        <v>203</v>
      </c>
      <c r="C30" s="242" t="s">
        <v>144</v>
      </c>
      <c r="D30" s="250" t="n">
        <v>12000</v>
      </c>
      <c r="E30" s="250" t="n">
        <v>10000</v>
      </c>
      <c r="F30" s="250" t="n">
        <v>10000</v>
      </c>
      <c r="G30" s="228"/>
    </row>
    <row r="31" customFormat="false" ht="14.25" hidden="false" customHeight="true" outlineLevel="0" collapsed="false">
      <c r="A31" s="258" t="s">
        <v>128</v>
      </c>
      <c r="B31" s="254" t="s">
        <v>129</v>
      </c>
      <c r="C31" s="254"/>
      <c r="D31" s="243" t="n">
        <f aca="false">D32</f>
        <v>584000</v>
      </c>
      <c r="E31" s="243" t="n">
        <f aca="false">SUM('прил 4'!H19)</f>
        <v>584000</v>
      </c>
      <c r="F31" s="243" t="n">
        <f aca="false">SUM('прил 4'!I19)</f>
        <v>584000</v>
      </c>
      <c r="G31" s="228"/>
    </row>
    <row r="32" customFormat="false" ht="12.75" hidden="false" customHeight="true" outlineLevel="0" collapsed="false">
      <c r="A32" s="259" t="s">
        <v>130</v>
      </c>
      <c r="B32" s="242" t="s">
        <v>131</v>
      </c>
      <c r="C32" s="242"/>
      <c r="D32" s="250" t="n">
        <f aca="false">SUM('прил 4'!G20)</f>
        <v>584000</v>
      </c>
      <c r="E32" s="250" t="n">
        <f aca="false">SUM('прил 4'!H20)</f>
        <v>584000</v>
      </c>
      <c r="F32" s="250" t="n">
        <f aca="false">SUM('прил 4'!I20)</f>
        <v>584000</v>
      </c>
      <c r="G32" s="228"/>
    </row>
    <row r="33" customFormat="false" ht="24" hidden="false" customHeight="true" outlineLevel="0" collapsed="false">
      <c r="A33" s="257" t="s">
        <v>132</v>
      </c>
      <c r="B33" s="242" t="s">
        <v>133</v>
      </c>
      <c r="C33" s="242"/>
      <c r="D33" s="250" t="n">
        <f aca="false">SUM('прил 4'!G21)</f>
        <v>584000</v>
      </c>
      <c r="E33" s="250" t="n">
        <f aca="false">SUM('прил 4'!H21)</f>
        <v>584000</v>
      </c>
      <c r="F33" s="250" t="n">
        <f aca="false">SUM('прил 4'!I21)</f>
        <v>584000</v>
      </c>
      <c r="G33" s="228"/>
    </row>
    <row r="34" customFormat="false" ht="40.5" hidden="false" customHeight="true" outlineLevel="0" collapsed="false">
      <c r="A34" s="257" t="s">
        <v>134</v>
      </c>
      <c r="B34" s="242" t="s">
        <v>133</v>
      </c>
      <c r="C34" s="242" t="s">
        <v>135</v>
      </c>
      <c r="D34" s="250" t="n">
        <f aca="false">'прил 4'!G22</f>
        <v>584000</v>
      </c>
      <c r="E34" s="250" t="n">
        <f aca="false">'прил 4'!H22</f>
        <v>584000</v>
      </c>
      <c r="F34" s="250" t="n">
        <f aca="false">'прил 4'!I22</f>
        <v>584000</v>
      </c>
      <c r="G34" s="228"/>
    </row>
    <row r="35" customFormat="false" ht="18" hidden="false" customHeight="true" outlineLevel="0" collapsed="false">
      <c r="A35" s="258" t="s">
        <v>138</v>
      </c>
      <c r="B35" s="254" t="s">
        <v>139</v>
      </c>
      <c r="C35" s="254"/>
      <c r="D35" s="243" t="n">
        <f aca="false">D36</f>
        <v>437000</v>
      </c>
      <c r="E35" s="243" t="n">
        <f aca="false">E36</f>
        <v>437000</v>
      </c>
      <c r="F35" s="243" t="n">
        <f aca="false">F36</f>
        <v>437000</v>
      </c>
      <c r="G35" s="228"/>
    </row>
    <row r="36" customFormat="false" ht="15" hidden="false" customHeight="true" outlineLevel="0" collapsed="false">
      <c r="A36" s="257" t="s">
        <v>140</v>
      </c>
      <c r="B36" s="242" t="s">
        <v>141</v>
      </c>
      <c r="C36" s="242"/>
      <c r="D36" s="250" t="n">
        <f aca="false">D37</f>
        <v>437000</v>
      </c>
      <c r="E36" s="250" t="n">
        <f aca="false">E37</f>
        <v>437000</v>
      </c>
      <c r="F36" s="250" t="n">
        <f aca="false">F37</f>
        <v>437000</v>
      </c>
      <c r="G36" s="228"/>
    </row>
    <row r="37" customFormat="false" ht="24" hidden="false" customHeight="true" outlineLevel="0" collapsed="false">
      <c r="A37" s="257" t="s">
        <v>132</v>
      </c>
      <c r="B37" s="242" t="s">
        <v>142</v>
      </c>
      <c r="C37" s="242"/>
      <c r="D37" s="250" t="n">
        <f aca="false">D38</f>
        <v>437000</v>
      </c>
      <c r="E37" s="250" t="n">
        <f aca="false">E38</f>
        <v>437000</v>
      </c>
      <c r="F37" s="250" t="n">
        <f aca="false">F38</f>
        <v>437000</v>
      </c>
      <c r="G37" s="228"/>
    </row>
    <row r="38" customFormat="false" ht="41.25" hidden="false" customHeight="true" outlineLevel="0" collapsed="false">
      <c r="A38" s="257" t="s">
        <v>134</v>
      </c>
      <c r="B38" s="242" t="s">
        <v>142</v>
      </c>
      <c r="C38" s="242" t="s">
        <v>135</v>
      </c>
      <c r="D38" s="250" t="n">
        <f aca="false">SUM('прил 4'!G27)</f>
        <v>437000</v>
      </c>
      <c r="E38" s="250" t="n">
        <f aca="false">'прил 3'!H27</f>
        <v>437000</v>
      </c>
      <c r="F38" s="250" t="n">
        <f aca="false">SUM('прил 4'!I27)</f>
        <v>437000</v>
      </c>
      <c r="G38" s="228"/>
    </row>
    <row r="39" customFormat="false" ht="14.25" hidden="true" customHeight="true" outlineLevel="0" collapsed="false">
      <c r="A39" s="257" t="s">
        <v>143</v>
      </c>
      <c r="B39" s="242" t="s">
        <v>142</v>
      </c>
      <c r="C39" s="242" t="s">
        <v>144</v>
      </c>
      <c r="D39" s="250" t="n">
        <f aca="false">SUM('прил 4'!G28)</f>
        <v>0</v>
      </c>
      <c r="E39" s="250" t="n">
        <f aca="false">SUM('прил 4'!H28)</f>
        <v>0</v>
      </c>
      <c r="F39" s="250" t="n">
        <f aca="false">SUM('прил 4'!I28)</f>
        <v>0</v>
      </c>
      <c r="G39" s="228"/>
    </row>
    <row r="40" customFormat="false" ht="28.5" hidden="false" customHeight="true" outlineLevel="0" collapsed="false">
      <c r="A40" s="260" t="s">
        <v>254</v>
      </c>
      <c r="B40" s="253" t="s">
        <v>170</v>
      </c>
      <c r="C40" s="254"/>
      <c r="D40" s="243" t="n">
        <f aca="false">D41</f>
        <v>309390</v>
      </c>
      <c r="E40" s="243" t="n">
        <f aca="false">E41</f>
        <v>90000</v>
      </c>
      <c r="F40" s="243" t="n">
        <f aca="false">F41</f>
        <v>90000</v>
      </c>
      <c r="G40" s="228"/>
    </row>
    <row r="41" customFormat="false" ht="17.25" hidden="false" customHeight="true" outlineLevel="0" collapsed="false">
      <c r="A41" s="261" t="s">
        <v>171</v>
      </c>
      <c r="B41" s="256" t="s">
        <v>172</v>
      </c>
      <c r="C41" s="242"/>
      <c r="D41" s="250" t="n">
        <f aca="false">D42</f>
        <v>309390</v>
      </c>
      <c r="E41" s="250" t="n">
        <f aca="false">E42</f>
        <v>90000</v>
      </c>
      <c r="F41" s="250" t="n">
        <f aca="false">F42</f>
        <v>90000</v>
      </c>
      <c r="G41" s="228"/>
    </row>
    <row r="42" customFormat="false" ht="17.25" hidden="false" customHeight="true" outlineLevel="0" collapsed="false">
      <c r="A42" s="262" t="s">
        <v>173</v>
      </c>
      <c r="B42" s="256" t="s">
        <v>175</v>
      </c>
      <c r="C42" s="242"/>
      <c r="D42" s="250" t="n">
        <f aca="false">D43+D44</f>
        <v>309390</v>
      </c>
      <c r="E42" s="250" t="n">
        <f aca="false">E43+E44</f>
        <v>90000</v>
      </c>
      <c r="F42" s="250" t="n">
        <f aca="false">F43+F44</f>
        <v>90000</v>
      </c>
      <c r="G42" s="228"/>
    </row>
    <row r="43" customFormat="false" ht="24.75" hidden="false" customHeight="true" outlineLevel="0" collapsed="false">
      <c r="A43" s="263" t="s">
        <v>143</v>
      </c>
      <c r="B43" s="256" t="s">
        <v>175</v>
      </c>
      <c r="C43" s="242" t="s">
        <v>144</v>
      </c>
      <c r="D43" s="264" t="n">
        <v>10000</v>
      </c>
      <c r="E43" s="264" t="n">
        <v>0</v>
      </c>
      <c r="F43" s="264" t="n">
        <v>0</v>
      </c>
      <c r="G43" s="228"/>
    </row>
    <row r="44" customFormat="false" ht="15.75" hidden="false" customHeight="true" outlineLevel="0" collapsed="false">
      <c r="A44" s="262" t="s">
        <v>158</v>
      </c>
      <c r="B44" s="256" t="s">
        <v>175</v>
      </c>
      <c r="C44" s="242" t="s">
        <v>159</v>
      </c>
      <c r="D44" s="250" t="n">
        <f aca="false">'прил 3'!G48</f>
        <v>299390</v>
      </c>
      <c r="E44" s="250" t="n">
        <f aca="false">'прил 3'!H48</f>
        <v>90000</v>
      </c>
      <c r="F44" s="250" t="n">
        <f aca="false">'прил 3'!I48</f>
        <v>90000</v>
      </c>
      <c r="G44" s="228"/>
    </row>
    <row r="45" customFormat="false" ht="15.75" hidden="false" customHeight="true" outlineLevel="0" collapsed="false">
      <c r="A45" s="258" t="s">
        <v>145</v>
      </c>
      <c r="B45" s="253" t="s">
        <v>146</v>
      </c>
      <c r="C45" s="242"/>
      <c r="D45" s="243" t="n">
        <f aca="false">D46</f>
        <v>1093219</v>
      </c>
      <c r="E45" s="243" t="n">
        <f aca="false">E46</f>
        <v>148721</v>
      </c>
      <c r="F45" s="243" t="n">
        <f aca="false">F46</f>
        <v>162767</v>
      </c>
      <c r="G45" s="228"/>
    </row>
    <row r="46" customFormat="false" ht="15" hidden="false" customHeight="true" outlineLevel="0" collapsed="false">
      <c r="A46" s="265" t="s">
        <v>147</v>
      </c>
      <c r="B46" s="256" t="s">
        <v>148</v>
      </c>
      <c r="C46" s="242"/>
      <c r="D46" s="250" t="n">
        <f aca="false">D47+D50+D52+D56+D58+D60+D62+D54</f>
        <v>1093219</v>
      </c>
      <c r="E46" s="250" t="n">
        <f aca="false">E47+E50+E52+E56+E58+E60+E62+E54</f>
        <v>148721</v>
      </c>
      <c r="F46" s="250" t="n">
        <f aca="false">F47+F50+F52+F56+F58+F60+F62+F54</f>
        <v>162767</v>
      </c>
      <c r="G46" s="228"/>
    </row>
    <row r="47" customFormat="false" ht="27" hidden="false" customHeight="true" outlineLevel="0" collapsed="false">
      <c r="A47" s="266" t="s">
        <v>242</v>
      </c>
      <c r="B47" s="267" t="s">
        <v>190</v>
      </c>
      <c r="C47" s="242"/>
      <c r="D47" s="250" t="n">
        <f aca="false">D48+D49</f>
        <v>134910</v>
      </c>
      <c r="E47" s="250" t="n">
        <f aca="false">E48+E49</f>
        <v>148721</v>
      </c>
      <c r="F47" s="250" t="n">
        <f aca="false">F48+F49</f>
        <v>162767</v>
      </c>
      <c r="G47" s="228"/>
    </row>
    <row r="48" customFormat="false" ht="41.25" hidden="false" customHeight="true" outlineLevel="0" collapsed="false">
      <c r="A48" s="257" t="s">
        <v>134</v>
      </c>
      <c r="B48" s="256" t="s">
        <v>190</v>
      </c>
      <c r="C48" s="242" t="s">
        <v>135</v>
      </c>
      <c r="D48" s="250" t="n">
        <f aca="false">'прил 4'!G62</f>
        <v>134910</v>
      </c>
      <c r="E48" s="250" t="n">
        <f aca="false">'прил 4'!H62</f>
        <v>148721</v>
      </c>
      <c r="F48" s="250" t="n">
        <f aca="false">'прил 4'!I62</f>
        <v>162767</v>
      </c>
      <c r="G48" s="228"/>
    </row>
    <row r="49" customFormat="false" ht="12.75" hidden="true" customHeight="true" outlineLevel="0" collapsed="false">
      <c r="A49" s="265" t="s">
        <v>145</v>
      </c>
      <c r="B49" s="256" t="s">
        <v>190</v>
      </c>
      <c r="C49" s="242" t="s">
        <v>144</v>
      </c>
      <c r="D49" s="250" t="n">
        <f aca="false">'прил 4'!G63</f>
        <v>0</v>
      </c>
      <c r="E49" s="250" t="n">
        <f aca="false">'прил 4'!H63</f>
        <v>0</v>
      </c>
      <c r="F49" s="250" t="n">
        <f aca="false">'прил 4'!I63</f>
        <v>0</v>
      </c>
      <c r="G49" s="228"/>
    </row>
    <row r="50" customFormat="false" ht="122.25" hidden="false" customHeight="true" outlineLevel="0" collapsed="false">
      <c r="A50" s="268" t="s">
        <v>208</v>
      </c>
      <c r="B50" s="248" t="s">
        <v>209</v>
      </c>
      <c r="C50" s="269"/>
      <c r="D50" s="250" t="n">
        <f aca="false">D51</f>
        <v>244300</v>
      </c>
      <c r="E50" s="250" t="n">
        <f aca="false">E51</f>
        <v>0</v>
      </c>
      <c r="F50" s="250" t="n">
        <f aca="false">F51</f>
        <v>0</v>
      </c>
      <c r="G50" s="228"/>
    </row>
    <row r="51" customFormat="false" ht="26.25" hidden="false" customHeight="true" outlineLevel="0" collapsed="false">
      <c r="A51" s="270" t="s">
        <v>143</v>
      </c>
      <c r="B51" s="248" t="s">
        <v>209</v>
      </c>
      <c r="C51" s="269" t="s">
        <v>144</v>
      </c>
      <c r="D51" s="250" t="n">
        <f aca="false">'прил 3'!G75</f>
        <v>244300</v>
      </c>
      <c r="E51" s="250" t="n">
        <v>0</v>
      </c>
      <c r="F51" s="250" t="n">
        <v>0</v>
      </c>
      <c r="G51" s="228"/>
    </row>
    <row r="52" customFormat="false" ht="54" hidden="false" customHeight="true" outlineLevel="0" collapsed="false">
      <c r="A52" s="270" t="s">
        <v>212</v>
      </c>
      <c r="B52" s="248" t="s">
        <v>213</v>
      </c>
      <c r="C52" s="269"/>
      <c r="D52" s="250" t="n">
        <f aca="false">D53</f>
        <v>363700</v>
      </c>
      <c r="E52" s="250" t="n">
        <f aca="false">E53</f>
        <v>0</v>
      </c>
      <c r="F52" s="250" t="n">
        <f aca="false">F53</f>
        <v>0</v>
      </c>
      <c r="G52" s="228"/>
    </row>
    <row r="53" customFormat="false" ht="24" hidden="false" customHeight="true" outlineLevel="0" collapsed="false">
      <c r="A53" s="270" t="s">
        <v>143</v>
      </c>
      <c r="B53" s="248" t="s">
        <v>213</v>
      </c>
      <c r="C53" s="269" t="s">
        <v>144</v>
      </c>
      <c r="D53" s="250" t="n">
        <f aca="false">'прил 3'!G84</f>
        <v>363700</v>
      </c>
      <c r="E53" s="250" t="n">
        <v>0</v>
      </c>
      <c r="F53" s="250" t="n">
        <v>0</v>
      </c>
      <c r="G53" s="228"/>
    </row>
    <row r="54" customFormat="false" ht="94.5" hidden="false" customHeight="true" outlineLevel="0" collapsed="false">
      <c r="A54" s="268" t="s">
        <v>217</v>
      </c>
      <c r="B54" s="248" t="s">
        <v>218</v>
      </c>
      <c r="C54" s="269"/>
      <c r="D54" s="250" t="n">
        <f aca="false">D55</f>
        <v>12690</v>
      </c>
      <c r="E54" s="250" t="n">
        <f aca="false">E55</f>
        <v>0</v>
      </c>
      <c r="F54" s="250" t="n">
        <f aca="false">F55</f>
        <v>0</v>
      </c>
      <c r="G54" s="228"/>
    </row>
    <row r="55" customFormat="false" ht="24.75" hidden="false" customHeight="true" outlineLevel="0" collapsed="false">
      <c r="A55" s="270" t="s">
        <v>143</v>
      </c>
      <c r="B55" s="248" t="s">
        <v>218</v>
      </c>
      <c r="C55" s="269" t="s">
        <v>144</v>
      </c>
      <c r="D55" s="250" t="n">
        <f aca="false">'прил 3'!G89</f>
        <v>12690</v>
      </c>
      <c r="E55" s="250" t="n">
        <v>0</v>
      </c>
      <c r="F55" s="250" t="n">
        <v>0</v>
      </c>
      <c r="G55" s="228"/>
    </row>
    <row r="56" customFormat="false" ht="30" hidden="false" customHeight="true" outlineLevel="0" collapsed="false">
      <c r="A56" s="271" t="s">
        <v>149</v>
      </c>
      <c r="B56" s="272" t="s">
        <v>150</v>
      </c>
      <c r="C56" s="272"/>
      <c r="D56" s="250" t="n">
        <f aca="false">D57</f>
        <v>27170</v>
      </c>
      <c r="E56" s="250" t="n">
        <f aca="false">E57</f>
        <v>0</v>
      </c>
      <c r="F56" s="250" t="n">
        <f aca="false">F57</f>
        <v>0</v>
      </c>
      <c r="G56" s="228"/>
    </row>
    <row r="57" customFormat="false" ht="40.5" hidden="false" customHeight="true" outlineLevel="0" collapsed="false">
      <c r="A57" s="263" t="s">
        <v>134</v>
      </c>
      <c r="B57" s="272" t="s">
        <v>150</v>
      </c>
      <c r="C57" s="272" t="s">
        <v>135</v>
      </c>
      <c r="D57" s="250" t="n">
        <f aca="false">'прил 3'!G32</f>
        <v>27170</v>
      </c>
      <c r="E57" s="250" t="n">
        <v>0</v>
      </c>
      <c r="F57" s="250" t="n">
        <v>0</v>
      </c>
      <c r="G57" s="228"/>
    </row>
    <row r="58" customFormat="false" ht="40.5" hidden="false" customHeight="true" outlineLevel="0" collapsed="false">
      <c r="A58" s="263" t="s">
        <v>178</v>
      </c>
      <c r="B58" s="267" t="s">
        <v>179</v>
      </c>
      <c r="C58" s="272"/>
      <c r="D58" s="264" t="n">
        <f aca="false">D59</f>
        <v>97497</v>
      </c>
      <c r="E58" s="264" t="n">
        <f aca="false">E59</f>
        <v>0</v>
      </c>
      <c r="F58" s="264" t="n">
        <f aca="false">F59</f>
        <v>0</v>
      </c>
      <c r="G58" s="228"/>
    </row>
    <row r="59" customFormat="false" ht="16.5" hidden="false" customHeight="true" outlineLevel="0" collapsed="false">
      <c r="A59" s="262" t="s">
        <v>180</v>
      </c>
      <c r="B59" s="267" t="s">
        <v>179</v>
      </c>
      <c r="C59" s="272" t="s">
        <v>181</v>
      </c>
      <c r="D59" s="264" t="n">
        <f aca="false">'прил 3'!G52</f>
        <v>97497</v>
      </c>
      <c r="E59" s="264" t="n">
        <v>0</v>
      </c>
      <c r="F59" s="264" t="n">
        <v>0</v>
      </c>
      <c r="G59" s="228"/>
    </row>
    <row r="60" customFormat="false" ht="37.5" hidden="false" customHeight="true" outlineLevel="0" collapsed="false">
      <c r="A60" s="263" t="s">
        <v>255</v>
      </c>
      <c r="B60" s="267" t="s">
        <v>183</v>
      </c>
      <c r="C60" s="272"/>
      <c r="D60" s="264" t="n">
        <f aca="false">D61</f>
        <v>97497</v>
      </c>
      <c r="E60" s="264" t="n">
        <f aca="false">E61</f>
        <v>0</v>
      </c>
      <c r="F60" s="264" t="n">
        <f aca="false">F61</f>
        <v>0</v>
      </c>
      <c r="G60" s="228"/>
    </row>
    <row r="61" customFormat="false" ht="17.1" hidden="false" customHeight="true" outlineLevel="0" collapsed="false">
      <c r="A61" s="262" t="s">
        <v>180</v>
      </c>
      <c r="B61" s="267" t="s">
        <v>183</v>
      </c>
      <c r="C61" s="272" t="s">
        <v>181</v>
      </c>
      <c r="D61" s="264" t="n">
        <f aca="false">'прил 3'!G54</f>
        <v>97497</v>
      </c>
      <c r="E61" s="264" t="n">
        <v>0</v>
      </c>
      <c r="F61" s="264" t="n">
        <v>0</v>
      </c>
      <c r="G61" s="228"/>
    </row>
    <row r="62" customFormat="false" ht="30.6" hidden="false" customHeight="true" outlineLevel="0" collapsed="false">
      <c r="A62" s="262" t="s">
        <v>184</v>
      </c>
      <c r="B62" s="267" t="s">
        <v>185</v>
      </c>
      <c r="C62" s="272"/>
      <c r="D62" s="264" t="n">
        <f aca="false">D63</f>
        <v>115455</v>
      </c>
      <c r="E62" s="264" t="n">
        <v>0</v>
      </c>
      <c r="F62" s="264" t="n">
        <v>0</v>
      </c>
      <c r="G62" s="228"/>
    </row>
    <row r="63" customFormat="false" ht="25.5" hidden="false" customHeight="true" outlineLevel="0" collapsed="false">
      <c r="A63" s="262" t="s">
        <v>180</v>
      </c>
      <c r="B63" s="267" t="s">
        <v>185</v>
      </c>
      <c r="C63" s="272" t="s">
        <v>181</v>
      </c>
      <c r="D63" s="264" t="n">
        <f aca="false">'прил 3'!G56</f>
        <v>115455</v>
      </c>
      <c r="E63" s="264" t="n">
        <v>0</v>
      </c>
      <c r="F63" s="264" t="n">
        <v>0</v>
      </c>
      <c r="G63" s="228"/>
    </row>
    <row r="64" customFormat="false" ht="12.75" hidden="false" customHeight="true" outlineLevel="0" collapsed="false">
      <c r="A64" s="273" t="s">
        <v>153</v>
      </c>
      <c r="B64" s="274" t="s">
        <v>154</v>
      </c>
      <c r="C64" s="274"/>
      <c r="D64" s="275" t="n">
        <f aca="false">D65</f>
        <v>1000</v>
      </c>
      <c r="E64" s="275" t="n">
        <f aca="false">E65</f>
        <v>3000</v>
      </c>
      <c r="F64" s="275" t="n">
        <f aca="false">F65</f>
        <v>3000</v>
      </c>
      <c r="G64" s="228"/>
    </row>
    <row r="65" customFormat="false" ht="14.25" hidden="false" customHeight="true" outlineLevel="0" collapsed="false">
      <c r="A65" s="276" t="s">
        <v>151</v>
      </c>
      <c r="B65" s="272" t="s">
        <v>155</v>
      </c>
      <c r="C65" s="272"/>
      <c r="D65" s="264" t="n">
        <f aca="false">D66</f>
        <v>1000</v>
      </c>
      <c r="E65" s="264" t="n">
        <f aca="false">E66</f>
        <v>3000</v>
      </c>
      <c r="F65" s="264" t="n">
        <f aca="false">F66</f>
        <v>3000</v>
      </c>
      <c r="G65" s="228"/>
    </row>
    <row r="66" customFormat="false" ht="12" hidden="false" customHeight="false" outlineLevel="0" collapsed="false">
      <c r="A66" s="276" t="s">
        <v>156</v>
      </c>
      <c r="B66" s="272" t="s">
        <v>157</v>
      </c>
      <c r="C66" s="277"/>
      <c r="D66" s="278" t="n">
        <f aca="false">SUM(D67)</f>
        <v>1000</v>
      </c>
      <c r="E66" s="278" t="n">
        <f aca="false">SUM(E67)</f>
        <v>3000</v>
      </c>
      <c r="F66" s="278" t="n">
        <f aca="false">SUM(F67)</f>
        <v>3000</v>
      </c>
      <c r="G66" s="228"/>
    </row>
    <row r="67" customFormat="false" ht="12" hidden="false" customHeight="false" outlineLevel="0" collapsed="false">
      <c r="A67" s="276" t="s">
        <v>158</v>
      </c>
      <c r="B67" s="272" t="s">
        <v>157</v>
      </c>
      <c r="C67" s="277" t="n">
        <v>800</v>
      </c>
      <c r="D67" s="278" t="n">
        <v>1000</v>
      </c>
      <c r="E67" s="278" t="n">
        <v>3000</v>
      </c>
      <c r="F67" s="278" t="n">
        <v>3000</v>
      </c>
      <c r="G67" s="228"/>
    </row>
    <row r="68" customFormat="false" ht="12" hidden="false" customHeight="false" outlineLevel="0" collapsed="false">
      <c r="A68" s="236"/>
      <c r="B68" s="230"/>
      <c r="C68" s="228"/>
      <c r="D68" s="228"/>
      <c r="E68" s="228"/>
      <c r="F68" s="279"/>
      <c r="G68" s="228"/>
    </row>
    <row r="69" customFormat="false" ht="12" hidden="false" customHeight="false" outlineLevel="0" collapsed="false">
      <c r="A69" s="236"/>
      <c r="B69" s="230"/>
      <c r="C69" s="228"/>
      <c r="D69" s="228"/>
      <c r="E69" s="228"/>
      <c r="F69" s="279"/>
      <c r="G69" s="228"/>
    </row>
    <row r="70" customFormat="false" ht="12" hidden="false" customHeight="false" outlineLevel="0" collapsed="false">
      <c r="A70" s="236"/>
      <c r="B70" s="230"/>
      <c r="C70" s="228"/>
      <c r="D70" s="228"/>
      <c r="E70" s="228"/>
      <c r="F70" s="279"/>
      <c r="G70" s="228"/>
    </row>
    <row r="71" customFormat="false" ht="12" hidden="false" customHeight="false" outlineLevel="0" collapsed="false">
      <c r="A71" s="236"/>
      <c r="B71" s="230"/>
      <c r="C71" s="228"/>
      <c r="D71" s="228"/>
      <c r="E71" s="228"/>
      <c r="F71" s="279"/>
      <c r="G71" s="228"/>
    </row>
    <row r="72" customFormat="false" ht="12" hidden="false" customHeight="false" outlineLevel="0" collapsed="false">
      <c r="A72" s="236"/>
      <c r="B72" s="230"/>
      <c r="C72" s="228"/>
      <c r="D72" s="228"/>
      <c r="E72" s="228"/>
      <c r="F72" s="279"/>
      <c r="G72" s="228"/>
    </row>
    <row r="73" customFormat="false" ht="12" hidden="false" customHeight="false" outlineLevel="0" collapsed="false">
      <c r="A73" s="236"/>
      <c r="B73" s="230"/>
      <c r="C73" s="228"/>
      <c r="D73" s="228"/>
      <c r="E73" s="228"/>
      <c r="F73" s="279"/>
      <c r="G73" s="228"/>
    </row>
    <row r="74" customFormat="false" ht="12" hidden="false" customHeight="false" outlineLevel="0" collapsed="false">
      <c r="A74" s="236"/>
      <c r="B74" s="230"/>
      <c r="C74" s="228"/>
      <c r="D74" s="228"/>
      <c r="E74" s="228"/>
      <c r="F74" s="279"/>
      <c r="G74" s="228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58"/>
      <c r="C1" s="58"/>
      <c r="D1" s="58"/>
      <c r="E1" s="280" t="s">
        <v>256</v>
      </c>
      <c r="F1" s="154"/>
      <c r="G1" s="154"/>
      <c r="H1" s="154"/>
      <c r="I1" s="154"/>
    </row>
    <row r="2" customFormat="false" ht="15.75" hidden="false" customHeight="false" outlineLevel="0" collapsed="false">
      <c r="B2" s="58"/>
      <c r="C2" s="58"/>
      <c r="D2" s="58"/>
      <c r="E2" s="280" t="s">
        <v>257</v>
      </c>
      <c r="F2" s="154"/>
      <c r="G2" s="154"/>
      <c r="H2" s="154"/>
      <c r="I2" s="154"/>
    </row>
    <row r="3" customFormat="false" ht="15.75" hidden="false" customHeight="false" outlineLevel="0" collapsed="false">
      <c r="B3" s="58"/>
      <c r="C3" s="58"/>
      <c r="D3" s="58"/>
      <c r="E3" s="280" t="s">
        <v>78</v>
      </c>
      <c r="F3" s="154"/>
      <c r="G3" s="154"/>
      <c r="H3" s="154"/>
      <c r="I3" s="154"/>
    </row>
    <row r="4" customFormat="false" ht="15.75" hidden="false" customHeight="false" outlineLevel="0" collapsed="false">
      <c r="B4" s="58"/>
      <c r="C4" s="58"/>
      <c r="D4" s="58"/>
      <c r="E4" s="280" t="s">
        <v>3</v>
      </c>
      <c r="F4" s="154"/>
      <c r="G4" s="154"/>
      <c r="H4" s="154"/>
      <c r="I4" s="154"/>
    </row>
    <row r="5" customFormat="false" ht="15.75" hidden="false" customHeight="false" outlineLevel="0" collapsed="false">
      <c r="B5" s="58"/>
      <c r="C5" s="58"/>
      <c r="D5" s="58"/>
      <c r="E5" s="280" t="s">
        <v>4</v>
      </c>
      <c r="F5" s="154"/>
      <c r="G5" s="154"/>
      <c r="H5" s="154"/>
      <c r="I5" s="154"/>
    </row>
    <row r="6" customFormat="false" ht="12.75" hidden="false" customHeight="true" outlineLevel="0" collapsed="false">
      <c r="B6" s="3" t="s">
        <v>258</v>
      </c>
      <c r="C6" s="3"/>
      <c r="D6" s="3"/>
      <c r="E6" s="3"/>
      <c r="F6" s="154"/>
      <c r="G6" s="154"/>
      <c r="H6" s="8"/>
      <c r="I6" s="8"/>
    </row>
    <row r="7" customFormat="false" ht="15.75" hidden="false" customHeight="true" outlineLevel="0" collapsed="false">
      <c r="A7" s="281"/>
      <c r="B7" s="3" t="s">
        <v>259</v>
      </c>
      <c r="C7" s="3"/>
      <c r="D7" s="3"/>
      <c r="E7" s="3"/>
      <c r="F7" s="282"/>
      <c r="G7" s="282"/>
      <c r="H7" s="282"/>
      <c r="I7" s="5"/>
    </row>
    <row r="8" customFormat="false" ht="15.75" hidden="false" customHeight="true" outlineLevel="0" collapsed="false">
      <c r="A8" s="283"/>
      <c r="B8" s="53"/>
      <c r="C8" s="53"/>
      <c r="D8" s="53"/>
      <c r="E8" s="53"/>
      <c r="F8" s="284"/>
      <c r="G8" s="284"/>
      <c r="H8" s="284"/>
      <c r="I8" s="284"/>
    </row>
    <row r="9" customFormat="false" ht="15.75" hidden="false" customHeight="true" outlineLevel="0" collapsed="false">
      <c r="A9" s="283"/>
      <c r="B9" s="53"/>
      <c r="C9" s="53"/>
      <c r="D9" s="53"/>
      <c r="E9" s="53"/>
      <c r="G9" s="284"/>
      <c r="H9" s="284"/>
      <c r="I9" s="284"/>
    </row>
    <row r="10" customFormat="false" ht="15.75" hidden="false" customHeight="true" outlineLevel="0" collapsed="false">
      <c r="A10" s="283"/>
      <c r="B10" s="281"/>
      <c r="C10" s="281"/>
      <c r="D10" s="281"/>
      <c r="E10" s="282"/>
      <c r="F10" s="282"/>
      <c r="G10" s="282"/>
      <c r="H10" s="282"/>
    </row>
    <row r="12" customFormat="false" ht="15" hidden="false" customHeight="true" outlineLevel="0" collapsed="false">
      <c r="A12" s="7" t="s">
        <v>260</v>
      </c>
      <c r="B12" s="7"/>
      <c r="C12" s="7"/>
      <c r="D12" s="7"/>
      <c r="E12" s="7"/>
    </row>
    <row r="13" customFormat="false" ht="18" hidden="false" customHeight="true" outlineLevel="0" collapsed="false">
      <c r="A13" s="55"/>
      <c r="B13" s="285" t="s">
        <v>261</v>
      </c>
      <c r="C13" s="285"/>
      <c r="D13" s="285"/>
      <c r="E13" s="285"/>
    </row>
    <row r="14" customFormat="false" ht="18.75" hidden="false" customHeight="true" outlineLevel="0" collapsed="false">
      <c r="A14" s="57"/>
      <c r="B14" s="286" t="s">
        <v>262</v>
      </c>
      <c r="C14" s="286"/>
      <c r="D14" s="286"/>
    </row>
    <row r="15" customFormat="false" ht="15.75" hidden="false" customHeight="false" outlineLevel="0" collapsed="false">
      <c r="A15" s="57"/>
      <c r="B15" s="287"/>
      <c r="C15" s="287"/>
      <c r="D15" s="287"/>
    </row>
    <row r="16" customFormat="false" ht="15.75" hidden="false" customHeight="false" outlineLevel="0" collapsed="false">
      <c r="B16" s="288" t="s">
        <v>263</v>
      </c>
      <c r="C16" s="288"/>
      <c r="D16" s="288"/>
    </row>
    <row r="17" customFormat="false" ht="15.75" hidden="false" customHeight="false" outlineLevel="0" collapsed="false">
      <c r="A17" s="8"/>
      <c r="E17" s="5" t="s">
        <v>10</v>
      </c>
    </row>
    <row r="18" customFormat="false" ht="63" hidden="false" customHeight="true" outlineLevel="0" collapsed="false">
      <c r="A18" s="11" t="s">
        <v>264</v>
      </c>
      <c r="B18" s="11" t="s">
        <v>265</v>
      </c>
      <c r="C18" s="11" t="s">
        <v>266</v>
      </c>
      <c r="D18" s="11" t="s">
        <v>267</v>
      </c>
      <c r="E18" s="11" t="s">
        <v>268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</row>
    <row r="20" customFormat="false" ht="10.5" hidden="false" customHeight="true" outlineLevel="0" collapsed="false">
      <c r="A20" s="11"/>
      <c r="B20" s="11"/>
      <c r="C20" s="11"/>
      <c r="D20" s="11"/>
      <c r="E20" s="11"/>
    </row>
    <row r="21" customFormat="false" ht="15.75" hidden="true" customHeight="false" outlineLevel="0" collapsed="false">
      <c r="A21" s="11"/>
      <c r="B21" s="11"/>
      <c r="C21" s="11"/>
      <c r="D21" s="11"/>
      <c r="E21" s="11"/>
    </row>
    <row r="22" customFormat="false" ht="15.75" hidden="false" customHeight="false" outlineLevel="0" collapsed="false">
      <c r="A22" s="11" t="n">
        <v>1</v>
      </c>
      <c r="B22" s="289" t="s">
        <v>269</v>
      </c>
      <c r="C22" s="290" t="n">
        <v>0</v>
      </c>
      <c r="D22" s="290" t="n">
        <v>0</v>
      </c>
      <c r="E22" s="290" t="n">
        <v>0</v>
      </c>
    </row>
    <row r="23" customFormat="false" ht="35.25" hidden="false" customHeight="true" outlineLevel="0" collapsed="false">
      <c r="A23" s="11" t="n">
        <v>2</v>
      </c>
      <c r="B23" s="289" t="s">
        <v>270</v>
      </c>
      <c r="C23" s="290" t="n">
        <v>0</v>
      </c>
      <c r="D23" s="290" t="n">
        <v>0</v>
      </c>
      <c r="E23" s="290" t="n">
        <v>0</v>
      </c>
    </row>
    <row r="24" customFormat="false" ht="17.25" hidden="false" customHeight="true" outlineLevel="0" collapsed="false">
      <c r="A24" s="11" t="n">
        <v>3</v>
      </c>
      <c r="B24" s="289" t="s">
        <v>271</v>
      </c>
      <c r="C24" s="290" t="n">
        <v>0</v>
      </c>
      <c r="D24" s="290" t="n">
        <v>0</v>
      </c>
      <c r="E24" s="290" t="n">
        <v>0</v>
      </c>
    </row>
    <row r="25" customFormat="false" ht="15.75" hidden="false" customHeight="false" outlineLevel="0" collapsed="false">
      <c r="A25" s="11"/>
      <c r="B25" s="289" t="s">
        <v>272</v>
      </c>
      <c r="C25" s="290" t="n">
        <v>0</v>
      </c>
      <c r="D25" s="290" t="n">
        <v>0</v>
      </c>
      <c r="E25" s="290" t="n">
        <v>0</v>
      </c>
    </row>
    <row r="26" customFormat="false" ht="15.75" hidden="false" customHeight="false" outlineLevel="0" collapsed="false">
      <c r="A26" s="8"/>
    </row>
    <row r="27" customFormat="false" ht="15.75" hidden="false" customHeight="false" outlineLevel="0" collapsed="false">
      <c r="A27" s="8"/>
    </row>
    <row r="28" customFormat="false" ht="15.75" hidden="false" customHeight="false" outlineLevel="0" collapsed="false">
      <c r="A28" s="8"/>
      <c r="B28" s="288" t="s">
        <v>273</v>
      </c>
      <c r="C28" s="288"/>
      <c r="D28" s="288"/>
    </row>
    <row r="29" customFormat="false" ht="15.75" hidden="false" customHeight="false" outlineLevel="0" collapsed="false">
      <c r="A29" s="288"/>
    </row>
    <row r="30" customFormat="false" ht="15.75" hidden="false" customHeight="false" outlineLevel="0" collapsed="false">
      <c r="A30" s="8"/>
    </row>
    <row r="31" customFormat="false" ht="63" hidden="false" customHeight="true" outlineLevel="0" collapsed="false">
      <c r="A31" s="11" t="s">
        <v>264</v>
      </c>
      <c r="B31" s="11" t="s">
        <v>265</v>
      </c>
      <c r="C31" s="11" t="s">
        <v>274</v>
      </c>
      <c r="D31" s="11" t="s">
        <v>275</v>
      </c>
      <c r="E31" s="11" t="s">
        <v>276</v>
      </c>
    </row>
    <row r="32" customFormat="false" ht="15.75" hidden="false" customHeight="false" outlineLevel="0" collapsed="false">
      <c r="A32" s="11"/>
      <c r="B32" s="11"/>
      <c r="C32" s="11"/>
      <c r="D32" s="11"/>
      <c r="E32" s="11"/>
    </row>
    <row r="33" customFormat="false" ht="15.75" hidden="false" customHeight="false" outlineLevel="0" collapsed="false">
      <c r="A33" s="11"/>
      <c r="B33" s="11"/>
      <c r="C33" s="11"/>
      <c r="D33" s="11"/>
      <c r="E33" s="11"/>
    </row>
    <row r="34" customFormat="false" ht="15.75" hidden="false" customHeight="false" outlineLevel="0" collapsed="false">
      <c r="A34" s="11"/>
      <c r="B34" s="11"/>
      <c r="C34" s="11"/>
      <c r="D34" s="11"/>
      <c r="E34" s="11"/>
    </row>
    <row r="35" customFormat="false" ht="15.75" hidden="false" customHeight="false" outlineLevel="0" collapsed="false">
      <c r="A35" s="11" t="n">
        <v>1</v>
      </c>
      <c r="B35" s="289" t="s">
        <v>269</v>
      </c>
      <c r="C35" s="290" t="n">
        <v>0</v>
      </c>
      <c r="D35" s="290" t="n">
        <v>0</v>
      </c>
      <c r="E35" s="290" t="n">
        <v>0</v>
      </c>
    </row>
    <row r="36" customFormat="false" ht="36" hidden="false" customHeight="true" outlineLevel="0" collapsed="false">
      <c r="A36" s="11" t="n">
        <v>2</v>
      </c>
      <c r="B36" s="289" t="s">
        <v>270</v>
      </c>
      <c r="C36" s="290" t="n">
        <v>0</v>
      </c>
      <c r="D36" s="290" t="n">
        <v>0</v>
      </c>
      <c r="E36" s="290" t="n">
        <v>0</v>
      </c>
    </row>
    <row r="37" customFormat="false" ht="18.75" hidden="false" customHeight="true" outlineLevel="0" collapsed="false">
      <c r="A37" s="11" t="n">
        <v>3</v>
      </c>
      <c r="B37" s="289" t="s">
        <v>271</v>
      </c>
      <c r="C37" s="290" t="n">
        <v>0</v>
      </c>
      <c r="D37" s="290" t="n">
        <v>0</v>
      </c>
      <c r="E37" s="290" t="n">
        <v>0</v>
      </c>
    </row>
    <row r="38" customFormat="false" ht="18.75" hidden="false" customHeight="true" outlineLevel="0" collapsed="false">
      <c r="A38" s="11"/>
      <c r="B38" s="289" t="s">
        <v>272</v>
      </c>
      <c r="C38" s="290" t="n">
        <v>0</v>
      </c>
      <c r="D38" s="290" t="n">
        <v>0</v>
      </c>
      <c r="E38" s="290" t="n">
        <f aca="false">SUM(E35:E37)</f>
        <v>0</v>
      </c>
    </row>
    <row r="39" customFormat="false" ht="15.75" hidden="false" customHeight="false" outlineLevel="0" collapsed="false">
      <c r="A39" s="288"/>
    </row>
  </sheetData>
  <mergeCells count="16">
    <mergeCell ref="B6:E6"/>
    <mergeCell ref="B7:E7"/>
    <mergeCell ref="B8:E8"/>
    <mergeCell ref="B9:E9"/>
    <mergeCell ref="A12:E12"/>
    <mergeCell ref="B14:D14"/>
    <mergeCell ref="A18:A21"/>
    <mergeCell ref="B18:B21"/>
    <mergeCell ref="C18:C20"/>
    <mergeCell ref="D18:D20"/>
    <mergeCell ref="E18:E21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80" t="s">
        <v>277</v>
      </c>
      <c r="E1" s="154"/>
      <c r="F1" s="154"/>
      <c r="G1" s="154"/>
    </row>
    <row r="2" customFormat="false" ht="15.75" hidden="false" customHeight="false" outlineLevel="0" collapsed="false">
      <c r="D2" s="280" t="s">
        <v>111</v>
      </c>
      <c r="E2" s="154"/>
      <c r="F2" s="154"/>
      <c r="G2" s="154"/>
    </row>
    <row r="3" customFormat="false" ht="15.75" hidden="false" customHeight="false" outlineLevel="0" collapsed="false">
      <c r="D3" s="280" t="s">
        <v>78</v>
      </c>
      <c r="E3" s="154"/>
      <c r="F3" s="154"/>
      <c r="G3" s="154"/>
    </row>
    <row r="4" customFormat="false" ht="15.75" hidden="false" customHeight="false" outlineLevel="0" collapsed="false">
      <c r="D4" s="280" t="s">
        <v>3</v>
      </c>
      <c r="E4" s="154"/>
      <c r="F4" s="154"/>
      <c r="G4" s="154"/>
    </row>
    <row r="5" customFormat="false" ht="15.75" hidden="false" customHeight="false" outlineLevel="0" collapsed="false">
      <c r="D5" s="280" t="s">
        <v>4</v>
      </c>
      <c r="E5" s="154"/>
      <c r="F5" s="154"/>
      <c r="G5" s="154"/>
    </row>
    <row r="6" customFormat="false" ht="12.75" hidden="false" customHeight="true" outlineLevel="0" collapsed="false">
      <c r="B6" s="3" t="s">
        <v>5</v>
      </c>
      <c r="C6" s="3"/>
      <c r="D6" s="3"/>
      <c r="E6" s="154"/>
      <c r="F6" s="8"/>
      <c r="G6" s="8"/>
    </row>
    <row r="7" customFormat="false" ht="15.75" hidden="false" customHeight="true" outlineLevel="0" collapsed="false">
      <c r="A7" s="281"/>
      <c r="B7" s="3" t="s">
        <v>112</v>
      </c>
      <c r="C7" s="3"/>
      <c r="D7" s="3"/>
      <c r="E7" s="282"/>
      <c r="F7" s="282"/>
      <c r="G7" s="5"/>
    </row>
    <row r="8" customFormat="false" ht="15.75" hidden="false" customHeight="true" outlineLevel="0" collapsed="false">
      <c r="A8" s="283"/>
      <c r="B8" s="281"/>
      <c r="C8" s="282"/>
      <c r="D8" s="282"/>
      <c r="E8" s="282"/>
      <c r="F8" s="282"/>
    </row>
    <row r="10" customFormat="false" ht="15" hidden="false" customHeight="true" outlineLevel="0" collapsed="false">
      <c r="A10" s="7" t="s">
        <v>260</v>
      </c>
      <c r="B10" s="7"/>
      <c r="C10" s="7"/>
      <c r="D10" s="7"/>
    </row>
    <row r="11" customFormat="false" ht="18.75" hidden="false" customHeight="false" outlineLevel="0" collapsed="false">
      <c r="A11" s="286" t="s">
        <v>278</v>
      </c>
      <c r="B11" s="286"/>
      <c r="C11" s="286"/>
      <c r="D11" s="286"/>
    </row>
    <row r="12" customFormat="false" ht="18.75" hidden="false" customHeight="false" outlineLevel="0" collapsed="false">
      <c r="A12" s="57"/>
      <c r="B12" s="291" t="s">
        <v>279</v>
      </c>
    </row>
    <row r="13" customFormat="false" ht="15.75" hidden="false" customHeight="false" outlineLevel="0" collapsed="false">
      <c r="A13" s="57"/>
      <c r="B13" s="287"/>
    </row>
    <row r="14" customFormat="false" ht="15.75" hidden="false" customHeight="false" outlineLevel="0" collapsed="false">
      <c r="B14" s="288" t="s">
        <v>263</v>
      </c>
    </row>
    <row r="15" customFormat="false" ht="15.75" hidden="false" customHeight="false" outlineLevel="0" collapsed="false">
      <c r="A15" s="8"/>
      <c r="C15" s="5" t="s">
        <v>10</v>
      </c>
    </row>
    <row r="16" customFormat="false" ht="63" hidden="false" customHeight="true" outlineLevel="0" collapsed="false">
      <c r="A16" s="11" t="s">
        <v>264</v>
      </c>
      <c r="B16" s="11" t="s">
        <v>265</v>
      </c>
      <c r="C16" s="11" t="s">
        <v>267</v>
      </c>
      <c r="D16" s="11" t="s">
        <v>280</v>
      </c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0.5" hidden="false" customHeight="true" outlineLevel="0" collapsed="false">
      <c r="A18" s="11"/>
      <c r="B18" s="11"/>
      <c r="C18" s="11"/>
      <c r="D18" s="11"/>
    </row>
    <row r="19" customFormat="false" ht="15.75" hidden="true" customHeight="false" outlineLevel="0" collapsed="false">
      <c r="A19" s="11"/>
      <c r="B19" s="11"/>
      <c r="C19" s="11"/>
      <c r="D19" s="11"/>
    </row>
    <row r="20" customFormat="false" ht="18.75" hidden="false" customHeight="true" outlineLevel="0" collapsed="false">
      <c r="A20" s="11" t="n">
        <v>1</v>
      </c>
      <c r="B20" s="289" t="s">
        <v>269</v>
      </c>
      <c r="C20" s="290" t="n">
        <v>0</v>
      </c>
      <c r="D20" s="290" t="n">
        <v>0</v>
      </c>
    </row>
    <row r="21" customFormat="false" ht="34.5" hidden="false" customHeight="true" outlineLevel="0" collapsed="false">
      <c r="A21" s="11" t="n">
        <v>2</v>
      </c>
      <c r="B21" s="289" t="s">
        <v>270</v>
      </c>
      <c r="C21" s="290" t="n">
        <v>0</v>
      </c>
      <c r="D21" s="290" t="n">
        <v>0</v>
      </c>
    </row>
    <row r="22" customFormat="false" ht="19.5" hidden="false" customHeight="true" outlineLevel="0" collapsed="false">
      <c r="A22" s="11" t="n">
        <v>3</v>
      </c>
      <c r="B22" s="289" t="s">
        <v>271</v>
      </c>
      <c r="C22" s="290" t="n">
        <v>0</v>
      </c>
      <c r="D22" s="290" t="n">
        <v>0</v>
      </c>
    </row>
    <row r="23" customFormat="false" ht="15.75" hidden="false" customHeight="false" outlineLevel="0" collapsed="false">
      <c r="A23" s="11"/>
      <c r="B23" s="289" t="s">
        <v>272</v>
      </c>
      <c r="C23" s="290" t="n">
        <f aca="false">SUM(C20:C22)</f>
        <v>0</v>
      </c>
      <c r="D23" s="290" t="n">
        <f aca="false">SUM(D20:D22)</f>
        <v>0</v>
      </c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8"/>
    </row>
    <row r="26" customFormat="false" ht="15.75" hidden="false" customHeight="false" outlineLevel="0" collapsed="false">
      <c r="A26" s="8"/>
      <c r="B26" s="288" t="s">
        <v>273</v>
      </c>
    </row>
    <row r="27" customFormat="false" ht="15.75" hidden="false" customHeight="false" outlineLevel="0" collapsed="false">
      <c r="A27" s="288"/>
    </row>
    <row r="28" customFormat="false" ht="15.75" hidden="false" customHeight="false" outlineLevel="0" collapsed="false">
      <c r="A28" s="8"/>
    </row>
    <row r="29" customFormat="false" ht="63" hidden="false" customHeight="true" outlineLevel="0" collapsed="false">
      <c r="A29" s="11" t="s">
        <v>264</v>
      </c>
      <c r="B29" s="11" t="s">
        <v>265</v>
      </c>
      <c r="C29" s="11" t="s">
        <v>275</v>
      </c>
      <c r="D29" s="11" t="s">
        <v>276</v>
      </c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8.75" hidden="false" customHeight="true" outlineLevel="0" collapsed="false">
      <c r="A33" s="11" t="n">
        <v>1</v>
      </c>
      <c r="B33" s="289" t="s">
        <v>269</v>
      </c>
      <c r="C33" s="290" t="n">
        <v>0</v>
      </c>
      <c r="D33" s="290" t="n">
        <v>0</v>
      </c>
    </row>
    <row r="34" customFormat="false" ht="33.75" hidden="false" customHeight="true" outlineLevel="0" collapsed="false">
      <c r="A34" s="11" t="n">
        <v>2</v>
      </c>
      <c r="B34" s="289" t="s">
        <v>270</v>
      </c>
      <c r="C34" s="290" t="n">
        <v>0</v>
      </c>
      <c r="D34" s="290" t="n">
        <v>0</v>
      </c>
    </row>
    <row r="35" customFormat="false" ht="19.5" hidden="false" customHeight="true" outlineLevel="0" collapsed="false">
      <c r="A35" s="11" t="n">
        <v>3</v>
      </c>
      <c r="B35" s="289" t="s">
        <v>271</v>
      </c>
      <c r="C35" s="290" t="n">
        <v>0</v>
      </c>
      <c r="D35" s="290" t="n">
        <v>0</v>
      </c>
    </row>
    <row r="36" customFormat="false" ht="15.75" hidden="false" customHeight="false" outlineLevel="0" collapsed="false">
      <c r="A36" s="11"/>
      <c r="B36" s="289" t="s">
        <v>272</v>
      </c>
      <c r="C36" s="290" t="n">
        <f aca="false">SUM(C33:C35)</f>
        <v>0</v>
      </c>
      <c r="D36" s="290" t="n">
        <f aca="false">SUM(D33:D35)</f>
        <v>0</v>
      </c>
    </row>
    <row r="37" customFormat="false" ht="15.75" hidden="false" customHeight="false" outlineLevel="0" collapsed="false">
      <c r="A37" s="288"/>
    </row>
  </sheetData>
  <mergeCells count="12">
    <mergeCell ref="B6:D6"/>
    <mergeCell ref="B7:D7"/>
    <mergeCell ref="A10:D10"/>
    <mergeCell ref="A11:D11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28"/>
  </cols>
  <sheetData>
    <row r="1" customFormat="false" ht="15" hidden="false" customHeight="false" outlineLevel="0" collapsed="false">
      <c r="E1" s="292"/>
      <c r="G1" s="280" t="s">
        <v>281</v>
      </c>
    </row>
    <row r="2" customFormat="false" ht="15" hidden="false" customHeight="false" outlineLevel="0" collapsed="false">
      <c r="E2" s="292"/>
      <c r="G2" s="280" t="s">
        <v>257</v>
      </c>
    </row>
    <row r="3" customFormat="false" ht="15" hidden="false" customHeight="false" outlineLevel="0" collapsed="false">
      <c r="E3" s="292"/>
      <c r="G3" s="280" t="s">
        <v>78</v>
      </c>
    </row>
    <row r="4" customFormat="false" ht="15.75" hidden="false" customHeight="false" outlineLevel="0" collapsed="false">
      <c r="E4" s="292"/>
      <c r="F4" s="1"/>
      <c r="G4" s="5" t="s">
        <v>282</v>
      </c>
      <c r="H4" s="280"/>
    </row>
    <row r="5" customFormat="false" ht="15.75" hidden="false" customHeight="false" outlineLevel="0" collapsed="false">
      <c r="E5" s="292"/>
      <c r="F5" s="1"/>
      <c r="G5" s="5" t="s">
        <v>283</v>
      </c>
      <c r="H5" s="280"/>
    </row>
    <row r="6" customFormat="false" ht="15.75" hidden="false" customHeight="true" outlineLevel="0" collapsed="false">
      <c r="E6" s="58"/>
      <c r="F6" s="59"/>
      <c r="G6" s="5" t="s">
        <v>5</v>
      </c>
      <c r="H6" s="231"/>
    </row>
    <row r="7" customFormat="false" ht="15.75" hidden="false" customHeight="false" outlineLevel="0" collapsed="false">
      <c r="E7" s="70" t="s">
        <v>79</v>
      </c>
      <c r="F7" s="70"/>
      <c r="G7" s="70"/>
    </row>
    <row r="10" customFormat="false" ht="18.75" hidden="false" customHeight="true" outlineLevel="0" collapsed="false">
      <c r="A10" s="57"/>
      <c r="B10" s="286" t="s">
        <v>284</v>
      </c>
      <c r="C10" s="286"/>
      <c r="D10" s="286"/>
      <c r="E10" s="286"/>
      <c r="F10" s="286"/>
    </row>
    <row r="11" customFormat="false" ht="34.5" hidden="false" customHeight="true" outlineLevel="0" collapsed="false">
      <c r="A11" s="56" t="s">
        <v>285</v>
      </c>
      <c r="B11" s="56"/>
      <c r="C11" s="56"/>
      <c r="D11" s="56"/>
      <c r="E11" s="56"/>
      <c r="F11" s="56"/>
      <c r="G11" s="56"/>
    </row>
    <row r="12" customFormat="false" ht="15.75" hidden="false" customHeight="false" outlineLevel="0" collapsed="false">
      <c r="A12" s="293"/>
    </row>
    <row r="13" customFormat="false" ht="15.75" hidden="false" customHeight="false" outlineLevel="0" collapsed="false">
      <c r="A13" s="294" t="s">
        <v>286</v>
      </c>
      <c r="B13" s="295"/>
      <c r="C13" s="295"/>
      <c r="D13" s="295"/>
    </row>
    <row r="14" customFormat="false" ht="15.75" hidden="false" customHeight="false" outlineLevel="0" collapsed="false">
      <c r="A14" s="294" t="s">
        <v>287</v>
      </c>
      <c r="B14" s="295"/>
      <c r="C14" s="295"/>
      <c r="D14" s="295"/>
    </row>
    <row r="15" customFormat="false" ht="15.75" hidden="false" customHeight="false" outlineLevel="0" collapsed="false">
      <c r="A15" s="288"/>
    </row>
    <row r="16" customFormat="false" ht="60" hidden="false" customHeight="false" outlineLevel="0" collapsed="false">
      <c r="A16" s="296"/>
      <c r="B16" s="60" t="s">
        <v>288</v>
      </c>
      <c r="C16" s="60" t="s">
        <v>289</v>
      </c>
      <c r="D16" s="60" t="s">
        <v>290</v>
      </c>
      <c r="E16" s="60" t="s">
        <v>291</v>
      </c>
      <c r="F16" s="60" t="s">
        <v>292</v>
      </c>
      <c r="G16" s="60" t="s">
        <v>293</v>
      </c>
    </row>
    <row r="17" customFormat="false" ht="15" hidden="false" customHeight="false" outlineLevel="0" collapsed="false">
      <c r="A17" s="60" t="n">
        <v>1</v>
      </c>
      <c r="B17" s="60" t="n">
        <v>2</v>
      </c>
      <c r="C17" s="60" t="n">
        <v>3</v>
      </c>
      <c r="D17" s="60" t="n">
        <v>4</v>
      </c>
      <c r="E17" s="60" t="n">
        <v>5</v>
      </c>
      <c r="F17" s="60" t="n">
        <v>6</v>
      </c>
      <c r="G17" s="60" t="n">
        <v>7</v>
      </c>
    </row>
    <row r="18" customFormat="false" ht="15" hidden="false" customHeight="false" outlineLevel="0" collapsed="false">
      <c r="A18" s="60"/>
      <c r="B18" s="60" t="s">
        <v>294</v>
      </c>
      <c r="C18" s="60" t="s">
        <v>294</v>
      </c>
      <c r="D18" s="297" t="n">
        <v>0</v>
      </c>
      <c r="E18" s="60" t="s">
        <v>294</v>
      </c>
      <c r="F18" s="60" t="s">
        <v>294</v>
      </c>
      <c r="G18" s="60" t="s">
        <v>294</v>
      </c>
    </row>
    <row r="19" customFormat="false" ht="15.75" hidden="false" customHeight="false" outlineLevel="0" collapsed="false">
      <c r="A19" s="288"/>
      <c r="B19" s="58"/>
      <c r="C19" s="58"/>
      <c r="D19" s="58"/>
      <c r="E19" s="58"/>
      <c r="F19" s="58"/>
      <c r="G19" s="58"/>
    </row>
    <row r="20" customFormat="false" ht="15.75" hidden="false" customHeight="false" outlineLevel="0" collapsed="false">
      <c r="A20" s="298" t="s">
        <v>295</v>
      </c>
      <c r="B20" s="298"/>
      <c r="C20" s="298"/>
      <c r="D20" s="298"/>
      <c r="E20" s="298"/>
      <c r="F20" s="298"/>
      <c r="G20" s="298"/>
    </row>
    <row r="21" customFormat="false" ht="15.75" hidden="false" customHeight="false" outlineLevel="0" collapsed="false">
      <c r="A21" s="298" t="s">
        <v>296</v>
      </c>
      <c r="B21" s="298"/>
      <c r="C21" s="298"/>
      <c r="D21" s="298"/>
      <c r="E21" s="298"/>
      <c r="F21" s="298"/>
      <c r="G21" s="298"/>
    </row>
    <row r="22" customFormat="false" ht="15.75" hidden="false" customHeight="false" outlineLevel="0" collapsed="false">
      <c r="A22" s="298" t="s">
        <v>297</v>
      </c>
      <c r="B22" s="298"/>
      <c r="C22" s="298"/>
      <c r="D22" s="298"/>
      <c r="E22" s="298"/>
      <c r="F22" s="298"/>
      <c r="G22" s="298"/>
    </row>
    <row r="23" customFormat="false" ht="15.75" hidden="false" customHeight="false" outlineLevel="0" collapsed="false">
      <c r="A23" s="299"/>
      <c r="B23" s="299"/>
      <c r="C23" s="299"/>
      <c r="D23" s="299"/>
      <c r="E23" s="299"/>
      <c r="F23" s="299"/>
      <c r="G23" s="299"/>
    </row>
    <row r="24" customFormat="false" ht="47.25" hidden="false" customHeight="true" outlineLevel="0" collapsed="false">
      <c r="A24" s="60" t="s">
        <v>298</v>
      </c>
      <c r="B24" s="60"/>
      <c r="C24" s="60"/>
      <c r="D24" s="60" t="s">
        <v>299</v>
      </c>
      <c r="E24" s="60"/>
      <c r="F24" s="60"/>
      <c r="G24" s="60"/>
    </row>
    <row r="25" customFormat="false" ht="32.25" hidden="false" customHeight="true" outlineLevel="0" collapsed="false">
      <c r="A25" s="60" t="s">
        <v>300</v>
      </c>
      <c r="B25" s="60"/>
      <c r="C25" s="60"/>
      <c r="D25" s="300" t="n">
        <v>0</v>
      </c>
      <c r="E25" s="300"/>
      <c r="F25" s="300"/>
      <c r="G25" s="300"/>
    </row>
    <row r="26" customFormat="false" ht="15.75" hidden="false" customHeight="false" outlineLevel="0" collapsed="false">
      <c r="A26" s="301"/>
      <c r="D26" s="302"/>
    </row>
  </sheetData>
  <mergeCells count="10">
    <mergeCell ref="E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User</cp:lastModifiedBy>
  <cp:lastPrinted>2023-12-18T12:08:02Z</cp:lastPrinted>
  <dcterms:modified xsi:type="dcterms:W3CDTF">2024-08-14T09:07:16Z</dcterms:modified>
  <cp:revision>0</cp:revision>
  <dc:subject/>
  <dc:title/>
</cp:coreProperties>
</file>