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 бюджета "Лобазовского сельсовета" Оетябрьского района Курской области за 2022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Законом Курской области № 88-ЗКО от 01.12.14 г. (ред. 70-ЗКО от 04.09.2015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2" width="73.53"/>
    <col collapsed="false" customWidth="true" hidden="false" outlineLevel="0" max="3" min="3" style="2" width="21.99"/>
    <col collapsed="false" customWidth="true" hidden="true" outlineLevel="0" max="4" min="4" style="3" width="18.17"/>
    <col collapsed="false" customWidth="true" hidden="true" outlineLevel="0" max="5" min="5" style="2" width="15.81"/>
    <col collapsed="false" customWidth="true" hidden="true" outlineLevel="0" max="6" min="6" style="2" width="16.44"/>
    <col collapsed="false" customWidth="true" hidden="false" outlineLevel="0" max="7" min="7" style="2" width="20.17"/>
    <col collapsed="false" customWidth="false" hidden="false" outlineLevel="0" max="257" min="8" style="2" width="9.17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" hidden="false" customHeight="true" outlineLevel="0" collapsed="false">
      <c r="A3" s="5"/>
      <c r="B3" s="5"/>
      <c r="C3" s="5"/>
      <c r="D3" s="6"/>
    </row>
    <row r="4" s="1" customFormat="true" ht="18" hidden="false" customHeight="false" outlineLevel="0" collapsed="false">
      <c r="C4" s="7" t="s">
        <v>1</v>
      </c>
      <c r="D4" s="6"/>
    </row>
    <row r="5" s="1" customFormat="true" ht="52.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7.5" hidden="false" customHeight="false" outlineLevel="0" collapsed="false">
      <c r="A6" s="11" t="s">
        <v>8</v>
      </c>
      <c r="B6" s="12" t="s">
        <v>9</v>
      </c>
      <c r="C6" s="13" t="n">
        <f aca="false">SUM(C7+C8+C9)</f>
        <v>1254406.5</v>
      </c>
      <c r="D6" s="14" t="n">
        <v>7987207</v>
      </c>
      <c r="E6" s="15" t="n">
        <f aca="false">C6-D6</f>
        <v>-6732800.5</v>
      </c>
      <c r="F6" s="16" t="n">
        <f aca="false">C6*100/D6</f>
        <v>15.7051958212677</v>
      </c>
      <c r="G6" s="17"/>
    </row>
    <row r="7" s="18" customFormat="true" ht="18" hidden="false" customHeight="false" outlineLevel="0" collapsed="false">
      <c r="A7" s="19" t="s">
        <v>10</v>
      </c>
      <c r="B7" s="20" t="s">
        <v>11</v>
      </c>
      <c r="C7" s="21" t="n">
        <v>70621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" hidden="false" customHeight="false" outlineLevel="0" collapsed="false">
      <c r="A8" s="19" t="s">
        <v>12</v>
      </c>
      <c r="B8" s="20" t="s">
        <v>13</v>
      </c>
      <c r="C8" s="21" t="n">
        <v>56448.5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" hidden="false" customHeight="false" outlineLevel="0" collapsed="false">
      <c r="A9" s="19" t="s">
        <v>14</v>
      </c>
      <c r="B9" s="20" t="s">
        <v>15</v>
      </c>
      <c r="C9" s="21" t="n">
        <v>1127337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" hidden="false" customHeight="false" outlineLevel="0" collapsed="false">
      <c r="A10" s="19" t="s">
        <v>16</v>
      </c>
      <c r="B10" s="20" t="s">
        <v>17</v>
      </c>
      <c r="C10" s="21" t="n">
        <v>0</v>
      </c>
      <c r="D10" s="22" t="n">
        <v>54096</v>
      </c>
      <c r="E10" s="22" t="n">
        <f aca="false">C10-D10</f>
        <v>-54096</v>
      </c>
      <c r="F10" s="16" t="n">
        <f aca="false">C10*100/D10</f>
        <v>0</v>
      </c>
    </row>
    <row r="11" s="18" customFormat="true" ht="18" hidden="false" customHeight="true" outlineLevel="0" collapsed="false">
      <c r="A11" s="19" t="s">
        <v>18</v>
      </c>
      <c r="B11" s="20" t="s">
        <v>19</v>
      </c>
      <c r="C11" s="21" t="n">
        <v>0</v>
      </c>
      <c r="D11" s="22" t="n">
        <v>54096</v>
      </c>
      <c r="E11" s="22" t="n">
        <f aca="false">C11-D11</f>
        <v>-54096</v>
      </c>
      <c r="F11" s="16" t="n">
        <f aca="false">C11*100/D11</f>
        <v>0</v>
      </c>
    </row>
    <row r="12" s="18" customFormat="true" ht="18" hidden="false" customHeight="false" outlineLevel="0" collapsed="false">
      <c r="A12" s="19" t="s">
        <v>20</v>
      </c>
      <c r="B12" s="20" t="s">
        <v>21</v>
      </c>
      <c r="C12" s="21" t="n">
        <v>0</v>
      </c>
      <c r="D12" s="22" t="e">
        <f aca="false">SUM(#REF!)</f>
        <v>#REF!</v>
      </c>
      <c r="E12" s="22" t="e">
        <f aca="false">C12-D12</f>
        <v>#REF!</v>
      </c>
      <c r="F12" s="16" t="e">
        <f aca="false">C12*100/D12</f>
        <v>#REF!</v>
      </c>
    </row>
    <row r="13" s="18" customFormat="true" ht="18" hidden="false" customHeight="false" outlineLevel="0" collapsed="false">
      <c r="A13" s="19" t="s">
        <v>22</v>
      </c>
      <c r="B13" s="20" t="s">
        <v>23</v>
      </c>
      <c r="C13" s="21"/>
      <c r="D13" s="22" t="e">
        <f aca="false">#REF!</f>
        <v>#REF!</v>
      </c>
      <c r="E13" s="22" t="e">
        <f aca="false">C13-D13</f>
        <v>#REF!</v>
      </c>
      <c r="F13" s="16" t="e">
        <f aca="false">C13*100/D13</f>
        <v>#REF!</v>
      </c>
    </row>
    <row r="14" s="18" customFormat="true" ht="17.5" hidden="false" customHeight="false" outlineLevel="0" collapsed="false">
      <c r="A14" s="11" t="s">
        <v>24</v>
      </c>
      <c r="B14" s="12" t="s">
        <v>25</v>
      </c>
      <c r="C14" s="13" t="n">
        <v>2131864.74</v>
      </c>
      <c r="D14" s="22" t="n">
        <v>2774947</v>
      </c>
      <c r="E14" s="22" t="n">
        <f aca="false">C14-D14</f>
        <v>-643082.26</v>
      </c>
      <c r="F14" s="16" t="n">
        <f aca="false">C14*100/D14</f>
        <v>76.8254218909406</v>
      </c>
    </row>
    <row r="15" s="26" customFormat="true" ht="17.5" hidden="false" customHeight="false" outlineLevel="0" collapsed="false">
      <c r="A15" s="11" t="s">
        <v>26</v>
      </c>
      <c r="B15" s="12" t="s">
        <v>27</v>
      </c>
      <c r="C15" s="13" t="n">
        <f aca="false">SUM(C6+C14)</f>
        <v>3386271.24</v>
      </c>
      <c r="D15" s="23" t="e">
        <f aca="false">D7+#REF!+D8+D9+#REF!+D10+#REF!+#REF!+#REF!+#REF!+#REF!+#REF!+D12+D13+D14</f>
        <v>#REF!</v>
      </c>
      <c r="E15" s="24" t="e">
        <f aca="false">C15-D15</f>
        <v>#REF!</v>
      </c>
      <c r="F15" s="25" t="e">
        <f aca="false">C15*100/D15</f>
        <v>#REF!</v>
      </c>
    </row>
    <row r="16" s="26" customFormat="true" ht="17.5" hidden="false" customHeight="false" outlineLevel="0" collapsed="false">
      <c r="A16" s="27"/>
      <c r="B16" s="28" t="s">
        <v>28</v>
      </c>
      <c r="C16" s="29"/>
      <c r="D16" s="30"/>
      <c r="E16" s="30"/>
      <c r="F16" s="31"/>
      <c r="G16" s="32"/>
    </row>
    <row r="17" customFormat="false" ht="18" hidden="false" customHeight="false" outlineLevel="0" collapsed="false">
      <c r="A17" s="33" t="s">
        <v>29</v>
      </c>
      <c r="B17" s="20" t="s">
        <v>30</v>
      </c>
      <c r="C17" s="34" t="n">
        <v>2205969.33</v>
      </c>
      <c r="D17" s="35" t="n">
        <v>837081</v>
      </c>
      <c r="E17" s="36" t="n">
        <f aca="false">C17-D17</f>
        <v>1368888.33</v>
      </c>
      <c r="F17" s="37" t="n">
        <f aca="false">C17*100/D17</f>
        <v>263.531167234712</v>
      </c>
      <c r="G17" s="1"/>
    </row>
    <row r="18" customFormat="false" ht="18" hidden="false" customHeight="false" outlineLevel="0" collapsed="false">
      <c r="A18" s="33" t="s">
        <v>31</v>
      </c>
      <c r="B18" s="20" t="s">
        <v>32</v>
      </c>
      <c r="C18" s="34" t="n">
        <v>97989</v>
      </c>
      <c r="D18" s="35" t="n">
        <v>1650</v>
      </c>
      <c r="E18" s="36" t="n">
        <f aca="false">C18-D18</f>
        <v>96339</v>
      </c>
      <c r="F18" s="37" t="n">
        <f aca="false">C18*100/D18</f>
        <v>5938.72727272727</v>
      </c>
      <c r="G18" s="1"/>
    </row>
    <row r="19" customFormat="false" ht="18" hidden="false" customHeight="false" outlineLevel="0" collapsed="false">
      <c r="A19" s="33" t="s">
        <v>33</v>
      </c>
      <c r="B19" s="20" t="s">
        <v>34</v>
      </c>
      <c r="C19" s="34" t="n">
        <v>8500</v>
      </c>
      <c r="D19" s="35" t="n">
        <v>531693</v>
      </c>
      <c r="E19" s="36" t="n">
        <f aca="false">C19-D19</f>
        <v>-523193</v>
      </c>
      <c r="F19" s="37" t="n">
        <f aca="false">C19*100/D19</f>
        <v>1.59866689988396</v>
      </c>
      <c r="G19" s="1"/>
    </row>
    <row r="20" customFormat="false" ht="18" hidden="false" customHeight="false" outlineLevel="0" collapsed="false">
      <c r="A20" s="33" t="s">
        <v>35</v>
      </c>
      <c r="B20" s="20" t="s">
        <v>36</v>
      </c>
      <c r="C20" s="34" t="n">
        <v>639833</v>
      </c>
      <c r="D20" s="35" t="n">
        <v>3027643</v>
      </c>
      <c r="E20" s="36" t="n">
        <f aca="false">C20-D20</f>
        <v>-2387810</v>
      </c>
      <c r="F20" s="38" t="n">
        <f aca="false">C20*100/D20</f>
        <v>21.1330397936613</v>
      </c>
      <c r="G20" s="39"/>
    </row>
    <row r="21" customFormat="false" ht="18" hidden="false" customHeight="false" outlineLevel="0" collapsed="false">
      <c r="A21" s="33" t="s">
        <v>37</v>
      </c>
      <c r="B21" s="20" t="s">
        <v>38</v>
      </c>
      <c r="C21" s="34" t="n">
        <v>386610</v>
      </c>
      <c r="D21" s="35" t="n">
        <v>57649</v>
      </c>
      <c r="E21" s="36" t="n">
        <f aca="false">C21-D21</f>
        <v>328961</v>
      </c>
      <c r="F21" s="37" t="n">
        <f aca="false">C21*100/D21</f>
        <v>670.627417648181</v>
      </c>
      <c r="G21" s="40"/>
    </row>
    <row r="22" customFormat="false" ht="18" hidden="false" customHeight="false" outlineLevel="0" collapsed="false">
      <c r="A22" s="33" t="s">
        <v>39</v>
      </c>
      <c r="B22" s="20" t="s">
        <v>40</v>
      </c>
      <c r="C22" s="34" t="n">
        <v>424970</v>
      </c>
      <c r="D22" s="35" t="n">
        <v>273116</v>
      </c>
      <c r="E22" s="36" t="n">
        <f aca="false">C22-D22</f>
        <v>151854</v>
      </c>
      <c r="F22" s="37" t="n">
        <f aca="false">C22*100/D22</f>
        <v>155.600550681762</v>
      </c>
      <c r="G22" s="1"/>
    </row>
    <row r="23" customFormat="false" ht="18" hidden="false" customHeight="false" outlineLevel="0" collapsed="false">
      <c r="A23" s="41" t="n">
        <v>1000</v>
      </c>
      <c r="B23" s="20" t="s">
        <v>41</v>
      </c>
      <c r="C23" s="34" t="n">
        <v>0</v>
      </c>
      <c r="D23" s="35" t="n">
        <v>1471221</v>
      </c>
      <c r="E23" s="36" t="n">
        <f aca="false">C23-D23</f>
        <v>-1471221</v>
      </c>
      <c r="F23" s="37" t="n">
        <f aca="false">C23*100/D23</f>
        <v>0</v>
      </c>
      <c r="G23" s="1"/>
    </row>
    <row r="24" customFormat="false" ht="18" hidden="false" customHeight="false" outlineLevel="0" collapsed="false">
      <c r="A24" s="41" t="n">
        <v>1100</v>
      </c>
      <c r="B24" s="20" t="s">
        <v>42</v>
      </c>
      <c r="C24" s="34" t="n">
        <v>0</v>
      </c>
      <c r="D24" s="35"/>
      <c r="E24" s="36"/>
      <c r="F24" s="37"/>
      <c r="G24" s="1"/>
    </row>
    <row r="25" customFormat="false" ht="18" hidden="false" customHeight="false" outlineLevel="0" collapsed="false">
      <c r="A25" s="41" t="n">
        <v>1300</v>
      </c>
      <c r="B25" s="20" t="s">
        <v>43</v>
      </c>
      <c r="C25" s="34"/>
      <c r="D25" s="35"/>
      <c r="E25" s="36"/>
      <c r="F25" s="37"/>
      <c r="G25" s="1"/>
    </row>
    <row r="26" s="18" customFormat="true" ht="17.5" hidden="false" customHeight="false" outlineLevel="0" collapsed="false">
      <c r="A26" s="42" t="n">
        <v>9800</v>
      </c>
      <c r="B26" s="43" t="s">
        <v>44</v>
      </c>
      <c r="C26" s="13" t="n">
        <f aca="false">SUM(C17:C25)</f>
        <v>3763871.33</v>
      </c>
      <c r="D26" s="13" t="n">
        <f aca="false">SUM(D17:D25)</f>
        <v>6200053</v>
      </c>
      <c r="E26" s="36" t="n">
        <f aca="false">C26-D26</f>
        <v>-2436181.67</v>
      </c>
      <c r="F26" s="37" t="n">
        <f aca="false">C26*100/D26</f>
        <v>60.7070831491279</v>
      </c>
      <c r="G26" s="44"/>
    </row>
    <row r="27" customFormat="false" ht="36.5" hidden="false" customHeight="false" outlineLevel="0" collapsed="false">
      <c r="A27" s="45" t="n">
        <v>7900</v>
      </c>
      <c r="B27" s="46" t="s">
        <v>45</v>
      </c>
      <c r="C27" s="47" t="n">
        <f aca="false">C15-C26</f>
        <v>-377600.09</v>
      </c>
      <c r="D27" s="48" t="e">
        <f aca="false">D15-D26</f>
        <v>#REF!</v>
      </c>
      <c r="E27" s="49" t="e">
        <f aca="false">C27-D27</f>
        <v>#REF!</v>
      </c>
      <c r="F27" s="50" t="e">
        <f aca="false">C27*100/D27</f>
        <v>#REF!</v>
      </c>
      <c r="G27" s="1"/>
    </row>
    <row r="29" s="53" customFormat="true" ht="18" hidden="false" customHeight="false" outlineLevel="0" collapsed="false">
      <c r="A29" s="51" t="s">
        <v>46</v>
      </c>
      <c r="B29" s="52" t="s">
        <v>47</v>
      </c>
      <c r="D29" s="54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Лобазовка</cp:lastModifiedBy>
  <cp:lastPrinted>2015-10-26T12:01:12Z</cp:lastPrinted>
  <dcterms:modified xsi:type="dcterms:W3CDTF">2022-11-15T05:51:46Z</dcterms:modified>
  <cp:revision>0</cp:revision>
  <dc:subject/>
  <dc:title/>
</cp:coreProperties>
</file>