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1" sheetId="1" state="visible" r:id="rId2"/>
    <sheet name="прил 2" sheetId="2" state="visible" r:id="rId3"/>
    <sheet name="прил.3" sheetId="3" state="visible" r:id="rId4"/>
    <sheet name="прил 4 (2)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  <sheet name="прил 13" sheetId="13" state="visible" r:id="rId14"/>
    <sheet name="прил 14" sheetId="14" state="visible" r:id="rId15"/>
    <sheet name="Лист1" sheetId="15" state="hidden" r:id="rId16"/>
    <sheet name="Лист4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382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к проекту решения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3 год </t>
  </si>
  <si>
    <t xml:space="preserve">и на плановый период 2024 и 2025 годов"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3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 к проекту решения  Собрания депутатов</t>
  </si>
  <si>
    <t xml:space="preserve">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бюджета Лобазовского сельсовета Октябрьского района Курской области </t>
  </si>
  <si>
    <t xml:space="preserve">на плановый период 2024 и 2025 годов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3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3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03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и на плановый период 2024  и 2025 годов"</t>
  </si>
  <si>
    <t xml:space="preserve">                                                                                                     </t>
  </si>
  <si>
    <t xml:space="preserve">Сумма          на 2024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1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2 02 16001 00 0000 151</t>
  </si>
  <si>
    <t xml:space="preserve">2 02 16001 10 0000 151</t>
  </si>
  <si>
    <t xml:space="preserve">2 02 35118 00 0000 151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5</t>
  </si>
  <si>
    <t xml:space="preserve">                                                                                                                                          к проекту решения Собрания депутатов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2023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Лобазовском сельсовете  Октябрьского района  Курской  области»</t>
  </si>
  <si>
    <t xml:space="preserve">09 0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</t>
  </si>
  <si>
    <t xml:space="preserve">09 1 02 C1437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Непрограммная деятельность органов местного самоуправления  Лобазовского сельсовета Октябрьского района Курской области</t>
  </si>
  <si>
    <t xml:space="preserve">77 0 00 00000</t>
  </si>
  <si>
    <t xml:space="preserve">Непрограммая деятельность органов местного самоупрвления</t>
  </si>
  <si>
    <t xml:space="preserve">77 2 00 00000</t>
  </si>
  <si>
    <t xml:space="preserve">Расходы на предоставление из бюджета поселения бюджету муниципального района на осуществление функций по ведению бюджетного (бухгалтерского) учета и формированию бюджетной (бухгалтерской отчетности)</t>
  </si>
  <si>
    <t xml:space="preserve">77 2 00 П1491</t>
  </si>
  <si>
    <t xml:space="preserve">Межбюджетные трансферты</t>
  </si>
  <si>
    <t xml:space="preserve">500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</t>
  </si>
  <si>
    <t xml:space="preserve">77 2 00 П1492</t>
  </si>
  <si>
    <t xml:space="preserve">Расходы на предоставление из бюджета поселения бюджету муниципального района на осуществление внутреннего муниципального финансового контроля</t>
  </si>
  <si>
    <t xml:space="preserve">77 2 00 П149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05</t>
  </si>
  <si>
    <t xml:space="preserve">Осуществление первичного воинского учета на территориях, где отсутствуют военные комиссариаты
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0 0 00 00000</t>
  </si>
  <si>
    <t xml:space="preserve">Муниципальная программа Лобазовского сельсовета 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0 00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</t>
  </si>
  <si>
    <t xml:space="preserve">13 1 01 С1415</t>
  </si>
  <si>
    <t xml:space="preserve">Муниципальная программа     «Социальная  поддержка граждан в  Лобазовском  сельсовете Октябрьского района Курской области»</t>
  </si>
  <si>
    <t xml:space="preserve">Пенсионное обеспечение</t>
  </si>
  <si>
    <t xml:space="preserve">02 0 00 00000</t>
  </si>
  <si>
    <t xml:space="preserve">Подпрограмма «Развитие мер социальной поддержки муниципальной программы  «Социальная  поддержка граждан в Лобазовском  сельсовете  Октябрьского  района Курской области»
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Приложение № 6</t>
  </si>
  <si>
    <t xml:space="preserve">                                                                                                                                           к проекту решения Собрания депутатов</t>
  </si>
  <si>
    <t xml:space="preserve">                                                                                                                                          Курской области на 2023  год 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и на плановый период 2024 и 2025 годов</t>
  </si>
  <si>
    <t xml:space="preserve">Сумма на 2024 год</t>
  </si>
  <si>
    <t xml:space="preserve">Сумма на 2025 год</t>
  </si>
  <si>
    <t xml:space="preserve">условно утвержденные расходы</t>
  </si>
  <si>
    <t xml:space="preserve">Реализация мероприятий по распространению официальной информации</t>
  </si>
  <si>
    <t xml:space="preserve">76 1 00 C1439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13 0 00  00000</t>
  </si>
  <si>
    <t xml:space="preserve">13 1 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Мероприятия по благоустройству
</t>
  </si>
  <si>
    <t xml:space="preserve">77 2 00 С1433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Плота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Плота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Заработная плата и начисления на выплаты по оплате труда работников учреждений культуры муниципальных оразований городских и сельских поселений  08 01 01 3 01 13330 000</t>
  </si>
  <si>
    <t xml:space="preserve">01 3 01 13330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01 3 01 C1401</t>
  </si>
  <si>
    <t xml:space="preserve">Подпрограмма «Экология и чистая вода МО» муниципальной программы «Охрана окружающей среды МО»</t>
  </si>
  <si>
    <t xml:space="preserve">06 1 00 00000</t>
  </si>
  <si>
    <t xml:space="preserve">Основное мероприятие «Обеспечение населения экологически чистой питьевой водой»</t>
  </si>
  <si>
    <t xml:space="preserve">06 1 01 00000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еление переданных полномочий по обеспечению населения экологически чистой питьевой водой</t>
  </si>
  <si>
    <t xml:space="preserve">06 1 01 13431</t>
  </si>
  <si>
    <t xml:space="preserve">Осуществление полномочий в области коммунального хозяйства</t>
  </si>
  <si>
    <t xml:space="preserve">77 2 00 П1431</t>
  </si>
  <si>
    <t xml:space="preserve">13</t>
  </si>
  <si>
    <t xml:space="preserve">76 0 00 0000</t>
  </si>
  <si>
    <t xml:space="preserve">76 1 00 0000</t>
  </si>
  <si>
    <t xml:space="preserve">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           к проекту решения  Собрания депутатов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3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00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     к проекту решения  Собрания депутатов</t>
  </si>
  <si>
    <t xml:space="preserve">расходов бюджета Лобазовского сельсовета Октябрьского района Курской области </t>
  </si>
  <si>
    <t xml:space="preserve">Условно утвержденные расходы</t>
  </si>
  <si>
    <t xml:space="preserve">09 1 02 С1437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Управление муниципальным имуществом и земельными ресурсами Лобазовского сельсовета Октябрьского района Курской области»</t>
  </si>
  <si>
    <t xml:space="preserve">04 0 00 00000</t>
  </si>
  <si>
    <t xml:space="preserve">Подпрограмма «Проведение мероприятий в области имущественных и земельных правоотношений» муниципальной программы «Управление муниципальными и земельными ресурсами Лобазовского сельсовета Октябрьского района Курской области»</t>
  </si>
  <si>
    <t xml:space="preserve">04 2 00 00000</t>
  </si>
  <si>
    <t xml:space="preserve">Основное мероприятие «Осуществление мероприятий в области имущественных и земельных отношений»</t>
  </si>
  <si>
    <t xml:space="preserve">04 2 01 00000</t>
  </si>
  <si>
    <t xml:space="preserve">Мероприятия в области имущественных отношений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Лобазовского сельсовета Октябрьского района Курской области «Энергосбережение и повышение энергетической эффективности в Плотавском сельсовете Октябрьского района Курской области»</t>
  </si>
  <si>
    <t xml:space="preserve">05 0 00 00000</t>
  </si>
  <si>
    <t xml:space="preserve">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</t>
  </si>
  <si>
    <t xml:space="preserve">05 1 00 00000</t>
  </si>
  <si>
    <t xml:space="preserve">Основное мероприятие «Осуществление мероприятий в области энергосбережения»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«Охрана окружающей среды МО «Плотавский сельсовет Октябрьского района Курской области»»</t>
  </si>
  <si>
    <t xml:space="preserve">Благоустройство</t>
  </si>
  <si>
    <t xml:space="preserve">Муниципальная программа «Охрана окружающей среды в Плотавском сельсовете Октябрьского района Курской области»</t>
  </si>
  <si>
    <t xml:space="preserve">06 0 00 0000</t>
  </si>
  <si>
    <t xml:space="preserve">Основное мероприятие «Финансовое обеспечение части полномочий муниципального района по решению вопросов местного значения, переданных органам местного самоуправления сельских поселений по организации сбора и вывоза бытовых отходов и мусора»</t>
  </si>
  <si>
    <t xml:space="preserve">06 2 00 0000</t>
  </si>
  <si>
    <t xml:space="preserve">Осуществление переданных полномочий муниципального района "Октябрьский район" Курской области
</t>
  </si>
  <si>
    <t xml:space="preserve">06 2 01 П1457</t>
  </si>
  <si>
    <t xml:space="preserve">00103</t>
  </si>
  <si>
    <t xml:space="preserve">Непрограммная деятельность  органов местного самоуправления</t>
  </si>
  <si>
    <t xml:space="preserve">79 0 00 00000</t>
  </si>
  <si>
    <t xml:space="preserve">0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C1401</t>
  </si>
  <si>
    <t xml:space="preserve">Физическая культура и спорт</t>
  </si>
  <si>
    <t xml:space="preserve">Массовый спорт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
</t>
  </si>
  <si>
    <t xml:space="preserve">08 0 00  00000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08 3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</t>
  </si>
  <si>
    <t xml:space="preserve">08 3  01 С1406</t>
  </si>
  <si>
    <t xml:space="preserve">08 3 01 С1406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к проекту решения Собрания депутатов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 на 2023 год </t>
  </si>
  <si>
    <t xml:space="preserve">Муниципальная программа     «Социальная  поддержка граждан в  Лобазовском сельсовете Октябрьского района Курской области»</t>
  </si>
  <si>
    <t xml:space="preserve">Подпрограмма «Развитие мер социальной поддержки муниципальной программы  «Социальная  поддержка граждан в Лобазовском сельсовете  Октябрьского  района Курской области»
</t>
  </si>
  <si>
    <t xml:space="preserve">Муниципальная программа «Развитие  муниципальной службы  в Лобазовском сельсовете Октябрьского района  Курской  области»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Плотавском сельсовете Октябрьского района Курской области»</t>
  </si>
  <si>
    <t xml:space="preserve">09 1 00 00000</t>
  </si>
  <si>
    <t xml:space="preserve">09 1 02  С1437</t>
  </si>
  <si>
    <t xml:space="preserve">09 1 02 С1437 </t>
  </si>
  <si>
    <t xml:space="preserve">13 1 01 С1433</t>
  </si>
  <si>
    <t xml:space="preserve">Реализация обеспечения государственных функций, связанных с общегосударственным управлением</t>
  </si>
  <si>
    <t xml:space="preserve">Расходы на предоставление из бюджета поселения бюджету муниципального района межбюджетных трансфертов на осуществление части полномочий по бюджетному учету  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  к проекту решения   Собрания депутатов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Лобазовского сельсовета Октябрьского района Курской области на плановый период 2024 и 2025 годов</t>
  </si>
  <si>
    <t xml:space="preserve">Подпрограмма "Проведение мероприятий в области имущественных и земельных правоотношений" муниципальной программы "Управление муниципальными и земельными ресурсами  Лобазовского сельсовета  Октябрьского района Курской области»</t>
  </si>
  <si>
    <t xml:space="preserve">Муниципальная программа Октябрьского района Курской области «Энергосбережение и повышение  энергетической эффективности в Плотавском сельсовете  Октябрьского района Курской области </t>
  </si>
  <si>
    <t xml:space="preserve">Осуществление переданных полномочий муниципального района "Октябрьский район" Курской области</t>
  </si>
  <si>
    <t xml:space="preserve">Иные межбюджетные трансферты на 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</t>
  </si>
  <si>
    <t xml:space="preserve">Муниципальная программа Октябрь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»</t>
  </si>
  <si>
    <t xml:space="preserve">79 1 00 С1401</t>
  </si>
  <si>
    <t xml:space="preserve">                                                                                                                                          Приложение № 11</t>
  </si>
  <si>
    <t xml:space="preserve">и на плановый период 2024 и 2025 годов</t>
  </si>
  <si>
    <t xml:space="preserve">Программа муниципальных внутренних заимствований </t>
  </si>
  <si>
    <t xml:space="preserve">           Лобазовского сельсовета Октябрь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заимствований</t>
  </si>
  <si>
    <t xml:space="preserve">Объем привлечения средств в 2023 г.</t>
  </si>
  <si>
    <t xml:space="preserve">Муниципальные ценные бумаги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3 г.</t>
  </si>
  <si>
    <t xml:space="preserve">                                                                                                                                          Приложение № 12</t>
  </si>
  <si>
    <t xml:space="preserve">Лобазовского сельсовета Октябрьского района Курской области </t>
  </si>
  <si>
    <t xml:space="preserve">Объем привлечения средств в 2024 г.</t>
  </si>
  <si>
    <t xml:space="preserve">Объем привлечения средств в 2025 г.</t>
  </si>
  <si>
    <t xml:space="preserve">Объем погашения средств в 2024 г.</t>
  </si>
  <si>
    <t xml:space="preserve">Объем погашения средств в 2025 г.</t>
  </si>
  <si>
    <t xml:space="preserve">                                                                                                                                          Приложение № 13</t>
  </si>
  <si>
    <t xml:space="preserve">                                                                                                                                           к проекту  решения  Собрания депутатов</t>
  </si>
  <si>
    <t xml:space="preserve">  "О бюджете Лобазовского сельсовета Октябрьского района </t>
  </si>
  <si>
    <t xml:space="preserve">Курской области на 2023 год</t>
  </si>
  <si>
    <t xml:space="preserve">Программа муниципальных гарантий </t>
  </si>
  <si>
    <t xml:space="preserve">Лобазовского сельсовета Октябрьского района Курской области на 2023 год</t>
  </si>
  <si>
    <t xml:space="preserve">1.1. Перечень подлежащих предоставлению муниципальных гарантий </t>
  </si>
  <si>
    <t xml:space="preserve">Лобазовского сельсовета Октябрьского района в 2023 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-</t>
  </si>
  <si>
    <t xml:space="preserve">1.2. Общий объем бюджетных ассигнований, предусмотренных на исполнение муниципальных </t>
  </si>
  <si>
    <t xml:space="preserve"> гарантий Лобазовского сельсовета Октябрьского района Курской области  по возможным</t>
  </si>
  <si>
    <t xml:space="preserve"> гарантийным случаям в 2023 году</t>
  </si>
  <si>
    <t xml:space="preserve">Исполнение муниципальных гарантий Октябрьского района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За счет источников финансирования дефицита бюджета</t>
  </si>
  <si>
    <t xml:space="preserve">                                                                                                                                          Приложение № 14</t>
  </si>
  <si>
    <t xml:space="preserve">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</t>
  </si>
  <si>
    <t xml:space="preserve">Лобазовского сельсовета Октябрьского района Курской области</t>
  </si>
  <si>
    <t xml:space="preserve">Лобазовского сельсовета Октябрьского района на плановый период 2024 и 2025 годов</t>
  </si>
  <si>
    <t xml:space="preserve"> гарантий Лобазовского сельсовета Октябрьского района по возможным гарантийным случаям</t>
  </si>
  <si>
    <t xml:space="preserve"> 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color rgb="FF0000FF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3" xfId="23"/>
    <cellStyle name="Обычный 4" xfId="24"/>
    <cellStyle name="Обычный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8;&#1051;&#1054;&#1046;&#1045;&#1053;&#1048;&#1071;%20&#1050;%20&#1041;&#1070;&#1044;&#1046;&#1045;&#1058;&#1059;%202018&#1075;%20&#1044;&#1100;&#1103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2628200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26" activeCellId="0" sqref="D2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7.81"/>
    <col collapsed="false" customWidth="true" hidden="false" outlineLevel="0" max="3" min="3" style="1" width="57.26"/>
    <col collapsed="false" customWidth="true" hidden="false" outlineLevel="0" max="4" min="4" style="1" width="16.53"/>
    <col collapsed="false" customWidth="false" hidden="false" outlineLevel="0" max="257" min="5" style="1" width="9.17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5" hidden="false" customHeight="false" outlineLevel="0" collapsed="false">
      <c r="C7" s="4"/>
      <c r="D7" s="4"/>
      <c r="E7" s="3"/>
      <c r="F7" s="3"/>
      <c r="G7" s="3"/>
      <c r="H7" s="3"/>
    </row>
    <row r="8" customFormat="false" ht="15.5" hidden="false" customHeight="true" outlineLevel="0" collapsed="false">
      <c r="C8" s="5"/>
      <c r="D8" s="5"/>
      <c r="E8" s="3"/>
      <c r="F8" s="3"/>
      <c r="G8" s="3"/>
      <c r="H8" s="3"/>
    </row>
    <row r="9" customFormat="false" ht="15.5" hidden="false" customHeight="true" outlineLevel="0" collapsed="false">
      <c r="C9" s="5"/>
      <c r="D9" s="5"/>
      <c r="E9" s="3"/>
      <c r="F9" s="3"/>
      <c r="G9" s="3"/>
      <c r="H9" s="3"/>
    </row>
    <row r="10" customFormat="false" ht="15.5" hidden="false" customHeight="true" outlineLevel="0" collapsed="false">
      <c r="C10" s="5"/>
      <c r="D10" s="5"/>
    </row>
    <row r="11" customFormat="false" ht="26.25" hidden="false" customHeight="true" outlineLevel="0" collapsed="false">
      <c r="B11" s="6"/>
      <c r="C11" s="7" t="s">
        <v>6</v>
      </c>
      <c r="D11" s="6"/>
    </row>
    <row r="12" customFormat="false" ht="17.5" hidden="false" customHeight="false" outlineLevel="0" collapsed="false">
      <c r="B12" s="8" t="s">
        <v>7</v>
      </c>
      <c r="C12" s="8"/>
      <c r="D12" s="8"/>
    </row>
    <row r="13" customFormat="false" ht="15.5" hidden="false" customHeight="false" outlineLevel="0" collapsed="false">
      <c r="C13" s="9"/>
    </row>
    <row r="14" customFormat="false" ht="15.5" hidden="false" customHeight="false" outlineLevel="0" collapsed="false">
      <c r="D14" s="10" t="s">
        <v>8</v>
      </c>
    </row>
    <row r="15" customFormat="false" ht="51" hidden="false" customHeight="true" outlineLevel="0" collapsed="false">
      <c r="B15" s="11" t="s">
        <v>9</v>
      </c>
      <c r="C15" s="11" t="s">
        <v>10</v>
      </c>
      <c r="D15" s="12" t="n">
        <v>2023</v>
      </c>
    </row>
    <row r="16" customFormat="false" ht="30" hidden="false" customHeight="false" outlineLevel="0" collapsed="false">
      <c r="B16" s="13" t="s">
        <v>11</v>
      </c>
      <c r="C16" s="14" t="s">
        <v>12</v>
      </c>
      <c r="D16" s="15" t="n">
        <f aca="false">D17</f>
        <v>0</v>
      </c>
    </row>
    <row r="17" customFormat="false" ht="30" hidden="false" customHeight="false" outlineLevel="0" collapsed="false">
      <c r="B17" s="13" t="s">
        <v>13</v>
      </c>
      <c r="C17" s="14" t="s">
        <v>14</v>
      </c>
      <c r="D17" s="15" t="n">
        <f aca="false">SUM(D18+D22)</f>
        <v>0</v>
      </c>
    </row>
    <row r="18" customFormat="false" ht="15.5" hidden="false" customHeight="false" outlineLevel="0" collapsed="false">
      <c r="B18" s="16" t="s">
        <v>15</v>
      </c>
      <c r="C18" s="17" t="s">
        <v>16</v>
      </c>
      <c r="D18" s="18" t="n">
        <f aca="false">D19</f>
        <v>-2094754</v>
      </c>
    </row>
    <row r="19" customFormat="false" ht="15.5" hidden="false" customHeight="false" outlineLevel="0" collapsed="false">
      <c r="B19" s="16" t="s">
        <v>17</v>
      </c>
      <c r="C19" s="17" t="s">
        <v>18</v>
      </c>
      <c r="D19" s="18" t="n">
        <f aca="false">D20</f>
        <v>-2094754</v>
      </c>
    </row>
    <row r="20" customFormat="false" ht="15.5" hidden="false" customHeight="false" outlineLevel="0" collapsed="false">
      <c r="B20" s="16" t="s">
        <v>19</v>
      </c>
      <c r="C20" s="17" t="s">
        <v>20</v>
      </c>
      <c r="D20" s="18" t="n">
        <f aca="false">D21</f>
        <v>-2094754</v>
      </c>
    </row>
    <row r="21" customFormat="false" ht="31" hidden="false" customHeight="false" outlineLevel="0" collapsed="false">
      <c r="B21" s="16" t="s">
        <v>21</v>
      </c>
      <c r="C21" s="17" t="s">
        <v>22</v>
      </c>
      <c r="D21" s="18" t="n">
        <v>-2094754</v>
      </c>
    </row>
    <row r="22" customFormat="false" ht="22.5" hidden="false" customHeight="true" outlineLevel="0" collapsed="false">
      <c r="B22" s="16" t="s">
        <v>23</v>
      </c>
      <c r="C22" s="17" t="s">
        <v>24</v>
      </c>
      <c r="D22" s="18" t="n">
        <f aca="false">D23</f>
        <v>2094754</v>
      </c>
    </row>
    <row r="23" customFormat="false" ht="18.75" hidden="false" customHeight="true" outlineLevel="0" collapsed="false">
      <c r="B23" s="16" t="s">
        <v>25</v>
      </c>
      <c r="C23" s="17" t="s">
        <v>26</v>
      </c>
      <c r="D23" s="18" t="n">
        <f aca="false">D24</f>
        <v>2094754</v>
      </c>
    </row>
    <row r="24" customFormat="false" ht="31" hidden="false" customHeight="false" outlineLevel="0" collapsed="false">
      <c r="B24" s="16" t="s">
        <v>27</v>
      </c>
      <c r="C24" s="17" t="s">
        <v>28</v>
      </c>
      <c r="D24" s="18" t="n">
        <f aca="false">D25</f>
        <v>2094754</v>
      </c>
    </row>
    <row r="25" customFormat="false" ht="31" hidden="false" customHeight="false" outlineLevel="0" collapsed="false">
      <c r="B25" s="16" t="s">
        <v>29</v>
      </c>
      <c r="C25" s="17" t="s">
        <v>30</v>
      </c>
      <c r="D25" s="18" t="n">
        <v>2094754</v>
      </c>
    </row>
    <row r="26" customFormat="false" ht="30" hidden="false" customHeight="false" outlineLevel="0" collapsed="false">
      <c r="B26" s="19"/>
      <c r="C26" s="14" t="s">
        <v>31</v>
      </c>
      <c r="D26" s="20" t="n">
        <f aca="false">SUM(D16)</f>
        <v>0</v>
      </c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9" colorId="64" zoomScale="110" zoomScaleNormal="110" zoomScalePageLayoutView="110" workbookViewId="0">
      <selection pane="topLeft" activeCell="E73" activeCellId="0" sqref="E73"/>
    </sheetView>
  </sheetViews>
  <sheetFormatPr defaultColWidth="9.171875" defaultRowHeight="12" zeroHeight="false" outlineLevelRow="0" outlineLevelCol="0"/>
  <cols>
    <col collapsed="false" customWidth="true" hidden="false" outlineLevel="0" max="1" min="1" style="239" width="61.17"/>
    <col collapsed="false" customWidth="true" hidden="false" outlineLevel="0" max="2" min="2" style="240" width="11.53"/>
    <col collapsed="false" customWidth="true" hidden="false" outlineLevel="0" max="3" min="3" style="241" width="4.53"/>
    <col collapsed="false" customWidth="true" hidden="false" outlineLevel="0" max="4" min="4" style="242" width="9.72"/>
    <col collapsed="false" customWidth="true" hidden="false" outlineLevel="0" max="5" min="5" style="241" width="10.53"/>
    <col collapsed="false" customWidth="false" hidden="false" outlineLevel="0" max="257" min="6" style="241" width="9.17"/>
  </cols>
  <sheetData>
    <row r="1" customFormat="false" ht="15" hidden="false" customHeight="true" outlineLevel="0" collapsed="false">
      <c r="A1" s="243" t="s">
        <v>322</v>
      </c>
      <c r="B1" s="243"/>
      <c r="C1" s="243"/>
      <c r="D1" s="243"/>
      <c r="E1" s="243"/>
    </row>
    <row r="2" customFormat="false" ht="13" hidden="false" customHeight="false" outlineLevel="0" collapsed="false">
      <c r="A2" s="243" t="s">
        <v>323</v>
      </c>
      <c r="B2" s="243"/>
      <c r="C2" s="243"/>
      <c r="D2" s="243"/>
      <c r="E2" s="243"/>
    </row>
    <row r="3" customFormat="false" ht="13" hidden="false" customHeight="false" outlineLevel="0" collapsed="false">
      <c r="A3" s="243" t="s">
        <v>2</v>
      </c>
      <c r="B3" s="243"/>
      <c r="C3" s="243"/>
      <c r="D3" s="243"/>
      <c r="E3" s="243"/>
    </row>
    <row r="4" customFormat="false" ht="13" hidden="false" customHeight="false" outlineLevel="0" collapsed="false">
      <c r="A4" s="243" t="s">
        <v>3</v>
      </c>
      <c r="B4" s="243"/>
      <c r="C4" s="243"/>
      <c r="D4" s="243"/>
      <c r="E4" s="243"/>
    </row>
    <row r="5" customFormat="false" ht="13" hidden="false" customHeight="false" outlineLevel="0" collapsed="false">
      <c r="A5" s="243" t="s">
        <v>4</v>
      </c>
      <c r="B5" s="243"/>
      <c r="C5" s="243"/>
      <c r="D5" s="243"/>
      <c r="E5" s="243"/>
    </row>
    <row r="6" customFormat="false" ht="12" hidden="false" customHeight="true" outlineLevel="0" collapsed="false">
      <c r="A6" s="245" t="s">
        <v>5</v>
      </c>
      <c r="B6" s="245"/>
      <c r="C6" s="245"/>
      <c r="D6" s="245"/>
      <c r="E6" s="245"/>
    </row>
    <row r="7" customFormat="false" ht="13" hidden="false" customHeight="false" outlineLevel="0" collapsed="false">
      <c r="A7" s="245"/>
      <c r="B7" s="245"/>
      <c r="C7" s="245"/>
      <c r="D7" s="245"/>
      <c r="E7" s="245"/>
    </row>
    <row r="8" customFormat="false" ht="14.5" hidden="false" customHeight="false" outlineLevel="0" collapsed="false">
      <c r="A8" s="246"/>
      <c r="B8" s="246"/>
      <c r="C8" s="246"/>
      <c r="D8" s="246"/>
      <c r="E8" s="246"/>
      <c r="F8" s="215"/>
    </row>
    <row r="9" customFormat="false" ht="14.5" hidden="false" customHeight="false" outlineLevel="0" collapsed="false">
      <c r="A9" s="247"/>
      <c r="B9" s="246"/>
      <c r="C9" s="246"/>
      <c r="D9" s="246"/>
      <c r="E9" s="246"/>
      <c r="F9" s="215"/>
    </row>
    <row r="10" customFormat="false" ht="13" hidden="false" customHeight="false" outlineLevel="0" collapsed="false">
      <c r="A10" s="288"/>
      <c r="B10" s="247"/>
      <c r="C10" s="247"/>
      <c r="D10" s="247"/>
      <c r="E10" s="289"/>
    </row>
    <row r="11" customFormat="false" ht="66" hidden="false" customHeight="true" outlineLevel="0" collapsed="false">
      <c r="A11" s="290" t="s">
        <v>324</v>
      </c>
      <c r="B11" s="290"/>
      <c r="C11" s="290"/>
      <c r="D11" s="290"/>
      <c r="E11" s="289"/>
    </row>
    <row r="12" customFormat="false" ht="14.25" hidden="false" customHeight="true" outlineLevel="0" collapsed="false">
      <c r="A12" s="85"/>
      <c r="B12" s="247"/>
      <c r="C12" s="289"/>
      <c r="D12" s="291"/>
      <c r="E12" s="292" t="s">
        <v>8</v>
      </c>
    </row>
    <row r="13" customFormat="false" ht="28.5" hidden="false" customHeight="true" outlineLevel="0" collapsed="false">
      <c r="A13" s="293"/>
      <c r="B13" s="294" t="s">
        <v>113</v>
      </c>
      <c r="C13" s="294" t="s">
        <v>114</v>
      </c>
      <c r="D13" s="295" t="s">
        <v>209</v>
      </c>
      <c r="E13" s="295" t="s">
        <v>210</v>
      </c>
    </row>
    <row r="14" customFormat="false" ht="12" hidden="false" customHeight="false" outlineLevel="0" collapsed="false">
      <c r="A14" s="255" t="s">
        <v>116</v>
      </c>
      <c r="B14" s="256"/>
      <c r="C14" s="256"/>
      <c r="D14" s="257" t="n">
        <f aca="false">SUM(D43,D48,D56,D61,D65,D69,D74)</f>
        <v>2041180</v>
      </c>
      <c r="E14" s="257" t="n">
        <f aca="false">SUM(E43,E48,E56,E61,E65,E69,E74)</f>
        <v>1892531</v>
      </c>
      <c r="G14" s="242"/>
      <c r="H14" s="242"/>
    </row>
    <row r="15" customFormat="false" ht="12" hidden="false" customHeight="false" outlineLevel="0" collapsed="false">
      <c r="A15" s="296" t="s">
        <v>258</v>
      </c>
      <c r="B15" s="256"/>
      <c r="C15" s="256"/>
      <c r="D15" s="257" t="n">
        <v>49198</v>
      </c>
      <c r="E15" s="257" t="n">
        <v>93211</v>
      </c>
      <c r="G15" s="242"/>
      <c r="H15" s="242"/>
    </row>
    <row r="16" customFormat="false" ht="28.5" hidden="true" customHeight="true" outlineLevel="0" collapsed="false">
      <c r="A16" s="297" t="s">
        <v>263</v>
      </c>
      <c r="B16" s="298" t="s">
        <v>264</v>
      </c>
      <c r="C16" s="260"/>
      <c r="D16" s="257" t="n">
        <f aca="false">D17</f>
        <v>0</v>
      </c>
      <c r="E16" s="257" t="n">
        <f aca="false">E17</f>
        <v>0</v>
      </c>
    </row>
    <row r="17" customFormat="false" ht="37.5" hidden="true" customHeight="true" outlineLevel="0" collapsed="false">
      <c r="A17" s="299" t="s">
        <v>325</v>
      </c>
      <c r="B17" s="300" t="s">
        <v>266</v>
      </c>
      <c r="C17" s="263"/>
      <c r="D17" s="264" t="n">
        <f aca="false">D18</f>
        <v>0</v>
      </c>
      <c r="E17" s="264" t="n">
        <f aca="false">E18</f>
        <v>0</v>
      </c>
    </row>
    <row r="18" customFormat="false" ht="21.75" hidden="true" customHeight="true" outlineLevel="0" collapsed="false">
      <c r="A18" s="301" t="s">
        <v>267</v>
      </c>
      <c r="B18" s="300" t="s">
        <v>268</v>
      </c>
      <c r="C18" s="263"/>
      <c r="D18" s="264" t="n">
        <f aca="false">D19+D21</f>
        <v>0</v>
      </c>
      <c r="E18" s="264" t="n">
        <f aca="false">E19+E21</f>
        <v>0</v>
      </c>
    </row>
    <row r="19" customFormat="false" ht="13.5" hidden="true" customHeight="true" outlineLevel="0" collapsed="false">
      <c r="A19" s="302" t="s">
        <v>269</v>
      </c>
      <c r="B19" s="300" t="s">
        <v>270</v>
      </c>
      <c r="C19" s="263"/>
      <c r="D19" s="264" t="n">
        <f aca="false">D20</f>
        <v>0</v>
      </c>
      <c r="E19" s="264" t="n">
        <f aca="false">E20</f>
        <v>0</v>
      </c>
    </row>
    <row r="20" customFormat="false" ht="14.25" hidden="true" customHeight="true" outlineLevel="0" collapsed="false">
      <c r="A20" s="299" t="s">
        <v>136</v>
      </c>
      <c r="B20" s="300" t="s">
        <v>270</v>
      </c>
      <c r="C20" s="263" t="s">
        <v>137</v>
      </c>
      <c r="D20" s="264" t="n">
        <f aca="false">'прил 8'!G59</f>
        <v>0</v>
      </c>
      <c r="E20" s="264" t="n">
        <f aca="false">'прил 8'!H59</f>
        <v>0</v>
      </c>
    </row>
    <row r="21" customFormat="false" ht="12.75" hidden="true" customHeight="true" outlineLevel="0" collapsed="false">
      <c r="A21" s="302" t="s">
        <v>271</v>
      </c>
      <c r="B21" s="300" t="s">
        <v>272</v>
      </c>
      <c r="C21" s="263"/>
      <c r="D21" s="264" t="n">
        <f aca="false">D22</f>
        <v>0</v>
      </c>
      <c r="E21" s="264" t="n">
        <f aca="false">E22</f>
        <v>0</v>
      </c>
    </row>
    <row r="22" customFormat="false" ht="12" hidden="true" customHeight="true" outlineLevel="0" collapsed="false">
      <c r="A22" s="299" t="s">
        <v>136</v>
      </c>
      <c r="B22" s="300" t="s">
        <v>272</v>
      </c>
      <c r="C22" s="263" t="s">
        <v>137</v>
      </c>
      <c r="D22" s="264" t="n">
        <f aca="false">'прил 8'!G61</f>
        <v>0</v>
      </c>
      <c r="E22" s="264" t="n">
        <f aca="false">'прил 8'!H61</f>
        <v>0</v>
      </c>
    </row>
    <row r="23" customFormat="false" ht="33" hidden="true" customHeight="true" outlineLevel="0" collapsed="false">
      <c r="A23" s="303" t="s">
        <v>326</v>
      </c>
      <c r="B23" s="298" t="s">
        <v>274</v>
      </c>
      <c r="C23" s="260"/>
      <c r="D23" s="257" t="n">
        <f aca="false">D24</f>
        <v>0</v>
      </c>
      <c r="E23" s="257" t="n">
        <f aca="false">E24</f>
        <v>0</v>
      </c>
    </row>
    <row r="24" customFormat="false" ht="31.5" hidden="true" customHeight="true" outlineLevel="0" collapsed="false">
      <c r="A24" s="304" t="s">
        <v>275</v>
      </c>
      <c r="B24" s="300" t="s">
        <v>276</v>
      </c>
      <c r="C24" s="263"/>
      <c r="D24" s="264" t="n">
        <f aca="false">D25</f>
        <v>0</v>
      </c>
      <c r="E24" s="264" t="n">
        <f aca="false">E25</f>
        <v>0</v>
      </c>
    </row>
    <row r="25" customFormat="false" ht="15" hidden="true" customHeight="true" outlineLevel="0" collapsed="false">
      <c r="A25" s="302" t="s">
        <v>277</v>
      </c>
      <c r="B25" s="300" t="s">
        <v>278</v>
      </c>
      <c r="C25" s="263"/>
      <c r="D25" s="264" t="n">
        <f aca="false">D26</f>
        <v>0</v>
      </c>
      <c r="E25" s="264" t="n">
        <f aca="false">E26</f>
        <v>0</v>
      </c>
    </row>
    <row r="26" customFormat="false" ht="12.75" hidden="true" customHeight="true" outlineLevel="0" collapsed="false">
      <c r="A26" s="302" t="s">
        <v>279</v>
      </c>
      <c r="B26" s="300" t="s">
        <v>280</v>
      </c>
      <c r="C26" s="263"/>
      <c r="D26" s="264" t="n">
        <f aca="false">D27</f>
        <v>0</v>
      </c>
      <c r="E26" s="264" t="n">
        <f aca="false">E27</f>
        <v>0</v>
      </c>
    </row>
    <row r="27" customFormat="false" ht="12" hidden="true" customHeight="true" outlineLevel="0" collapsed="false">
      <c r="A27" s="299" t="s">
        <v>136</v>
      </c>
      <c r="B27" s="300" t="s">
        <v>280</v>
      </c>
      <c r="C27" s="263" t="s">
        <v>137</v>
      </c>
      <c r="D27" s="264" t="n">
        <f aca="false">SUM('прил 8'!G85)</f>
        <v>0</v>
      </c>
      <c r="E27" s="264" t="n">
        <f aca="false">SUM('прил 8'!H85)</f>
        <v>0</v>
      </c>
    </row>
    <row r="28" customFormat="false" ht="23.25" hidden="true" customHeight="true" outlineLevel="0" collapsed="false">
      <c r="A28" s="305" t="s">
        <v>285</v>
      </c>
      <c r="B28" s="259" t="s">
        <v>286</v>
      </c>
      <c r="C28" s="260"/>
      <c r="D28" s="257" t="n">
        <f aca="false">D29+D32</f>
        <v>0</v>
      </c>
      <c r="E28" s="257" t="n">
        <f aca="false">E29+E32</f>
        <v>0</v>
      </c>
    </row>
    <row r="29" customFormat="false" ht="47.25" hidden="true" customHeight="true" outlineLevel="0" collapsed="false">
      <c r="A29" s="306" t="s">
        <v>287</v>
      </c>
      <c r="B29" s="262" t="s">
        <v>288</v>
      </c>
      <c r="C29" s="263"/>
      <c r="D29" s="264" t="n">
        <f aca="false">D30</f>
        <v>0</v>
      </c>
      <c r="E29" s="264" t="n">
        <f aca="false">E30</f>
        <v>0</v>
      </c>
    </row>
    <row r="30" customFormat="false" ht="23.25" hidden="true" customHeight="true" outlineLevel="0" collapsed="false">
      <c r="A30" s="306" t="s">
        <v>327</v>
      </c>
      <c r="B30" s="262" t="s">
        <v>290</v>
      </c>
      <c r="C30" s="263"/>
      <c r="D30" s="264" t="n">
        <f aca="false">D31</f>
        <v>0</v>
      </c>
      <c r="E30" s="264" t="n">
        <f aca="false">E31</f>
        <v>0</v>
      </c>
    </row>
    <row r="31" customFormat="false" ht="12" hidden="true" customHeight="true" outlineLevel="0" collapsed="false">
      <c r="A31" s="306" t="s">
        <v>136</v>
      </c>
      <c r="B31" s="262" t="s">
        <v>290</v>
      </c>
      <c r="C31" s="263" t="s">
        <v>137</v>
      </c>
      <c r="D31" s="264" t="n">
        <v>0</v>
      </c>
      <c r="E31" s="264" t="n">
        <v>0</v>
      </c>
    </row>
    <row r="32" customFormat="false" ht="23.25" hidden="true" customHeight="true" outlineLevel="0" collapsed="false">
      <c r="A32" s="307" t="s">
        <v>283</v>
      </c>
      <c r="B32" s="259" t="s">
        <v>236</v>
      </c>
      <c r="C32" s="260"/>
      <c r="D32" s="257" t="n">
        <f aca="false">D33+D36</f>
        <v>0</v>
      </c>
      <c r="E32" s="257" t="n">
        <f aca="false">E33+E36</f>
        <v>0</v>
      </c>
    </row>
    <row r="33" customFormat="false" ht="22.5" hidden="true" customHeight="true" outlineLevel="0" collapsed="false">
      <c r="A33" s="308" t="s">
        <v>235</v>
      </c>
      <c r="B33" s="262" t="s">
        <v>238</v>
      </c>
      <c r="C33" s="263"/>
      <c r="D33" s="264" t="n">
        <f aca="false">D34</f>
        <v>0</v>
      </c>
      <c r="E33" s="264" t="n">
        <f aca="false">E34</f>
        <v>0</v>
      </c>
    </row>
    <row r="34" customFormat="false" ht="33" hidden="true" customHeight="false" outlineLevel="0" collapsed="false">
      <c r="A34" s="308" t="s">
        <v>328</v>
      </c>
      <c r="B34" s="262" t="s">
        <v>240</v>
      </c>
      <c r="C34" s="263"/>
      <c r="D34" s="264" t="n">
        <f aca="false">D35</f>
        <v>0</v>
      </c>
      <c r="E34" s="264" t="n">
        <f aca="false">E35</f>
        <v>0</v>
      </c>
    </row>
    <row r="35" customFormat="false" ht="12" hidden="true" customHeight="true" outlineLevel="0" collapsed="false">
      <c r="A35" s="306" t="s">
        <v>136</v>
      </c>
      <c r="B35" s="262" t="s">
        <v>240</v>
      </c>
      <c r="C35" s="263" t="s">
        <v>137</v>
      </c>
      <c r="D35" s="264" t="n">
        <f aca="false">'прил 8'!G73</f>
        <v>0</v>
      </c>
      <c r="E35" s="264" t="n">
        <f aca="false">'прил 8'!H73</f>
        <v>0</v>
      </c>
    </row>
    <row r="36" customFormat="false" ht="22.5" hidden="true" customHeight="true" outlineLevel="0" collapsed="false">
      <c r="A36" s="306" t="s">
        <v>241</v>
      </c>
      <c r="B36" s="262" t="s">
        <v>242</v>
      </c>
      <c r="C36" s="263"/>
      <c r="D36" s="264" t="n">
        <f aca="false">D37</f>
        <v>0</v>
      </c>
      <c r="E36" s="264" t="n">
        <f aca="false">E37</f>
        <v>0</v>
      </c>
    </row>
    <row r="37" customFormat="false" ht="12.75" hidden="true" customHeight="true" outlineLevel="0" collapsed="false">
      <c r="A37" s="306" t="s">
        <v>136</v>
      </c>
      <c r="B37" s="262" t="s">
        <v>242</v>
      </c>
      <c r="C37" s="263" t="s">
        <v>137</v>
      </c>
      <c r="D37" s="264" t="n">
        <f aca="false">'прил 8'!G75</f>
        <v>0</v>
      </c>
      <c r="E37" s="264" t="n">
        <f aca="false">'прил 8'!H75</f>
        <v>0</v>
      </c>
    </row>
    <row r="38" customFormat="false" ht="32.25" hidden="true" customHeight="true" outlineLevel="0" collapsed="false">
      <c r="A38" s="303" t="s">
        <v>329</v>
      </c>
      <c r="B38" s="298" t="s">
        <v>301</v>
      </c>
      <c r="C38" s="260"/>
      <c r="D38" s="257" t="n">
        <f aca="false">D39</f>
        <v>0</v>
      </c>
      <c r="E38" s="257" t="n">
        <f aca="false">E39</f>
        <v>0</v>
      </c>
    </row>
    <row r="39" customFormat="false" ht="44.25" hidden="true" customHeight="true" outlineLevel="0" collapsed="false">
      <c r="A39" s="309" t="s">
        <v>302</v>
      </c>
      <c r="B39" s="300" t="s">
        <v>303</v>
      </c>
      <c r="C39" s="263"/>
      <c r="D39" s="264" t="n">
        <f aca="false">D40</f>
        <v>0</v>
      </c>
      <c r="E39" s="264" t="n">
        <f aca="false">E40</f>
        <v>0</v>
      </c>
    </row>
    <row r="40" customFormat="false" ht="36" hidden="true" customHeight="true" outlineLevel="0" collapsed="false">
      <c r="A40" s="309" t="s">
        <v>304</v>
      </c>
      <c r="B40" s="300" t="s">
        <v>305</v>
      </c>
      <c r="C40" s="263"/>
      <c r="D40" s="264" t="n">
        <f aca="false">D41</f>
        <v>0</v>
      </c>
      <c r="E40" s="264" t="n">
        <f aca="false">E41</f>
        <v>0</v>
      </c>
    </row>
    <row r="41" customFormat="false" ht="24" hidden="true" customHeight="true" outlineLevel="0" collapsed="false">
      <c r="A41" s="309" t="s">
        <v>306</v>
      </c>
      <c r="B41" s="300" t="s">
        <v>307</v>
      </c>
      <c r="C41" s="263"/>
      <c r="D41" s="264" t="n">
        <f aca="false">D42</f>
        <v>0</v>
      </c>
      <c r="E41" s="264" t="n">
        <f aca="false">E42</f>
        <v>0</v>
      </c>
    </row>
    <row r="42" customFormat="false" ht="14.25" hidden="true" customHeight="true" outlineLevel="0" collapsed="false">
      <c r="A42" s="299" t="s">
        <v>136</v>
      </c>
      <c r="B42" s="300" t="s">
        <v>308</v>
      </c>
      <c r="C42" s="263" t="s">
        <v>137</v>
      </c>
      <c r="D42" s="264" t="n">
        <f aca="false">'прил 8'!G115</f>
        <v>0</v>
      </c>
      <c r="E42" s="264" t="n">
        <f aca="false">'прил 8'!H115</f>
        <v>0</v>
      </c>
    </row>
    <row r="43" customFormat="false" ht="22" hidden="false" customHeight="true" outlineLevel="0" collapsed="false">
      <c r="A43" s="258" t="s">
        <v>312</v>
      </c>
      <c r="B43" s="259" t="s">
        <v>196</v>
      </c>
      <c r="C43" s="260"/>
      <c r="D43" s="257" t="n">
        <v>264000</v>
      </c>
      <c r="E43" s="257" t="n">
        <v>264000</v>
      </c>
    </row>
    <row r="44" customFormat="false" ht="22" hidden="false" customHeight="true" outlineLevel="0" collapsed="false">
      <c r="A44" s="261" t="s">
        <v>313</v>
      </c>
      <c r="B44" s="262" t="s">
        <v>198</v>
      </c>
      <c r="C44" s="263"/>
      <c r="D44" s="264" t="n">
        <v>264000</v>
      </c>
      <c r="E44" s="264" t="n">
        <v>264000</v>
      </c>
    </row>
    <row r="45" customFormat="false" ht="14.25" hidden="false" customHeight="true" outlineLevel="0" collapsed="false">
      <c r="A45" s="261" t="s">
        <v>199</v>
      </c>
      <c r="B45" s="262" t="s">
        <v>200</v>
      </c>
      <c r="C45" s="263"/>
      <c r="D45" s="264" t="n">
        <v>264000</v>
      </c>
      <c r="E45" s="264" t="n">
        <v>264000</v>
      </c>
    </row>
    <row r="46" customFormat="false" ht="14.25" hidden="false" customHeight="true" outlineLevel="0" collapsed="false">
      <c r="A46" s="261" t="s">
        <v>201</v>
      </c>
      <c r="B46" s="262" t="s">
        <v>202</v>
      </c>
      <c r="C46" s="263"/>
      <c r="D46" s="264" t="n">
        <v>264000</v>
      </c>
      <c r="E46" s="264" t="n">
        <v>264000</v>
      </c>
    </row>
    <row r="47" customFormat="false" ht="14.25" hidden="false" customHeight="true" outlineLevel="0" collapsed="false">
      <c r="A47" s="265" t="s">
        <v>203</v>
      </c>
      <c r="B47" s="262" t="s">
        <v>202</v>
      </c>
      <c r="C47" s="263" t="s">
        <v>204</v>
      </c>
      <c r="D47" s="264" t="n">
        <v>264000</v>
      </c>
      <c r="E47" s="264" t="n">
        <v>264000</v>
      </c>
    </row>
    <row r="48" customFormat="false" ht="30" hidden="false" customHeight="true" outlineLevel="0" collapsed="false">
      <c r="A48" s="297" t="s">
        <v>314</v>
      </c>
      <c r="B48" s="267" t="s">
        <v>149</v>
      </c>
      <c r="C48" s="268"/>
      <c r="D48" s="257" t="n">
        <f aca="false">D53</f>
        <v>200000</v>
      </c>
      <c r="E48" s="257" t="n">
        <f aca="false">E53</f>
        <v>200000</v>
      </c>
    </row>
    <row r="49" customFormat="false" ht="33.75" hidden="true" customHeight="true" outlineLevel="0" collapsed="false">
      <c r="A49" s="297" t="s">
        <v>330</v>
      </c>
      <c r="B49" s="298" t="s">
        <v>216</v>
      </c>
      <c r="C49" s="260"/>
      <c r="D49" s="257" t="e">
        <f aca="false">D50</f>
        <v>#REF!</v>
      </c>
      <c r="E49" s="257" t="e">
        <f aca="false">E50</f>
        <v>#REF!</v>
      </c>
    </row>
    <row r="50" customFormat="false" ht="47.25" hidden="true" customHeight="true" outlineLevel="0" collapsed="false">
      <c r="A50" s="301" t="s">
        <v>188</v>
      </c>
      <c r="B50" s="300" t="s">
        <v>189</v>
      </c>
      <c r="C50" s="263"/>
      <c r="D50" s="264" t="e">
        <f aca="false">D51</f>
        <v>#REF!</v>
      </c>
      <c r="E50" s="264" t="e">
        <f aca="false">E51</f>
        <v>#REF!</v>
      </c>
    </row>
    <row r="51" customFormat="false" ht="24" hidden="true" customHeight="true" outlineLevel="0" collapsed="false">
      <c r="A51" s="302" t="s">
        <v>190</v>
      </c>
      <c r="B51" s="300" t="s">
        <v>217</v>
      </c>
      <c r="C51" s="263"/>
      <c r="D51" s="264" t="e">
        <f aca="false">#REF!</f>
        <v>#REF!</v>
      </c>
      <c r="E51" s="264" t="e">
        <f aca="false">#REF!</f>
        <v>#REF!</v>
      </c>
    </row>
    <row r="52" customFormat="false" ht="35.25" hidden="true" customHeight="true" outlineLevel="0" collapsed="false">
      <c r="A52" s="302" t="s">
        <v>218</v>
      </c>
      <c r="B52" s="300" t="s">
        <v>193</v>
      </c>
      <c r="C52" s="263"/>
      <c r="D52" s="264" t="e">
        <f aca="false">#REF!</f>
        <v>#REF!</v>
      </c>
      <c r="E52" s="264" t="e">
        <f aca="false">#REF!</f>
        <v>#REF!</v>
      </c>
    </row>
    <row r="53" customFormat="false" ht="39" hidden="false" customHeight="true" outlineLevel="0" collapsed="false">
      <c r="A53" s="299" t="s">
        <v>150</v>
      </c>
      <c r="B53" s="300" t="s">
        <v>151</v>
      </c>
      <c r="C53" s="263"/>
      <c r="D53" s="264" t="n">
        <f aca="false">D54</f>
        <v>200000</v>
      </c>
      <c r="E53" s="264" t="n">
        <f aca="false">E54</f>
        <v>200000</v>
      </c>
    </row>
    <row r="54" customFormat="false" ht="15.75" hidden="false" customHeight="true" outlineLevel="0" collapsed="false">
      <c r="A54" s="299" t="s">
        <v>152</v>
      </c>
      <c r="B54" s="300" t="s">
        <v>259</v>
      </c>
      <c r="C54" s="263"/>
      <c r="D54" s="264" t="n">
        <f aca="false">D55</f>
        <v>200000</v>
      </c>
      <c r="E54" s="264" t="n">
        <f aca="false">E55</f>
        <v>200000</v>
      </c>
    </row>
    <row r="55" customFormat="false" ht="16.5" hidden="false" customHeight="true" outlineLevel="0" collapsed="false">
      <c r="A55" s="299" t="s">
        <v>136</v>
      </c>
      <c r="B55" s="300" t="s">
        <v>259</v>
      </c>
      <c r="C55" s="263" t="s">
        <v>137</v>
      </c>
      <c r="D55" s="264" t="n">
        <f aca="false">'прил 8'!G33</f>
        <v>200000</v>
      </c>
      <c r="E55" s="264" t="n">
        <f aca="false">'прил 8'!H33</f>
        <v>200000</v>
      </c>
    </row>
    <row r="56" customFormat="false" ht="43.5" hidden="false" customHeight="true" outlineLevel="0" collapsed="false">
      <c r="A56" s="255" t="s">
        <v>186</v>
      </c>
      <c r="B56" s="298" t="s">
        <v>187</v>
      </c>
      <c r="C56" s="260"/>
      <c r="D56" s="257" t="n">
        <f aca="false">D57</f>
        <v>10000</v>
      </c>
      <c r="E56" s="257" t="n">
        <f aca="false">E57</f>
        <v>10000</v>
      </c>
    </row>
    <row r="57" customFormat="false" ht="68.25" hidden="false" customHeight="true" outlineLevel="0" collapsed="false">
      <c r="A57" s="271" t="s">
        <v>188</v>
      </c>
      <c r="B57" s="300" t="s">
        <v>189</v>
      </c>
      <c r="C57" s="263"/>
      <c r="D57" s="264" t="n">
        <f aca="false">D58</f>
        <v>10000</v>
      </c>
      <c r="E57" s="264" t="n">
        <f aca="false">E58</f>
        <v>10000</v>
      </c>
    </row>
    <row r="58" customFormat="false" ht="30" hidden="false" customHeight="true" outlineLevel="0" collapsed="false">
      <c r="A58" s="271" t="s">
        <v>190</v>
      </c>
      <c r="B58" s="300" t="s">
        <v>191</v>
      </c>
      <c r="C58" s="263"/>
      <c r="D58" s="264" t="n">
        <f aca="false">D59</f>
        <v>10000</v>
      </c>
      <c r="E58" s="264" t="n">
        <f aca="false">E59</f>
        <v>10000</v>
      </c>
    </row>
    <row r="59" customFormat="false" ht="42" hidden="false" customHeight="true" outlineLevel="0" collapsed="false">
      <c r="A59" s="271" t="s">
        <v>192</v>
      </c>
      <c r="B59" s="300" t="s">
        <v>193</v>
      </c>
      <c r="C59" s="263"/>
      <c r="D59" s="264" t="n">
        <f aca="false">D60</f>
        <v>10000</v>
      </c>
      <c r="E59" s="264" t="n">
        <f aca="false">E60</f>
        <v>10000</v>
      </c>
    </row>
    <row r="60" customFormat="false" ht="26.25" hidden="false" customHeight="true" outlineLevel="0" collapsed="false">
      <c r="A60" s="271" t="s">
        <v>136</v>
      </c>
      <c r="B60" s="300" t="s">
        <v>193</v>
      </c>
      <c r="C60" s="263" t="s">
        <v>137</v>
      </c>
      <c r="D60" s="264" t="n">
        <f aca="false">'прил 8'!G95</f>
        <v>10000</v>
      </c>
      <c r="E60" s="264" t="n">
        <f aca="false">'прил 8'!H95</f>
        <v>10000</v>
      </c>
    </row>
    <row r="61" customFormat="false" ht="13.5" hidden="false" customHeight="true" outlineLevel="0" collapsed="false">
      <c r="A61" s="310" t="s">
        <v>121</v>
      </c>
      <c r="B61" s="268" t="s">
        <v>122</v>
      </c>
      <c r="C61" s="268"/>
      <c r="D61" s="257" t="n">
        <f aca="false">D62</f>
        <v>561050</v>
      </c>
      <c r="E61" s="257" t="n">
        <f aca="false">E62</f>
        <v>561050</v>
      </c>
    </row>
    <row r="62" customFormat="false" ht="16.5" hidden="false" customHeight="true" outlineLevel="0" collapsed="false">
      <c r="A62" s="311" t="s">
        <v>123</v>
      </c>
      <c r="B62" s="256" t="s">
        <v>124</v>
      </c>
      <c r="C62" s="256"/>
      <c r="D62" s="264" t="n">
        <f aca="false">D63</f>
        <v>561050</v>
      </c>
      <c r="E62" s="264" t="n">
        <f aca="false">E63</f>
        <v>561050</v>
      </c>
    </row>
    <row r="63" customFormat="false" ht="14.25" hidden="false" customHeight="true" outlineLevel="0" collapsed="false">
      <c r="A63" s="312" t="s">
        <v>125</v>
      </c>
      <c r="B63" s="256" t="s">
        <v>126</v>
      </c>
      <c r="C63" s="256"/>
      <c r="D63" s="264" t="n">
        <f aca="false">D64</f>
        <v>561050</v>
      </c>
      <c r="E63" s="264" t="n">
        <f aca="false">E64</f>
        <v>561050</v>
      </c>
    </row>
    <row r="64" customFormat="false" ht="44.25" hidden="false" customHeight="true" outlineLevel="0" collapsed="false">
      <c r="A64" s="312" t="s">
        <v>127</v>
      </c>
      <c r="B64" s="256" t="s">
        <v>126</v>
      </c>
      <c r="C64" s="256" t="s">
        <v>128</v>
      </c>
      <c r="D64" s="264" t="n">
        <f aca="false">SUM('прил 8'!G23)</f>
        <v>561050</v>
      </c>
      <c r="E64" s="264" t="n">
        <f aca="false">SUM('прил 8'!H23)</f>
        <v>561050</v>
      </c>
    </row>
    <row r="65" customFormat="false" ht="20.25" hidden="false" customHeight="true" outlineLevel="0" collapsed="false">
      <c r="A65" s="310" t="s">
        <v>131</v>
      </c>
      <c r="B65" s="268" t="s">
        <v>132</v>
      </c>
      <c r="C65" s="268"/>
      <c r="D65" s="257" t="n">
        <f aca="false">D66</f>
        <v>402950</v>
      </c>
      <c r="E65" s="257" t="n">
        <f aca="false">E66</f>
        <v>402950</v>
      </c>
    </row>
    <row r="66" customFormat="false" ht="15" hidden="false" customHeight="true" outlineLevel="0" collapsed="false">
      <c r="A66" s="312" t="s">
        <v>133</v>
      </c>
      <c r="B66" s="256" t="s">
        <v>134</v>
      </c>
      <c r="C66" s="256"/>
      <c r="D66" s="264" t="n">
        <f aca="false">D67</f>
        <v>402950</v>
      </c>
      <c r="E66" s="264" t="n">
        <f aca="false">E67</f>
        <v>402950</v>
      </c>
    </row>
    <row r="67" customFormat="false" ht="21" hidden="false" customHeight="true" outlineLevel="0" collapsed="false">
      <c r="A67" s="312" t="s">
        <v>125</v>
      </c>
      <c r="B67" s="256" t="s">
        <v>135</v>
      </c>
      <c r="C67" s="256"/>
      <c r="D67" s="264" t="n">
        <f aca="false">D68</f>
        <v>402950</v>
      </c>
      <c r="E67" s="264" t="n">
        <f aca="false">E68</f>
        <v>402950</v>
      </c>
    </row>
    <row r="68" customFormat="false" ht="40.5" hidden="false" customHeight="true" outlineLevel="0" collapsed="false">
      <c r="A68" s="312" t="s">
        <v>127</v>
      </c>
      <c r="B68" s="256" t="s">
        <v>135</v>
      </c>
      <c r="C68" s="256" t="s">
        <v>128</v>
      </c>
      <c r="D68" s="264" t="n">
        <f aca="false">SUM('прил 8'!G28)</f>
        <v>402950</v>
      </c>
      <c r="E68" s="264" t="n">
        <f aca="false">SUM('прил 8'!H28)</f>
        <v>402950</v>
      </c>
    </row>
    <row r="69" customFormat="false" ht="26.25" hidden="false" customHeight="true" outlineLevel="0" collapsed="false">
      <c r="A69" s="313" t="s">
        <v>320</v>
      </c>
      <c r="B69" s="267" t="s">
        <v>155</v>
      </c>
      <c r="C69" s="268"/>
      <c r="D69" s="257" t="n">
        <f aca="false">D70</f>
        <v>485875</v>
      </c>
      <c r="E69" s="257" t="n">
        <f aca="false">E70</f>
        <v>332991</v>
      </c>
    </row>
    <row r="70" customFormat="false" ht="18.75" hidden="false" customHeight="true" outlineLevel="0" collapsed="false">
      <c r="A70" s="314" t="s">
        <v>156</v>
      </c>
      <c r="B70" s="270" t="s">
        <v>157</v>
      </c>
      <c r="C70" s="256"/>
      <c r="D70" s="264" t="n">
        <f aca="false">SUM(D71)</f>
        <v>485875</v>
      </c>
      <c r="E70" s="264" t="n">
        <f aca="false">SUM(E71)</f>
        <v>332991</v>
      </c>
    </row>
    <row r="71" customFormat="false" ht="18.75" hidden="false" customHeight="true" outlineLevel="0" collapsed="false">
      <c r="A71" s="271" t="s">
        <v>136</v>
      </c>
      <c r="B71" s="270" t="s">
        <v>160</v>
      </c>
      <c r="C71" s="256"/>
      <c r="D71" s="264" t="n">
        <f aca="false">SUM(D72,D73)</f>
        <v>485875</v>
      </c>
      <c r="E71" s="264" t="n">
        <f aca="false">SUM(E72,E73)</f>
        <v>332991</v>
      </c>
    </row>
    <row r="72" customFormat="false" ht="15" hidden="false" customHeight="true" outlineLevel="0" collapsed="false">
      <c r="A72" s="312" t="s">
        <v>158</v>
      </c>
      <c r="B72" s="270" t="s">
        <v>160</v>
      </c>
      <c r="C72" s="256" t="s">
        <v>137</v>
      </c>
      <c r="D72" s="264" t="n">
        <v>460075</v>
      </c>
      <c r="E72" s="264" t="n">
        <v>307191</v>
      </c>
    </row>
    <row r="73" customFormat="false" ht="15" hidden="false" customHeight="true" outlineLevel="0" collapsed="false">
      <c r="A73" s="312" t="s">
        <v>145</v>
      </c>
      <c r="B73" s="270" t="s">
        <v>160</v>
      </c>
      <c r="C73" s="256" t="s">
        <v>146</v>
      </c>
      <c r="D73" s="264" t="n">
        <f aca="false">'прил 8'!G38</f>
        <v>25800</v>
      </c>
      <c r="E73" s="264" t="n">
        <f aca="false">'прил 8'!H38</f>
        <v>25800</v>
      </c>
    </row>
    <row r="74" customFormat="false" ht="19.5" hidden="false" customHeight="true" outlineLevel="0" collapsed="false">
      <c r="A74" s="310" t="s">
        <v>176</v>
      </c>
      <c r="B74" s="267" t="s">
        <v>162</v>
      </c>
      <c r="C74" s="256"/>
      <c r="D74" s="257" t="n">
        <f aca="false">SUM(D75)</f>
        <v>117305</v>
      </c>
      <c r="E74" s="257" t="n">
        <f aca="false">SUM(E75)</f>
        <v>121540</v>
      </c>
    </row>
    <row r="75" customFormat="false" ht="16.5" hidden="false" customHeight="true" outlineLevel="0" collapsed="false">
      <c r="A75" s="314" t="s">
        <v>177</v>
      </c>
      <c r="B75" s="270" t="s">
        <v>164</v>
      </c>
      <c r="C75" s="256"/>
      <c r="D75" s="264" t="n">
        <f aca="false">SUM(D80)</f>
        <v>117305</v>
      </c>
      <c r="E75" s="264" t="n">
        <f aca="false">SUM(E80)</f>
        <v>121540</v>
      </c>
    </row>
    <row r="76" customFormat="false" ht="12" hidden="true" customHeight="true" outlineLevel="0" collapsed="false">
      <c r="A76" s="299" t="s">
        <v>219</v>
      </c>
      <c r="B76" s="300" t="s">
        <v>220</v>
      </c>
      <c r="C76" s="263"/>
      <c r="D76" s="264" t="n">
        <f aca="false">D77</f>
        <v>0</v>
      </c>
      <c r="E76" s="264" t="n">
        <f aca="false">E77</f>
        <v>0</v>
      </c>
    </row>
    <row r="77" customFormat="false" ht="12" hidden="true" customHeight="true" outlineLevel="0" collapsed="false">
      <c r="A77" s="299" t="s">
        <v>136</v>
      </c>
      <c r="B77" s="300" t="s">
        <v>220</v>
      </c>
      <c r="C77" s="263" t="s">
        <v>137</v>
      </c>
      <c r="D77" s="264" t="n">
        <v>0</v>
      </c>
      <c r="E77" s="264" t="n">
        <v>0</v>
      </c>
    </row>
    <row r="78" customFormat="false" ht="20.25" hidden="true" customHeight="true" outlineLevel="0" collapsed="false">
      <c r="A78" s="315" t="s">
        <v>327</v>
      </c>
      <c r="B78" s="262" t="s">
        <v>244</v>
      </c>
      <c r="C78" s="263"/>
      <c r="D78" s="264" t="n">
        <f aca="false">D79</f>
        <v>0</v>
      </c>
      <c r="E78" s="264" t="n">
        <f aca="false">E79</f>
        <v>0</v>
      </c>
    </row>
    <row r="79" customFormat="false" ht="11.25" hidden="true" customHeight="true" outlineLevel="0" collapsed="false">
      <c r="A79" s="315" t="s">
        <v>136</v>
      </c>
      <c r="B79" s="262" t="s">
        <v>244</v>
      </c>
      <c r="C79" s="263" t="s">
        <v>137</v>
      </c>
      <c r="D79" s="264" t="n">
        <f aca="false">'прил 8'!G79</f>
        <v>0</v>
      </c>
      <c r="E79" s="264" t="n">
        <f aca="false">'прил 8'!H79</f>
        <v>0</v>
      </c>
    </row>
    <row r="80" customFormat="false" ht="26.25" hidden="false" customHeight="true" outlineLevel="0" collapsed="false">
      <c r="A80" s="315" t="s">
        <v>178</v>
      </c>
      <c r="B80" s="278" t="s">
        <v>179</v>
      </c>
      <c r="C80" s="256"/>
      <c r="D80" s="264" t="n">
        <f aca="false">D81+D86</f>
        <v>117305</v>
      </c>
      <c r="E80" s="264" t="n">
        <f aca="false">E81+E86</f>
        <v>121540</v>
      </c>
    </row>
    <row r="81" customFormat="false" ht="42.75" hidden="false" customHeight="true" outlineLevel="0" collapsed="false">
      <c r="A81" s="312" t="s">
        <v>127</v>
      </c>
      <c r="B81" s="270" t="s">
        <v>179</v>
      </c>
      <c r="C81" s="256" t="s">
        <v>128</v>
      </c>
      <c r="D81" s="264" t="n">
        <f aca="false">'прил 8'!G44</f>
        <v>117305</v>
      </c>
      <c r="E81" s="264" t="n">
        <f aca="false">'прил 8'!H44</f>
        <v>121540</v>
      </c>
    </row>
    <row r="82" s="241" customFormat="true" ht="12" hidden="true" customHeight="false" outlineLevel="0" collapsed="false">
      <c r="A82" s="306" t="s">
        <v>296</v>
      </c>
      <c r="B82" s="316" t="s">
        <v>331</v>
      </c>
      <c r="C82" s="263"/>
      <c r="D82" s="317" t="n">
        <f aca="false">SUM(D83:D85)</f>
        <v>0</v>
      </c>
      <c r="E82" s="317" t="n">
        <f aca="false">SUM(E83:E85)</f>
        <v>0</v>
      </c>
    </row>
    <row r="83" s="241" customFormat="true" ht="33" hidden="true" customHeight="false" outlineLevel="0" collapsed="false">
      <c r="A83" s="306" t="s">
        <v>127</v>
      </c>
      <c r="B83" s="316" t="s">
        <v>331</v>
      </c>
      <c r="C83" s="318" t="n">
        <v>100</v>
      </c>
      <c r="D83" s="317" t="n">
        <f aca="false">SUM('[1]прил 8'!G104)</f>
        <v>0</v>
      </c>
      <c r="E83" s="317"/>
    </row>
    <row r="84" s="241" customFormat="true" ht="13" hidden="true" customHeight="false" outlineLevel="0" collapsed="false">
      <c r="A84" s="306" t="s">
        <v>136</v>
      </c>
      <c r="B84" s="316" t="s">
        <v>331</v>
      </c>
      <c r="C84" s="318" t="n">
        <v>200</v>
      </c>
      <c r="D84" s="317" t="n">
        <f aca="false">SUM('[1]прил 8'!G105)</f>
        <v>0</v>
      </c>
      <c r="E84" s="317"/>
    </row>
    <row r="85" s="241" customFormat="true" ht="13" hidden="true" customHeight="false" outlineLevel="0" collapsed="false">
      <c r="A85" s="306" t="s">
        <v>145</v>
      </c>
      <c r="B85" s="316" t="s">
        <v>331</v>
      </c>
      <c r="C85" s="318" t="n">
        <v>800</v>
      </c>
      <c r="D85" s="276" t="n">
        <f aca="false">SUM('[1]прил 8'!G106)</f>
        <v>0</v>
      </c>
      <c r="E85" s="276"/>
    </row>
    <row r="86" customFormat="false" ht="11.25" hidden="true" customHeight="true" outlineLevel="0" collapsed="false">
      <c r="A86" s="314" t="s">
        <v>176</v>
      </c>
      <c r="B86" s="270" t="s">
        <v>179</v>
      </c>
      <c r="C86" s="256" t="s">
        <v>137</v>
      </c>
      <c r="D86" s="264" t="n">
        <f aca="false">'прил 8'!G45</f>
        <v>0</v>
      </c>
      <c r="E86" s="264" t="n">
        <f aca="false">'прил 8'!H45</f>
        <v>0</v>
      </c>
    </row>
  </sheetData>
  <mergeCells count="10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D11"/>
  </mergeCells>
  <hyperlinks>
    <hyperlink ref="A24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C12"/>
    </sheetView>
  </sheetViews>
  <sheetFormatPr defaultColWidth="9.171875" defaultRowHeight="15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3.44"/>
    <col collapsed="false" customWidth="true" hidden="false" outlineLevel="0" max="3" min="3" style="1" width="17.44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B1" s="54"/>
      <c r="C1" s="140" t="s">
        <v>332</v>
      </c>
      <c r="D1" s="141"/>
      <c r="E1" s="141"/>
      <c r="F1" s="141"/>
      <c r="G1" s="141"/>
    </row>
    <row r="2" customFormat="false" ht="15.5" hidden="false" customHeight="false" outlineLevel="0" collapsed="false">
      <c r="B2" s="54"/>
      <c r="C2" s="140" t="s">
        <v>206</v>
      </c>
      <c r="D2" s="141"/>
      <c r="E2" s="141"/>
      <c r="F2" s="141"/>
      <c r="G2" s="141"/>
    </row>
    <row r="3" customFormat="false" ht="15.5" hidden="false" customHeight="false" outlineLevel="0" collapsed="false">
      <c r="B3" s="54"/>
      <c r="C3" s="140" t="s">
        <v>2</v>
      </c>
      <c r="D3" s="141"/>
      <c r="E3" s="141"/>
      <c r="F3" s="141"/>
      <c r="G3" s="141"/>
    </row>
    <row r="4" customFormat="false" ht="15.5" hidden="false" customHeight="false" outlineLevel="0" collapsed="false">
      <c r="B4" s="54"/>
      <c r="C4" s="140" t="s">
        <v>3</v>
      </c>
      <c r="D4" s="141"/>
      <c r="E4" s="141"/>
      <c r="F4" s="141"/>
      <c r="G4" s="141"/>
    </row>
    <row r="5" customFormat="false" ht="15.5" hidden="false" customHeight="false" outlineLevel="0" collapsed="false">
      <c r="B5" s="54"/>
      <c r="C5" s="140" t="s">
        <v>4</v>
      </c>
      <c r="D5" s="141"/>
      <c r="E5" s="141"/>
      <c r="F5" s="141"/>
      <c r="G5" s="141"/>
    </row>
    <row r="6" customFormat="false" ht="12.75" hidden="false" customHeight="true" outlineLevel="0" collapsed="false">
      <c r="B6" s="4" t="s">
        <v>333</v>
      </c>
      <c r="C6" s="4"/>
      <c r="D6" s="141"/>
      <c r="E6" s="141"/>
      <c r="F6" s="24"/>
      <c r="G6" s="24"/>
    </row>
    <row r="7" customFormat="false" ht="15.75" hidden="false" customHeight="true" outlineLevel="0" collapsed="false">
      <c r="A7" s="319"/>
      <c r="B7" s="320"/>
      <c r="C7" s="320"/>
      <c r="D7" s="321"/>
      <c r="E7" s="321"/>
      <c r="F7" s="321"/>
      <c r="G7" s="10"/>
    </row>
    <row r="8" customFormat="false" ht="15.75" hidden="false" customHeight="true" outlineLevel="0" collapsed="false">
      <c r="A8" s="322"/>
      <c r="B8" s="5"/>
      <c r="C8" s="5"/>
      <c r="D8" s="323"/>
      <c r="E8" s="323"/>
      <c r="F8" s="323"/>
      <c r="G8" s="323"/>
    </row>
    <row r="9" customFormat="false" ht="15.75" hidden="false" customHeight="true" outlineLevel="0" collapsed="false">
      <c r="A9" s="322"/>
      <c r="B9" s="5"/>
      <c r="C9" s="5"/>
      <c r="E9" s="323"/>
      <c r="F9" s="323"/>
      <c r="G9" s="323"/>
    </row>
    <row r="10" customFormat="false" ht="15.75" hidden="false" customHeight="true" outlineLevel="0" collapsed="false">
      <c r="A10" s="322"/>
      <c r="B10" s="319"/>
      <c r="C10" s="321"/>
      <c r="D10" s="321"/>
      <c r="E10" s="321"/>
      <c r="F10" s="321"/>
    </row>
    <row r="12" customFormat="false" ht="15" hidden="false" customHeight="true" outlineLevel="0" collapsed="false">
      <c r="A12" s="8" t="s">
        <v>334</v>
      </c>
      <c r="B12" s="8"/>
      <c r="C12" s="8"/>
    </row>
    <row r="13" customFormat="false" ht="18" hidden="false" customHeight="false" outlineLevel="0" collapsed="false">
      <c r="A13" s="7"/>
      <c r="B13" s="324" t="s">
        <v>335</v>
      </c>
      <c r="C13" s="6"/>
    </row>
    <row r="14" customFormat="false" ht="15.5" hidden="false" customHeight="false" outlineLevel="0" collapsed="false">
      <c r="A14" s="9"/>
      <c r="B14" s="325"/>
    </row>
    <row r="15" customFormat="false" ht="15.5" hidden="false" customHeight="false" outlineLevel="0" collapsed="false">
      <c r="A15" s="9"/>
      <c r="B15" s="325"/>
    </row>
    <row r="16" customFormat="false" ht="15.5" hidden="false" customHeight="false" outlineLevel="0" collapsed="false">
      <c r="B16" s="326" t="s">
        <v>336</v>
      </c>
    </row>
    <row r="17" customFormat="false" ht="15.5" hidden="false" customHeight="false" outlineLevel="0" collapsed="false">
      <c r="A17" s="24"/>
      <c r="C17" s="10" t="s">
        <v>8</v>
      </c>
    </row>
    <row r="18" customFormat="false" ht="63" hidden="false" customHeight="true" outlineLevel="0" collapsed="false">
      <c r="A18" s="11" t="s">
        <v>337</v>
      </c>
      <c r="B18" s="11" t="s">
        <v>338</v>
      </c>
      <c r="C18" s="11" t="s">
        <v>339</v>
      </c>
    </row>
    <row r="19" customFormat="false" ht="15.5" hidden="false" customHeight="false" outlineLevel="0" collapsed="false">
      <c r="A19" s="11"/>
      <c r="B19" s="11"/>
      <c r="C19" s="11"/>
    </row>
    <row r="20" customFormat="false" ht="10.5" hidden="false" customHeight="true" outlineLevel="0" collapsed="false">
      <c r="A20" s="11"/>
      <c r="B20" s="11"/>
      <c r="C20" s="11"/>
    </row>
    <row r="21" customFormat="false" ht="15.5" hidden="true" customHeight="false" outlineLevel="0" collapsed="false">
      <c r="A21" s="11"/>
      <c r="B21" s="11"/>
      <c r="C21" s="11"/>
    </row>
    <row r="22" customFormat="false" ht="15.5" hidden="false" customHeight="false" outlineLevel="0" collapsed="false">
      <c r="A22" s="11" t="n">
        <v>1</v>
      </c>
      <c r="B22" s="327" t="s">
        <v>340</v>
      </c>
      <c r="C22" s="328" t="n">
        <v>0</v>
      </c>
    </row>
    <row r="23" customFormat="false" ht="35.25" hidden="false" customHeight="true" outlineLevel="0" collapsed="false">
      <c r="A23" s="11" t="n">
        <v>2</v>
      </c>
      <c r="B23" s="327" t="s">
        <v>341</v>
      </c>
      <c r="C23" s="328" t="n">
        <v>0</v>
      </c>
    </row>
    <row r="24" customFormat="false" ht="17.25" hidden="false" customHeight="true" outlineLevel="0" collapsed="false">
      <c r="A24" s="11" t="n">
        <v>3</v>
      </c>
      <c r="B24" s="327" t="s">
        <v>342</v>
      </c>
      <c r="C24" s="328" t="n">
        <v>0</v>
      </c>
    </row>
    <row r="25" customFormat="false" ht="15.5" hidden="false" customHeight="false" outlineLevel="0" collapsed="false">
      <c r="A25" s="11"/>
      <c r="B25" s="327" t="s">
        <v>343</v>
      </c>
      <c r="C25" s="328" t="n">
        <v>0</v>
      </c>
    </row>
    <row r="26" customFormat="false" ht="15.5" hidden="false" customHeight="false" outlineLevel="0" collapsed="false">
      <c r="A26" s="24"/>
    </row>
    <row r="27" customFormat="false" ht="15.5" hidden="false" customHeight="false" outlineLevel="0" collapsed="false">
      <c r="A27" s="24"/>
    </row>
    <row r="28" customFormat="false" ht="15.5" hidden="false" customHeight="false" outlineLevel="0" collapsed="false">
      <c r="A28" s="24"/>
      <c r="B28" s="326" t="s">
        <v>344</v>
      </c>
    </row>
    <row r="29" customFormat="false" ht="15.5" hidden="false" customHeight="false" outlineLevel="0" collapsed="false">
      <c r="A29" s="326"/>
    </row>
    <row r="30" customFormat="false" ht="15.5" hidden="false" customHeight="false" outlineLevel="0" collapsed="false">
      <c r="A30" s="24"/>
    </row>
    <row r="31" customFormat="false" ht="63" hidden="false" customHeight="true" outlineLevel="0" collapsed="false">
      <c r="A31" s="11" t="s">
        <v>337</v>
      </c>
      <c r="B31" s="11" t="s">
        <v>338</v>
      </c>
      <c r="C31" s="11" t="s">
        <v>345</v>
      </c>
    </row>
    <row r="32" customFormat="false" ht="15.5" hidden="false" customHeight="false" outlineLevel="0" collapsed="false">
      <c r="A32" s="11"/>
      <c r="B32" s="11"/>
      <c r="C32" s="11"/>
    </row>
    <row r="33" customFormat="false" ht="15.5" hidden="false" customHeight="false" outlineLevel="0" collapsed="false">
      <c r="A33" s="11"/>
      <c r="B33" s="11"/>
      <c r="C33" s="11"/>
    </row>
    <row r="34" customFormat="false" ht="15.5" hidden="false" customHeight="false" outlineLevel="0" collapsed="false">
      <c r="A34" s="11"/>
      <c r="B34" s="11"/>
      <c r="C34" s="11"/>
    </row>
    <row r="35" customFormat="false" ht="15.5" hidden="false" customHeight="false" outlineLevel="0" collapsed="false">
      <c r="A35" s="11" t="n">
        <v>1</v>
      </c>
      <c r="B35" s="327" t="s">
        <v>340</v>
      </c>
      <c r="C35" s="328" t="n">
        <v>0</v>
      </c>
    </row>
    <row r="36" customFormat="false" ht="36" hidden="false" customHeight="true" outlineLevel="0" collapsed="false">
      <c r="A36" s="11" t="n">
        <v>2</v>
      </c>
      <c r="B36" s="327" t="s">
        <v>341</v>
      </c>
      <c r="C36" s="328" t="n">
        <v>0</v>
      </c>
    </row>
    <row r="37" customFormat="false" ht="18.75" hidden="false" customHeight="true" outlineLevel="0" collapsed="false">
      <c r="A37" s="11" t="n">
        <v>3</v>
      </c>
      <c r="B37" s="327" t="s">
        <v>342</v>
      </c>
      <c r="C37" s="328" t="n">
        <v>0</v>
      </c>
    </row>
    <row r="38" customFormat="false" ht="18.75" hidden="false" customHeight="true" outlineLevel="0" collapsed="false">
      <c r="A38" s="11"/>
      <c r="B38" s="327" t="s">
        <v>343</v>
      </c>
      <c r="C38" s="328" t="n">
        <f aca="false">SUM(C35:C37)</f>
        <v>0</v>
      </c>
    </row>
    <row r="39" customFormat="false" ht="15.5" hidden="false" customHeight="false" outlineLevel="0" collapsed="false">
      <c r="A39" s="326"/>
    </row>
  </sheetData>
  <mergeCells count="11">
    <mergeCell ref="B6:C6"/>
    <mergeCell ref="B7:C7"/>
    <mergeCell ref="B8:C8"/>
    <mergeCell ref="B9:C9"/>
    <mergeCell ref="A12:C12"/>
    <mergeCell ref="A18:A21"/>
    <mergeCell ref="B18:B21"/>
    <mergeCell ref="C18:C21"/>
    <mergeCell ref="A31:A34"/>
    <mergeCell ref="B31:B34"/>
    <mergeCell ref="C31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3.81"/>
    <col collapsed="false" customWidth="true" hidden="false" outlineLevel="0" max="3" min="3" style="1" width="17.44"/>
    <col collapsed="false" customWidth="true" hidden="false" outlineLevel="0" max="4" min="4" style="1" width="17.81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D1" s="140" t="s">
        <v>346</v>
      </c>
      <c r="E1" s="141"/>
      <c r="F1" s="141"/>
      <c r="G1" s="141"/>
    </row>
    <row r="2" customFormat="false" ht="15.5" hidden="false" customHeight="false" outlineLevel="0" collapsed="false">
      <c r="D2" s="140" t="s">
        <v>323</v>
      </c>
      <c r="E2" s="141"/>
      <c r="F2" s="141"/>
      <c r="G2" s="141"/>
    </row>
    <row r="3" customFormat="false" ht="15.5" hidden="false" customHeight="false" outlineLevel="0" collapsed="false">
      <c r="D3" s="140" t="s">
        <v>2</v>
      </c>
      <c r="E3" s="141"/>
      <c r="F3" s="141"/>
      <c r="G3" s="141"/>
    </row>
    <row r="4" customFormat="false" ht="15.5" hidden="false" customHeight="false" outlineLevel="0" collapsed="false">
      <c r="D4" s="140" t="s">
        <v>3</v>
      </c>
      <c r="E4" s="141"/>
      <c r="F4" s="141"/>
      <c r="G4" s="141"/>
    </row>
    <row r="5" customFormat="false" ht="15.5" hidden="false" customHeight="false" outlineLevel="0" collapsed="false">
      <c r="D5" s="140" t="s">
        <v>4</v>
      </c>
      <c r="E5" s="141"/>
      <c r="F5" s="141"/>
      <c r="G5" s="141"/>
    </row>
    <row r="6" customFormat="false" ht="12.75" hidden="false" customHeight="true" outlineLevel="0" collapsed="false">
      <c r="B6" s="4" t="s">
        <v>5</v>
      </c>
      <c r="C6" s="4"/>
      <c r="D6" s="4"/>
      <c r="E6" s="141"/>
      <c r="F6" s="24"/>
      <c r="G6" s="24"/>
    </row>
    <row r="7" customFormat="false" ht="15.75" hidden="false" customHeight="true" outlineLevel="0" collapsed="false">
      <c r="A7" s="319"/>
      <c r="B7" s="4"/>
      <c r="C7" s="4"/>
      <c r="D7" s="4"/>
      <c r="E7" s="321"/>
      <c r="F7" s="321"/>
      <c r="G7" s="10"/>
    </row>
    <row r="8" customFormat="false" ht="15.75" hidden="false" customHeight="true" outlineLevel="0" collapsed="false">
      <c r="A8" s="322"/>
      <c r="B8" s="319"/>
      <c r="C8" s="321"/>
      <c r="D8" s="321"/>
      <c r="E8" s="321"/>
      <c r="F8" s="321"/>
    </row>
    <row r="10" customFormat="false" ht="15" hidden="false" customHeight="true" outlineLevel="0" collapsed="false">
      <c r="A10" s="8" t="s">
        <v>334</v>
      </c>
      <c r="B10" s="8"/>
      <c r="C10" s="8"/>
    </row>
    <row r="11" customFormat="false" ht="18" hidden="false" customHeight="false" outlineLevel="0" collapsed="false">
      <c r="A11" s="7"/>
      <c r="B11" s="324" t="s">
        <v>347</v>
      </c>
      <c r="C11" s="6"/>
    </row>
    <row r="12" customFormat="false" ht="17.5" hidden="false" customHeight="false" outlineLevel="0" collapsed="false">
      <c r="A12" s="9"/>
      <c r="B12" s="324" t="s">
        <v>36</v>
      </c>
    </row>
    <row r="13" customFormat="false" ht="15.5" hidden="false" customHeight="false" outlineLevel="0" collapsed="false">
      <c r="A13" s="9"/>
      <c r="B13" s="325"/>
    </row>
    <row r="14" customFormat="false" ht="15.5" hidden="false" customHeight="false" outlineLevel="0" collapsed="false">
      <c r="B14" s="326" t="s">
        <v>336</v>
      </c>
    </row>
    <row r="15" customFormat="false" ht="15.5" hidden="false" customHeight="false" outlineLevel="0" collapsed="false">
      <c r="A15" s="24"/>
      <c r="C15" s="10" t="s">
        <v>8</v>
      </c>
    </row>
    <row r="16" customFormat="false" ht="63" hidden="false" customHeight="true" outlineLevel="0" collapsed="false">
      <c r="A16" s="11" t="s">
        <v>337</v>
      </c>
      <c r="B16" s="11" t="s">
        <v>338</v>
      </c>
      <c r="C16" s="11" t="s">
        <v>348</v>
      </c>
      <c r="D16" s="11" t="s">
        <v>349</v>
      </c>
    </row>
    <row r="17" customFormat="false" ht="15.5" hidden="false" customHeight="false" outlineLevel="0" collapsed="false">
      <c r="A17" s="11"/>
      <c r="B17" s="11"/>
      <c r="C17" s="11"/>
      <c r="D17" s="11"/>
    </row>
    <row r="18" customFormat="false" ht="10.5" hidden="false" customHeight="true" outlineLevel="0" collapsed="false">
      <c r="A18" s="11"/>
      <c r="B18" s="11"/>
      <c r="C18" s="11"/>
      <c r="D18" s="11"/>
    </row>
    <row r="19" customFormat="false" ht="15.5" hidden="true" customHeight="false" outlineLevel="0" collapsed="false">
      <c r="A19" s="11"/>
      <c r="B19" s="11"/>
      <c r="C19" s="11"/>
      <c r="D19" s="11"/>
    </row>
    <row r="20" customFormat="false" ht="18.75" hidden="false" customHeight="true" outlineLevel="0" collapsed="false">
      <c r="A20" s="11" t="n">
        <v>1</v>
      </c>
      <c r="B20" s="327" t="s">
        <v>340</v>
      </c>
      <c r="C20" s="328" t="n">
        <v>0</v>
      </c>
      <c r="D20" s="328" t="n">
        <v>0</v>
      </c>
    </row>
    <row r="21" customFormat="false" ht="34.5" hidden="false" customHeight="true" outlineLevel="0" collapsed="false">
      <c r="A21" s="11" t="n">
        <v>2</v>
      </c>
      <c r="B21" s="327" t="s">
        <v>341</v>
      </c>
      <c r="C21" s="328" t="n">
        <v>0</v>
      </c>
      <c r="D21" s="328" t="n">
        <v>0</v>
      </c>
    </row>
    <row r="22" customFormat="false" ht="19.5" hidden="false" customHeight="true" outlineLevel="0" collapsed="false">
      <c r="A22" s="11" t="n">
        <v>3</v>
      </c>
      <c r="B22" s="327" t="s">
        <v>342</v>
      </c>
      <c r="C22" s="328" t="n">
        <v>0</v>
      </c>
      <c r="D22" s="328" t="n">
        <v>0</v>
      </c>
    </row>
    <row r="23" customFormat="false" ht="15.5" hidden="false" customHeight="false" outlineLevel="0" collapsed="false">
      <c r="A23" s="11"/>
      <c r="B23" s="327" t="s">
        <v>343</v>
      </c>
      <c r="C23" s="328" t="n">
        <f aca="false">SUM(C20:C22)</f>
        <v>0</v>
      </c>
      <c r="D23" s="328" t="n">
        <f aca="false">SUM(D20:D22)</f>
        <v>0</v>
      </c>
    </row>
    <row r="24" customFormat="false" ht="15.5" hidden="false" customHeight="false" outlineLevel="0" collapsed="false">
      <c r="A24" s="24"/>
    </row>
    <row r="25" customFormat="false" ht="15.5" hidden="false" customHeight="false" outlineLevel="0" collapsed="false">
      <c r="A25" s="24"/>
    </row>
    <row r="26" customFormat="false" ht="15.5" hidden="false" customHeight="false" outlineLevel="0" collapsed="false">
      <c r="A26" s="24"/>
      <c r="B26" s="326" t="s">
        <v>344</v>
      </c>
    </row>
    <row r="27" customFormat="false" ht="15.5" hidden="false" customHeight="false" outlineLevel="0" collapsed="false">
      <c r="A27" s="326"/>
    </row>
    <row r="28" customFormat="false" ht="15.5" hidden="false" customHeight="false" outlineLevel="0" collapsed="false">
      <c r="A28" s="24"/>
    </row>
    <row r="29" customFormat="false" ht="63" hidden="false" customHeight="true" outlineLevel="0" collapsed="false">
      <c r="A29" s="11" t="s">
        <v>337</v>
      </c>
      <c r="B29" s="11" t="s">
        <v>338</v>
      </c>
      <c r="C29" s="11" t="s">
        <v>350</v>
      </c>
      <c r="D29" s="11" t="s">
        <v>351</v>
      </c>
    </row>
    <row r="30" customFormat="false" ht="15.5" hidden="false" customHeight="false" outlineLevel="0" collapsed="false">
      <c r="A30" s="11"/>
      <c r="B30" s="11"/>
      <c r="C30" s="11"/>
      <c r="D30" s="11"/>
    </row>
    <row r="31" customFormat="false" ht="15.5" hidden="false" customHeight="false" outlineLevel="0" collapsed="false">
      <c r="A31" s="11"/>
      <c r="B31" s="11"/>
      <c r="C31" s="11"/>
      <c r="D31" s="11"/>
    </row>
    <row r="32" customFormat="false" ht="15.5" hidden="false" customHeight="false" outlineLevel="0" collapsed="false">
      <c r="A32" s="11"/>
      <c r="B32" s="11"/>
      <c r="C32" s="11"/>
      <c r="D32" s="11"/>
    </row>
    <row r="33" customFormat="false" ht="18.75" hidden="false" customHeight="true" outlineLevel="0" collapsed="false">
      <c r="A33" s="11" t="n">
        <v>1</v>
      </c>
      <c r="B33" s="327" t="s">
        <v>340</v>
      </c>
      <c r="C33" s="328" t="n">
        <v>0</v>
      </c>
      <c r="D33" s="328" t="n">
        <v>0</v>
      </c>
    </row>
    <row r="34" customFormat="false" ht="33.75" hidden="false" customHeight="true" outlineLevel="0" collapsed="false">
      <c r="A34" s="11" t="n">
        <v>2</v>
      </c>
      <c r="B34" s="327" t="s">
        <v>341</v>
      </c>
      <c r="C34" s="328" t="n">
        <v>0</v>
      </c>
      <c r="D34" s="328" t="n">
        <v>0</v>
      </c>
    </row>
    <row r="35" customFormat="false" ht="19.5" hidden="false" customHeight="true" outlineLevel="0" collapsed="false">
      <c r="A35" s="11" t="n">
        <v>3</v>
      </c>
      <c r="B35" s="327" t="s">
        <v>342</v>
      </c>
      <c r="C35" s="328" t="n">
        <v>0</v>
      </c>
      <c r="D35" s="328" t="n">
        <v>0</v>
      </c>
    </row>
    <row r="36" customFormat="false" ht="15.5" hidden="false" customHeight="false" outlineLevel="0" collapsed="false">
      <c r="A36" s="11"/>
      <c r="B36" s="327" t="s">
        <v>343</v>
      </c>
      <c r="C36" s="328" t="n">
        <f aca="false">SUM(C33:C35)</f>
        <v>0</v>
      </c>
      <c r="D36" s="328" t="n">
        <f aca="false">SUM(D33:D35)</f>
        <v>0</v>
      </c>
    </row>
    <row r="37" customFormat="false" ht="15.5" hidden="false" customHeight="false" outlineLevel="0" collapsed="false">
      <c r="A37" s="326"/>
    </row>
  </sheetData>
  <mergeCells count="11">
    <mergeCell ref="B6:D6"/>
    <mergeCell ref="B7:D7"/>
    <mergeCell ref="A10:C10"/>
    <mergeCell ref="A16:A19"/>
    <mergeCell ref="B16:B19"/>
    <mergeCell ref="C16:C19"/>
    <mergeCell ref="D16:D19"/>
    <mergeCell ref="A29:A32"/>
    <mergeCell ref="B29:B32"/>
    <mergeCell ref="C29:C32"/>
    <mergeCell ref="D29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5.99"/>
    <col collapsed="false" customWidth="true" hidden="false" outlineLevel="0" max="3" min="3" style="0" width="12.72"/>
    <col collapsed="false" customWidth="true" hidden="false" outlineLevel="0" max="4" min="4" style="0" width="13.81"/>
    <col collapsed="false" customWidth="true" hidden="false" outlineLevel="0" max="5" min="5" style="0" width="14.17"/>
    <col collapsed="false" customWidth="true" hidden="false" outlineLevel="0" max="6" min="6" style="0" width="10.81"/>
    <col collapsed="false" customWidth="true" hidden="false" outlineLevel="0" max="7" min="7" style="0" width="14.26"/>
  </cols>
  <sheetData>
    <row r="1" customFormat="false" ht="14.5" hidden="false" customHeight="false" outlineLevel="0" collapsed="false">
      <c r="E1" s="329"/>
      <c r="G1" s="140" t="s">
        <v>352</v>
      </c>
    </row>
    <row r="2" customFormat="false" ht="14.5" hidden="false" customHeight="false" outlineLevel="0" collapsed="false">
      <c r="E2" s="329"/>
      <c r="G2" s="140" t="s">
        <v>353</v>
      </c>
    </row>
    <row r="3" customFormat="false" ht="14.5" hidden="false" customHeight="false" outlineLevel="0" collapsed="false">
      <c r="E3" s="329"/>
      <c r="G3" s="140" t="s">
        <v>2</v>
      </c>
    </row>
    <row r="4" customFormat="false" ht="15.5" hidden="false" customHeight="false" outlineLevel="0" collapsed="false">
      <c r="E4" s="329"/>
      <c r="F4" s="1"/>
      <c r="G4" s="10" t="s">
        <v>354</v>
      </c>
      <c r="H4" s="140"/>
    </row>
    <row r="5" customFormat="false" ht="15.5" hidden="false" customHeight="false" outlineLevel="0" collapsed="false">
      <c r="E5" s="329"/>
      <c r="F5" s="1"/>
      <c r="G5" s="10" t="s">
        <v>355</v>
      </c>
      <c r="H5" s="140"/>
    </row>
    <row r="6" customFormat="false" ht="15.75" hidden="false" customHeight="true" outlineLevel="0" collapsed="false">
      <c r="E6" s="54"/>
      <c r="F6" s="65"/>
      <c r="G6" s="10" t="s">
        <v>5</v>
      </c>
      <c r="H6" s="215"/>
    </row>
    <row r="7" customFormat="false" ht="14.5" hidden="false" customHeight="false" outlineLevel="0" collapsed="false">
      <c r="F7" s="65"/>
      <c r="G7" s="65"/>
    </row>
    <row r="10" customFormat="false" ht="17.5" hidden="false" customHeight="false" outlineLevel="0" collapsed="false">
      <c r="A10" s="9"/>
      <c r="B10" s="21" t="s">
        <v>356</v>
      </c>
      <c r="C10" s="21"/>
      <c r="D10" s="21"/>
      <c r="E10" s="21"/>
      <c r="F10" s="21"/>
    </row>
    <row r="11" customFormat="false" ht="17.5" hidden="false" customHeight="false" outlineLevel="0" collapsed="false">
      <c r="A11" s="8" t="s">
        <v>357</v>
      </c>
      <c r="B11" s="8"/>
      <c r="C11" s="8"/>
      <c r="D11" s="8"/>
      <c r="E11" s="8"/>
      <c r="F11" s="8"/>
      <c r="G11" s="8"/>
    </row>
    <row r="12" customFormat="false" ht="15" hidden="false" customHeight="false" outlineLevel="0" collapsed="false">
      <c r="A12" s="330"/>
    </row>
    <row r="13" customFormat="false" ht="15.5" hidden="false" customHeight="false" outlineLevel="0" collapsed="false">
      <c r="A13" s="331" t="s">
        <v>358</v>
      </c>
      <c r="B13" s="332"/>
      <c r="C13" s="332"/>
      <c r="D13" s="332"/>
    </row>
    <row r="14" customFormat="false" ht="15.5" hidden="false" customHeight="false" outlineLevel="0" collapsed="false">
      <c r="A14" s="331" t="s">
        <v>359</v>
      </c>
      <c r="B14" s="332"/>
      <c r="C14" s="332"/>
      <c r="D14" s="332"/>
    </row>
    <row r="15" customFormat="false" ht="15.5" hidden="false" customHeight="false" outlineLevel="0" collapsed="false">
      <c r="A15" s="326"/>
    </row>
    <row r="16" customFormat="false" ht="42" hidden="false" customHeight="false" outlineLevel="0" collapsed="false">
      <c r="A16" s="333"/>
      <c r="B16" s="334" t="s">
        <v>360</v>
      </c>
      <c r="C16" s="334" t="s">
        <v>361</v>
      </c>
      <c r="D16" s="334" t="s">
        <v>362</v>
      </c>
      <c r="E16" s="334" t="s">
        <v>363</v>
      </c>
      <c r="F16" s="334" t="s">
        <v>364</v>
      </c>
      <c r="G16" s="334" t="s">
        <v>365</v>
      </c>
    </row>
    <row r="17" customFormat="false" ht="14.5" hidden="false" customHeight="false" outlineLevel="0" collapsed="false">
      <c r="A17" s="334" t="n">
        <v>1</v>
      </c>
      <c r="B17" s="334" t="n">
        <v>2</v>
      </c>
      <c r="C17" s="334" t="n">
        <v>3</v>
      </c>
      <c r="D17" s="334" t="n">
        <v>4</v>
      </c>
      <c r="E17" s="334" t="n">
        <v>5</v>
      </c>
      <c r="F17" s="334" t="n">
        <v>6</v>
      </c>
      <c r="G17" s="334" t="n">
        <v>7</v>
      </c>
    </row>
    <row r="18" customFormat="false" ht="14.5" hidden="false" customHeight="false" outlineLevel="0" collapsed="false">
      <c r="A18" s="334"/>
      <c r="B18" s="334" t="s">
        <v>366</v>
      </c>
      <c r="C18" s="334" t="s">
        <v>366</v>
      </c>
      <c r="D18" s="335" t="n">
        <v>0</v>
      </c>
      <c r="E18" s="334" t="s">
        <v>366</v>
      </c>
      <c r="F18" s="334" t="s">
        <v>366</v>
      </c>
      <c r="G18" s="334" t="s">
        <v>366</v>
      </c>
    </row>
    <row r="19" customFormat="false" ht="15.5" hidden="false" customHeight="false" outlineLevel="0" collapsed="false">
      <c r="A19" s="326"/>
      <c r="B19" s="54"/>
      <c r="C19" s="54"/>
      <c r="D19" s="54"/>
      <c r="E19" s="54"/>
      <c r="F19" s="54"/>
      <c r="G19" s="54"/>
    </row>
    <row r="20" customFormat="false" ht="15.5" hidden="false" customHeight="false" outlineLevel="0" collapsed="false">
      <c r="A20" s="336" t="s">
        <v>367</v>
      </c>
      <c r="B20" s="336"/>
      <c r="C20" s="336"/>
      <c r="D20" s="336"/>
      <c r="E20" s="336"/>
      <c r="F20" s="336"/>
      <c r="G20" s="336"/>
    </row>
    <row r="21" customFormat="false" ht="15.5" hidden="false" customHeight="false" outlineLevel="0" collapsed="false">
      <c r="A21" s="336" t="s">
        <v>368</v>
      </c>
      <c r="B21" s="336"/>
      <c r="C21" s="336"/>
      <c r="D21" s="336"/>
      <c r="E21" s="336"/>
      <c r="F21" s="336"/>
      <c r="G21" s="336"/>
    </row>
    <row r="22" customFormat="false" ht="15.5" hidden="false" customHeight="false" outlineLevel="0" collapsed="false">
      <c r="A22" s="336" t="s">
        <v>369</v>
      </c>
      <c r="B22" s="336"/>
      <c r="C22" s="336"/>
      <c r="D22" s="336"/>
      <c r="E22" s="336"/>
      <c r="F22" s="336"/>
      <c r="G22" s="336"/>
    </row>
    <row r="23" customFormat="false" ht="15.5" hidden="false" customHeight="false" outlineLevel="0" collapsed="false">
      <c r="A23" s="337"/>
      <c r="B23" s="337"/>
      <c r="C23" s="337"/>
      <c r="D23" s="337"/>
      <c r="E23" s="337"/>
      <c r="F23" s="337"/>
      <c r="G23" s="337"/>
    </row>
    <row r="24" customFormat="false" ht="47.25" hidden="false" customHeight="true" outlineLevel="0" collapsed="false">
      <c r="A24" s="334" t="s">
        <v>370</v>
      </c>
      <c r="B24" s="334"/>
      <c r="C24" s="334"/>
      <c r="D24" s="334" t="s">
        <v>371</v>
      </c>
      <c r="E24" s="334"/>
      <c r="F24" s="334"/>
      <c r="G24" s="334"/>
    </row>
    <row r="25" customFormat="false" ht="32.25" hidden="false" customHeight="true" outlineLevel="0" collapsed="false">
      <c r="A25" s="334" t="s">
        <v>372</v>
      </c>
      <c r="B25" s="334"/>
      <c r="C25" s="334"/>
      <c r="D25" s="338" t="n">
        <v>0</v>
      </c>
      <c r="E25" s="338"/>
      <c r="F25" s="338"/>
      <c r="G25" s="338"/>
    </row>
    <row r="26" customFormat="false" ht="15.5" hidden="false" customHeight="false" outlineLevel="0" collapsed="false">
      <c r="A26" s="339"/>
      <c r="D26" s="340"/>
    </row>
  </sheetData>
  <mergeCells count="9">
    <mergeCell ref="B10:F10"/>
    <mergeCell ref="A11:G11"/>
    <mergeCell ref="A20:G20"/>
    <mergeCell ref="A21:G21"/>
    <mergeCell ref="A22:G22"/>
    <mergeCell ref="A24:C24"/>
    <mergeCell ref="D24:G24"/>
    <mergeCell ref="A25:C25"/>
    <mergeCell ref="D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5.99"/>
    <col collapsed="false" customWidth="true" hidden="false" outlineLevel="0" max="3" min="3" style="0" width="12.72"/>
    <col collapsed="false" customWidth="true" hidden="false" outlineLevel="0" max="4" min="4" style="0" width="13.81"/>
    <col collapsed="false" customWidth="true" hidden="false" outlineLevel="0" max="5" min="5" style="0" width="14.17"/>
    <col collapsed="false" customWidth="true" hidden="false" outlineLevel="0" max="6" min="6" style="0" width="10.81"/>
    <col collapsed="false" customWidth="true" hidden="false" outlineLevel="0" max="7" min="7" style="0" width="19.17"/>
  </cols>
  <sheetData>
    <row r="1" customFormat="false" ht="14.5" hidden="false" customHeight="false" outlineLevel="0" collapsed="false">
      <c r="E1" s="329"/>
      <c r="G1" s="140" t="s">
        <v>373</v>
      </c>
    </row>
    <row r="2" customFormat="false" ht="14.5" hidden="false" customHeight="false" outlineLevel="0" collapsed="false">
      <c r="E2" s="329"/>
      <c r="G2" s="140" t="s">
        <v>206</v>
      </c>
    </row>
    <row r="3" customFormat="false" ht="14.5" hidden="false" customHeight="false" outlineLevel="0" collapsed="false">
      <c r="E3" s="329"/>
      <c r="G3" s="140" t="s">
        <v>2</v>
      </c>
    </row>
    <row r="4" customFormat="false" ht="15.5" hidden="false" customHeight="false" outlineLevel="0" collapsed="false">
      <c r="E4" s="329"/>
      <c r="F4" s="141"/>
      <c r="G4" s="10" t="s">
        <v>354</v>
      </c>
      <c r="H4" s="140" t="s">
        <v>374</v>
      </c>
    </row>
    <row r="5" customFormat="false" ht="15.5" hidden="false" customHeight="false" outlineLevel="0" collapsed="false">
      <c r="E5" s="329"/>
      <c r="F5" s="141"/>
      <c r="G5" s="10" t="s">
        <v>355</v>
      </c>
      <c r="H5" s="140" t="s">
        <v>375</v>
      </c>
    </row>
    <row r="6" customFormat="false" ht="15.75" hidden="false" customHeight="true" outlineLevel="0" collapsed="false">
      <c r="E6" s="54"/>
      <c r="G6" s="10" t="s">
        <v>5</v>
      </c>
      <c r="H6" s="215"/>
    </row>
    <row r="7" customFormat="false" ht="15.75" hidden="false" customHeight="true" outlineLevel="0" collapsed="false">
      <c r="E7" s="54"/>
      <c r="G7" s="65"/>
      <c r="H7" s="215"/>
    </row>
    <row r="8" customFormat="false" ht="15.75" hidden="false" customHeight="true" outlineLevel="0" collapsed="false">
      <c r="E8" s="54"/>
      <c r="G8" s="65"/>
      <c r="H8" s="215"/>
    </row>
    <row r="9" customFormat="false" ht="17.5" hidden="false" customHeight="false" outlineLevel="0" collapsed="false">
      <c r="A9" s="9"/>
      <c r="B9" s="21" t="s">
        <v>356</v>
      </c>
      <c r="C9" s="21"/>
      <c r="D9" s="21"/>
      <c r="E9" s="21"/>
      <c r="F9" s="21"/>
    </row>
    <row r="10" customFormat="false" ht="17.5" hidden="false" customHeight="false" outlineLevel="0" collapsed="false">
      <c r="A10" s="8" t="s">
        <v>376</v>
      </c>
      <c r="B10" s="8"/>
      <c r="C10" s="8"/>
      <c r="D10" s="8"/>
      <c r="E10" s="8"/>
      <c r="F10" s="8"/>
      <c r="G10" s="8"/>
    </row>
    <row r="11" customFormat="false" ht="17.5" hidden="false" customHeight="false" outlineLevel="0" collapsed="false">
      <c r="A11" s="330"/>
      <c r="D11" s="324" t="s">
        <v>36</v>
      </c>
    </row>
    <row r="12" customFormat="false" ht="17.5" hidden="false" customHeight="false" outlineLevel="0" collapsed="false">
      <c r="A12" s="330"/>
      <c r="D12" s="324"/>
    </row>
    <row r="13" customFormat="false" ht="15.5" hidden="false" customHeight="false" outlineLevel="0" collapsed="false">
      <c r="A13" s="326" t="s">
        <v>358</v>
      </c>
    </row>
    <row r="14" customFormat="false" ht="15.5" hidden="false" customHeight="false" outlineLevel="0" collapsed="false">
      <c r="A14" s="326" t="s">
        <v>377</v>
      </c>
    </row>
    <row r="15" customFormat="false" ht="15.5" hidden="false" customHeight="false" outlineLevel="0" collapsed="false">
      <c r="A15" s="326"/>
    </row>
    <row r="16" customFormat="false" ht="42" hidden="false" customHeight="false" outlineLevel="0" collapsed="false">
      <c r="A16" s="333"/>
      <c r="B16" s="334" t="s">
        <v>360</v>
      </c>
      <c r="C16" s="334" t="s">
        <v>361</v>
      </c>
      <c r="D16" s="334" t="s">
        <v>362</v>
      </c>
      <c r="E16" s="334" t="s">
        <v>363</v>
      </c>
      <c r="F16" s="334" t="s">
        <v>364</v>
      </c>
      <c r="G16" s="334" t="s">
        <v>365</v>
      </c>
    </row>
    <row r="17" customFormat="false" ht="14.5" hidden="false" customHeight="false" outlineLevel="0" collapsed="false">
      <c r="A17" s="334" t="n">
        <v>1</v>
      </c>
      <c r="B17" s="334" t="n">
        <v>2</v>
      </c>
      <c r="C17" s="334" t="n">
        <v>3</v>
      </c>
      <c r="D17" s="334" t="n">
        <v>4</v>
      </c>
      <c r="E17" s="334" t="n">
        <v>5</v>
      </c>
      <c r="F17" s="334" t="n">
        <v>6</v>
      </c>
      <c r="G17" s="334" t="n">
        <v>7</v>
      </c>
    </row>
    <row r="18" customFormat="false" ht="14.5" hidden="false" customHeight="false" outlineLevel="0" collapsed="false">
      <c r="A18" s="334"/>
      <c r="B18" s="334" t="s">
        <v>366</v>
      </c>
      <c r="C18" s="334" t="s">
        <v>366</v>
      </c>
      <c r="D18" s="335" t="n">
        <v>0</v>
      </c>
      <c r="E18" s="334" t="s">
        <v>366</v>
      </c>
      <c r="F18" s="334" t="s">
        <v>366</v>
      </c>
      <c r="G18" s="334" t="s">
        <v>366</v>
      </c>
    </row>
    <row r="19" customFormat="false" ht="15.5" hidden="false" customHeight="false" outlineLevel="0" collapsed="false">
      <c r="A19" s="326"/>
      <c r="B19" s="54"/>
      <c r="C19" s="54"/>
      <c r="D19" s="54"/>
      <c r="E19" s="54"/>
      <c r="F19" s="54"/>
      <c r="G19" s="54"/>
    </row>
    <row r="20" customFormat="false" ht="15.5" hidden="false" customHeight="false" outlineLevel="0" collapsed="false">
      <c r="A20" s="336" t="s">
        <v>367</v>
      </c>
      <c r="B20" s="336"/>
      <c r="C20" s="336"/>
      <c r="D20" s="336"/>
      <c r="E20" s="336"/>
      <c r="F20" s="336"/>
      <c r="G20" s="336"/>
    </row>
    <row r="21" customFormat="false" ht="15.5" hidden="false" customHeight="false" outlineLevel="0" collapsed="false">
      <c r="A21" s="341" t="s">
        <v>378</v>
      </c>
      <c r="B21" s="341"/>
      <c r="C21" s="341"/>
      <c r="D21" s="341"/>
      <c r="E21" s="341"/>
      <c r="F21" s="341"/>
      <c r="G21" s="341"/>
    </row>
    <row r="22" customFormat="false" ht="15.5" hidden="false" customHeight="false" outlineLevel="0" collapsed="false">
      <c r="A22" s="341" t="s">
        <v>36</v>
      </c>
      <c r="B22" s="341"/>
      <c r="C22" s="341"/>
      <c r="D22" s="341"/>
      <c r="E22" s="341"/>
      <c r="F22" s="341"/>
      <c r="G22" s="341"/>
    </row>
    <row r="23" customFormat="false" ht="15.5" hidden="false" customHeight="false" outlineLevel="0" collapsed="false">
      <c r="A23" s="339" t="s">
        <v>379</v>
      </c>
      <c r="B23" s="54"/>
      <c r="C23" s="54"/>
      <c r="D23" s="54"/>
      <c r="E23" s="54"/>
      <c r="F23" s="54"/>
      <c r="G23" s="54"/>
    </row>
    <row r="24" customFormat="false" ht="89.25" hidden="false" customHeight="true" outlineLevel="0" collapsed="false">
      <c r="A24" s="334" t="s">
        <v>370</v>
      </c>
      <c r="B24" s="334"/>
      <c r="C24" s="334"/>
      <c r="D24" s="342" t="s">
        <v>380</v>
      </c>
      <c r="E24" s="342"/>
      <c r="F24" s="334" t="s">
        <v>381</v>
      </c>
      <c r="G24" s="334"/>
    </row>
    <row r="25" customFormat="false" ht="35.25" hidden="false" customHeight="true" outlineLevel="0" collapsed="false">
      <c r="A25" s="334" t="s">
        <v>372</v>
      </c>
      <c r="B25" s="334"/>
      <c r="C25" s="334"/>
      <c r="D25" s="343" t="n">
        <v>0</v>
      </c>
      <c r="E25" s="343"/>
      <c r="F25" s="338" t="n">
        <v>0</v>
      </c>
      <c r="G25" s="338"/>
    </row>
    <row r="26" customFormat="false" ht="15.5" hidden="false" customHeight="false" outlineLevel="0" collapsed="false">
      <c r="A26" s="339"/>
      <c r="D26" s="340"/>
    </row>
  </sheetData>
  <mergeCells count="11">
    <mergeCell ref="B9:F9"/>
    <mergeCell ref="A10:G10"/>
    <mergeCell ref="A20:G20"/>
    <mergeCell ref="A21:G21"/>
    <mergeCell ref="A22:G22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C3" activeCellId="0" sqref="C3:E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7.81"/>
    <col collapsed="false" customWidth="true" hidden="false" outlineLevel="0" max="3" min="3" style="1" width="55.17"/>
    <col collapsed="false" customWidth="true" hidden="false" outlineLevel="0" max="4" min="4" style="1" width="13.26"/>
    <col collapsed="false" customWidth="true" hidden="false" outlineLevel="0" max="5" min="5" style="1" width="12.44"/>
    <col collapsed="false" customWidth="false" hidden="false" outlineLevel="0" max="257" min="6" style="1" width="9.17"/>
  </cols>
  <sheetData>
    <row r="1" customFormat="false" ht="15" hidden="false" customHeight="true" outlineLevel="0" collapsed="false">
      <c r="C1" s="2" t="s">
        <v>32</v>
      </c>
      <c r="D1" s="2"/>
      <c r="E1" s="2"/>
      <c r="F1" s="3"/>
      <c r="G1" s="3"/>
      <c r="H1" s="3"/>
    </row>
    <row r="2" customFormat="false" ht="15.5" hidden="false" customHeight="false" outlineLevel="0" collapsed="false">
      <c r="C2" s="2" t="s">
        <v>33</v>
      </c>
      <c r="D2" s="2"/>
      <c r="E2" s="2"/>
      <c r="F2" s="3"/>
      <c r="G2" s="3"/>
      <c r="H2" s="3"/>
    </row>
    <row r="3" customFormat="false" ht="15.5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5" hidden="false" customHeight="false" outlineLevel="0" collapsed="false">
      <c r="C4" s="2" t="s">
        <v>34</v>
      </c>
      <c r="D4" s="2"/>
      <c r="E4" s="2"/>
      <c r="F4" s="3"/>
      <c r="G4" s="3"/>
      <c r="H4" s="3"/>
    </row>
    <row r="5" customFormat="false" ht="15.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5</v>
      </c>
      <c r="D6" s="2"/>
      <c r="E6" s="2"/>
      <c r="F6" s="3"/>
      <c r="G6" s="3"/>
      <c r="H6" s="3"/>
    </row>
    <row r="7" customFormat="false" ht="15.5" hidden="false" customHeight="false" outlineLevel="0" collapsed="false">
      <c r="C7" s="5"/>
      <c r="D7" s="5"/>
      <c r="E7" s="5"/>
      <c r="F7" s="3"/>
      <c r="G7" s="3"/>
      <c r="H7" s="3"/>
    </row>
    <row r="8" customFormat="false" ht="15.5" hidden="false" customHeight="true" outlineLevel="0" collapsed="false">
      <c r="C8" s="5"/>
      <c r="D8" s="5"/>
      <c r="E8" s="3"/>
      <c r="F8" s="3"/>
      <c r="G8" s="3"/>
      <c r="H8" s="3"/>
    </row>
    <row r="9" customFormat="false" ht="15.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6</v>
      </c>
      <c r="D10" s="6"/>
    </row>
    <row r="11" customFormat="false" ht="17.5" hidden="false" customHeight="false" outlineLevel="0" collapsed="false">
      <c r="B11" s="8" t="s">
        <v>35</v>
      </c>
      <c r="C11" s="8"/>
      <c r="D11" s="8"/>
    </row>
    <row r="12" customFormat="false" ht="18.5" hidden="false" customHeight="false" outlineLevel="0" collapsed="false">
      <c r="B12" s="21" t="s">
        <v>36</v>
      </c>
      <c r="C12" s="21"/>
      <c r="D12" s="21"/>
    </row>
    <row r="13" customFormat="false" ht="15.5" hidden="false" customHeight="false" outlineLevel="0" collapsed="false">
      <c r="E13" s="10" t="s">
        <v>8</v>
      </c>
    </row>
    <row r="14" customFormat="false" ht="51" hidden="false" customHeight="true" outlineLevel="0" collapsed="false">
      <c r="B14" s="11" t="s">
        <v>9</v>
      </c>
      <c r="C14" s="11" t="s">
        <v>10</v>
      </c>
      <c r="D14" s="12" t="n">
        <v>2024</v>
      </c>
      <c r="E14" s="12" t="n">
        <v>2025</v>
      </c>
    </row>
    <row r="15" customFormat="false" ht="30" hidden="false" customHeight="false" outlineLevel="0" collapsed="false">
      <c r="B15" s="13" t="s">
        <v>11</v>
      </c>
      <c r="C15" s="14" t="s">
        <v>12</v>
      </c>
      <c r="D15" s="15" t="n">
        <f aca="false">SUM(D16)</f>
        <v>0</v>
      </c>
      <c r="E15" s="15" t="n">
        <f aca="false">SUM(E16)</f>
        <v>0</v>
      </c>
    </row>
    <row r="16" customFormat="false" ht="30" hidden="false" customHeight="false" outlineLevel="0" collapsed="false">
      <c r="B16" s="13" t="s">
        <v>13</v>
      </c>
      <c r="C16" s="14" t="s">
        <v>14</v>
      </c>
      <c r="D16" s="15" t="n">
        <f aca="false">SUM(D17+D21)</f>
        <v>0</v>
      </c>
      <c r="E16" s="15" t="n">
        <f aca="false">SUM(E17+E21)</f>
        <v>0</v>
      </c>
    </row>
    <row r="17" customFormat="false" ht="18" hidden="false" customHeight="true" outlineLevel="0" collapsed="false">
      <c r="B17" s="16" t="s">
        <v>15</v>
      </c>
      <c r="C17" s="17" t="s">
        <v>16</v>
      </c>
      <c r="D17" s="18" t="n">
        <v>-2090378</v>
      </c>
      <c r="E17" s="18" t="n">
        <v>-1985742</v>
      </c>
    </row>
    <row r="18" customFormat="false" ht="18.75" hidden="false" customHeight="true" outlineLevel="0" collapsed="false">
      <c r="B18" s="16" t="s">
        <v>17</v>
      </c>
      <c r="C18" s="17" t="s">
        <v>18</v>
      </c>
      <c r="D18" s="18" t="n">
        <v>-2090378</v>
      </c>
      <c r="E18" s="18" t="n">
        <v>-1985742</v>
      </c>
    </row>
    <row r="19" customFormat="false" ht="31" hidden="false" customHeight="false" outlineLevel="0" collapsed="false">
      <c r="B19" s="16" t="s">
        <v>19</v>
      </c>
      <c r="C19" s="17" t="s">
        <v>20</v>
      </c>
      <c r="D19" s="18" t="n">
        <v>-2090378</v>
      </c>
      <c r="E19" s="18" t="n">
        <v>-1985742</v>
      </c>
    </row>
    <row r="20" customFormat="false" ht="31" hidden="false" customHeight="false" outlineLevel="0" collapsed="false">
      <c r="B20" s="16" t="s">
        <v>21</v>
      </c>
      <c r="C20" s="17" t="s">
        <v>22</v>
      </c>
      <c r="D20" s="18" t="n">
        <v>-2090378</v>
      </c>
      <c r="E20" s="18" t="n">
        <v>-1985742</v>
      </c>
    </row>
    <row r="21" customFormat="false" ht="18.75" hidden="false" customHeight="true" outlineLevel="0" collapsed="false">
      <c r="B21" s="16" t="s">
        <v>23</v>
      </c>
      <c r="C21" s="17" t="s">
        <v>24</v>
      </c>
      <c r="D21" s="18" t="n">
        <v>2090378</v>
      </c>
      <c r="E21" s="18" t="n">
        <v>1985742</v>
      </c>
    </row>
    <row r="22" customFormat="false" ht="20.25" hidden="false" customHeight="true" outlineLevel="0" collapsed="false">
      <c r="B22" s="16" t="s">
        <v>25</v>
      </c>
      <c r="C22" s="17" t="s">
        <v>26</v>
      </c>
      <c r="D22" s="18" t="n">
        <v>2090378</v>
      </c>
      <c r="E22" s="18" t="n">
        <v>1985742</v>
      </c>
    </row>
    <row r="23" customFormat="false" ht="31" hidden="false" customHeight="false" outlineLevel="0" collapsed="false">
      <c r="B23" s="16" t="s">
        <v>27</v>
      </c>
      <c r="C23" s="17" t="s">
        <v>28</v>
      </c>
      <c r="D23" s="18" t="n">
        <v>2090378</v>
      </c>
      <c r="E23" s="18" t="n">
        <v>1985742</v>
      </c>
    </row>
    <row r="24" customFormat="false" ht="31" hidden="false" customHeight="false" outlineLevel="0" collapsed="false">
      <c r="B24" s="16" t="s">
        <v>29</v>
      </c>
      <c r="C24" s="17" t="s">
        <v>30</v>
      </c>
      <c r="D24" s="18" t="n">
        <v>2090378</v>
      </c>
      <c r="E24" s="18" t="n">
        <v>1985742</v>
      </c>
    </row>
    <row r="25" customFormat="false" ht="30" hidden="false" customHeight="false" outlineLevel="0" collapsed="false">
      <c r="B25" s="19"/>
      <c r="C25" s="14" t="s">
        <v>31</v>
      </c>
      <c r="D25" s="20" t="n">
        <f aca="false">SUM(D15)</f>
        <v>0</v>
      </c>
      <c r="E25" s="20" t="n">
        <f aca="false">SUM(E15)</f>
        <v>0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14" activeCellId="0" sqref="C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3.53"/>
    <col collapsed="false" customWidth="true" hidden="false" outlineLevel="0" max="2" min="2" style="1" width="71.53"/>
    <col collapsed="false" customWidth="true" hidden="false" outlineLevel="0" max="3" min="3" style="1" width="13.81"/>
    <col collapsed="false" customWidth="true" hidden="true" outlineLevel="0" max="4" min="4" style="1" width="8.72"/>
    <col collapsed="false" customWidth="false" hidden="true" outlineLevel="0" max="5" min="5" style="1" width="9.17"/>
    <col collapsed="false" customWidth="true" hidden="false" outlineLevel="0" max="6" min="6" style="1" width="0.26"/>
    <col collapsed="false" customWidth="true" hidden="true" outlineLevel="0" max="7" min="7" style="1" width="0.17"/>
    <col collapsed="false" customWidth="false" hidden="false" outlineLevel="0" max="8" min="8" style="1" width="9.17"/>
    <col collapsed="false" customWidth="true" hidden="false" outlineLevel="0" max="9" min="9" style="1" width="0.53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B1" s="2" t="s">
        <v>37</v>
      </c>
      <c r="C1" s="2"/>
    </row>
    <row r="2" customFormat="false" ht="15.5" hidden="false" customHeight="false" outlineLevel="0" collapsed="false">
      <c r="B2" s="2" t="s">
        <v>38</v>
      </c>
      <c r="C2" s="2"/>
    </row>
    <row r="3" customFormat="false" ht="15.5" hidden="false" customHeight="false" outlineLevel="0" collapsed="false">
      <c r="B3" s="2" t="s">
        <v>39</v>
      </c>
      <c r="C3" s="2"/>
    </row>
    <row r="4" customFormat="false" ht="15.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5</v>
      </c>
      <c r="C6" s="4"/>
    </row>
    <row r="7" customFormat="false" ht="15" hidden="false" customHeight="true" outlineLevel="0" collapsed="false">
      <c r="B7" s="22"/>
      <c r="C7" s="22"/>
    </row>
    <row r="8" customFormat="false" ht="15" hidden="false" customHeight="true" outlineLevel="0" collapsed="false">
      <c r="B8" s="22" t="s">
        <v>40</v>
      </c>
      <c r="C8" s="22"/>
    </row>
    <row r="9" customFormat="false" ht="10.5" hidden="false" customHeight="true" outlineLevel="0" collapsed="false">
      <c r="B9" s="10"/>
      <c r="C9" s="10"/>
    </row>
    <row r="10" customFormat="false" ht="17.5" hidden="false" customHeight="true" outlineLevel="0" collapsed="false">
      <c r="A10" s="23" t="s">
        <v>41</v>
      </c>
      <c r="B10" s="23"/>
      <c r="C10" s="23"/>
    </row>
    <row r="11" customFormat="false" ht="17.5" hidden="false" customHeight="false" outlineLevel="0" collapsed="false">
      <c r="A11" s="8" t="s">
        <v>42</v>
      </c>
      <c r="B11" s="8"/>
      <c r="C11" s="8"/>
    </row>
    <row r="12" customFormat="false" ht="13.5" hidden="false" customHeight="true" outlineLevel="0" collapsed="false">
      <c r="C12" s="24" t="s">
        <v>8</v>
      </c>
    </row>
    <row r="13" customFormat="false" ht="48" hidden="false" customHeight="true" outlineLevel="0" collapsed="false">
      <c r="A13" s="25" t="s">
        <v>43</v>
      </c>
      <c r="B13" s="12" t="s">
        <v>44</v>
      </c>
      <c r="C13" s="25" t="s">
        <v>45</v>
      </c>
    </row>
    <row r="14" customFormat="false" ht="20.25" hidden="false" customHeight="true" outlineLevel="0" collapsed="false">
      <c r="A14" s="26" t="s">
        <v>46</v>
      </c>
      <c r="B14" s="27" t="s">
        <v>47</v>
      </c>
      <c r="C14" s="28" t="n">
        <f aca="false">SUM(C15,C20,C23)</f>
        <v>1317047</v>
      </c>
    </row>
    <row r="15" customFormat="false" ht="17.25" hidden="false" customHeight="true" outlineLevel="0" collapsed="false">
      <c r="A15" s="26" t="s">
        <v>48</v>
      </c>
      <c r="B15" s="27" t="s">
        <v>49</v>
      </c>
      <c r="C15" s="29" t="n">
        <f aca="false">SUM(C16)</f>
        <v>95724</v>
      </c>
    </row>
    <row r="16" customFormat="false" ht="16.5" hidden="false" customHeight="true" outlineLevel="0" collapsed="false">
      <c r="A16" s="30" t="s">
        <v>50</v>
      </c>
      <c r="B16" s="27" t="s">
        <v>51</v>
      </c>
      <c r="C16" s="31" t="n">
        <f aca="false">SUM(C17,C18,C19)</f>
        <v>95724</v>
      </c>
    </row>
    <row r="17" customFormat="false" ht="54.75" hidden="false" customHeight="true" outlineLevel="0" collapsed="false">
      <c r="A17" s="32" t="s">
        <v>52</v>
      </c>
      <c r="B17" s="33" t="s">
        <v>53</v>
      </c>
      <c r="C17" s="34" t="n">
        <v>94311</v>
      </c>
    </row>
    <row r="18" customFormat="false" ht="83.25" hidden="false" customHeight="true" outlineLevel="0" collapsed="false">
      <c r="A18" s="32" t="s">
        <v>54</v>
      </c>
      <c r="B18" s="33" t="s">
        <v>55</v>
      </c>
      <c r="C18" s="34" t="n">
        <v>1283</v>
      </c>
    </row>
    <row r="19" customFormat="false" ht="40.5" hidden="false" customHeight="true" outlineLevel="0" collapsed="false">
      <c r="A19" s="32" t="s">
        <v>56</v>
      </c>
      <c r="B19" s="33" t="s">
        <v>57</v>
      </c>
      <c r="C19" s="34" t="n">
        <v>130</v>
      </c>
    </row>
    <row r="20" customFormat="false" ht="22.5" hidden="false" customHeight="true" outlineLevel="0" collapsed="false">
      <c r="A20" s="35" t="s">
        <v>58</v>
      </c>
      <c r="B20" s="36" t="s">
        <v>59</v>
      </c>
      <c r="C20" s="34" t="n">
        <f aca="false">SUM(C21)</f>
        <v>66716</v>
      </c>
    </row>
    <row r="21" customFormat="false" ht="21" hidden="false" customHeight="true" outlineLevel="0" collapsed="false">
      <c r="A21" s="37" t="s">
        <v>60</v>
      </c>
      <c r="B21" s="38" t="s">
        <v>61</v>
      </c>
      <c r="C21" s="34" t="n">
        <f aca="false">SUM(C22)</f>
        <v>66716</v>
      </c>
    </row>
    <row r="22" customFormat="false" ht="14.25" hidden="false" customHeight="true" outlineLevel="0" collapsed="false">
      <c r="A22" s="37" t="s">
        <v>62</v>
      </c>
      <c r="B22" s="38" t="s">
        <v>61</v>
      </c>
      <c r="C22" s="34" t="n">
        <v>66716</v>
      </c>
    </row>
    <row r="23" customFormat="false" ht="15.75" hidden="false" customHeight="true" outlineLevel="0" collapsed="false">
      <c r="A23" s="39" t="s">
        <v>63</v>
      </c>
      <c r="B23" s="40" t="s">
        <v>64</v>
      </c>
      <c r="C23" s="29" t="n">
        <f aca="false">SUM(C26,C24)</f>
        <v>1154607</v>
      </c>
    </row>
    <row r="24" customFormat="false" ht="15.75" hidden="false" customHeight="true" outlineLevel="0" collapsed="false">
      <c r="A24" s="41" t="s">
        <v>65</v>
      </c>
      <c r="B24" s="42" t="s">
        <v>66</v>
      </c>
      <c r="C24" s="31" t="n">
        <f aca="false">SUM(C25)</f>
        <v>133187</v>
      </c>
    </row>
    <row r="25" customFormat="false" ht="30.75" hidden="false" customHeight="true" outlineLevel="0" collapsed="false">
      <c r="A25" s="41" t="s">
        <v>67</v>
      </c>
      <c r="B25" s="42" t="s">
        <v>68</v>
      </c>
      <c r="C25" s="34" t="n">
        <v>133187</v>
      </c>
    </row>
    <row r="26" customFormat="false" ht="15.75" hidden="false" customHeight="true" outlineLevel="0" collapsed="false">
      <c r="A26" s="41" t="s">
        <v>69</v>
      </c>
      <c r="B26" s="42" t="s">
        <v>70</v>
      </c>
      <c r="C26" s="29" t="n">
        <f aca="false">SUM(C27,C29)</f>
        <v>1021420</v>
      </c>
    </row>
    <row r="27" customFormat="false" ht="15.5" hidden="false" customHeight="false" outlineLevel="0" collapsed="false">
      <c r="A27" s="43" t="s">
        <v>71</v>
      </c>
      <c r="B27" s="44" t="s">
        <v>72</v>
      </c>
      <c r="C27" s="31" t="n">
        <f aca="false">SUM(C28)</f>
        <v>636495</v>
      </c>
    </row>
    <row r="28" customFormat="false" ht="27" hidden="false" customHeight="true" outlineLevel="0" collapsed="false">
      <c r="A28" s="43" t="s">
        <v>73</v>
      </c>
      <c r="B28" s="42" t="s">
        <v>74</v>
      </c>
      <c r="C28" s="31" t="n">
        <v>636495</v>
      </c>
    </row>
    <row r="29" customFormat="false" ht="15.5" hidden="false" customHeight="false" outlineLevel="0" collapsed="false">
      <c r="A29" s="43" t="s">
        <v>75</v>
      </c>
      <c r="B29" s="44" t="s">
        <v>76</v>
      </c>
      <c r="C29" s="34" t="n">
        <f aca="false">SUM(C30)</f>
        <v>384925</v>
      </c>
    </row>
    <row r="30" customFormat="false" ht="26.25" hidden="false" customHeight="true" outlineLevel="0" collapsed="false">
      <c r="A30" s="43" t="s">
        <v>77</v>
      </c>
      <c r="B30" s="42" t="s">
        <v>78</v>
      </c>
      <c r="C30" s="31" t="n">
        <v>384925</v>
      </c>
    </row>
    <row r="31" customFormat="false" ht="17.25" hidden="false" customHeight="true" outlineLevel="0" collapsed="false">
      <c r="A31" s="45" t="s">
        <v>79</v>
      </c>
      <c r="B31" s="46" t="s">
        <v>80</v>
      </c>
      <c r="C31" s="29" t="n">
        <f aca="false">SUM(C32)</f>
        <v>777707</v>
      </c>
    </row>
    <row r="32" customFormat="false" ht="27" hidden="false" customHeight="true" outlineLevel="0" collapsed="false">
      <c r="A32" s="45" t="s">
        <v>81</v>
      </c>
      <c r="B32" s="27" t="s">
        <v>82</v>
      </c>
      <c r="C32" s="34" t="n">
        <f aca="false">SUM(C33,C36)</f>
        <v>777707</v>
      </c>
    </row>
    <row r="33" customFormat="false" ht="29.25" hidden="false" customHeight="true" outlineLevel="0" collapsed="false">
      <c r="A33" s="45" t="s">
        <v>83</v>
      </c>
      <c r="B33" s="27" t="s">
        <v>84</v>
      </c>
      <c r="C33" s="47" t="n">
        <f aca="false">SUM(C34)</f>
        <v>665581</v>
      </c>
    </row>
    <row r="34" customFormat="false" ht="29.25" hidden="false" customHeight="true" outlineLevel="0" collapsed="false">
      <c r="A34" s="45" t="s">
        <v>85</v>
      </c>
      <c r="B34" s="27" t="s">
        <v>86</v>
      </c>
      <c r="C34" s="34" t="n">
        <f aca="false">SUM(C35)</f>
        <v>665581</v>
      </c>
    </row>
    <row r="35" customFormat="false" ht="29.25" hidden="false" customHeight="true" outlineLevel="0" collapsed="false">
      <c r="A35" s="48" t="s">
        <v>87</v>
      </c>
      <c r="B35" s="49" t="s">
        <v>88</v>
      </c>
      <c r="C35" s="47" t="n">
        <v>665581</v>
      </c>
    </row>
    <row r="36" customFormat="false" ht="27" hidden="false" customHeight="true" outlineLevel="0" collapsed="false">
      <c r="A36" s="45" t="s">
        <v>89</v>
      </c>
      <c r="B36" s="27" t="s">
        <v>90</v>
      </c>
      <c r="C36" s="29" t="n">
        <f aca="false">SUM(C38)</f>
        <v>112126</v>
      </c>
    </row>
    <row r="37" customFormat="false" ht="27" hidden="false" customHeight="true" outlineLevel="0" collapsed="false">
      <c r="A37" s="41" t="s">
        <v>91</v>
      </c>
      <c r="B37" s="42" t="s">
        <v>92</v>
      </c>
      <c r="C37" s="31" t="n">
        <f aca="false">SUM(C38)</f>
        <v>112126</v>
      </c>
    </row>
    <row r="38" customFormat="false" ht="27" hidden="false" customHeight="true" outlineLevel="0" collapsed="false">
      <c r="A38" s="41" t="s">
        <v>93</v>
      </c>
      <c r="B38" s="42" t="s">
        <v>92</v>
      </c>
      <c r="C38" s="34" t="n">
        <v>112126</v>
      </c>
    </row>
    <row r="39" customFormat="false" ht="15.5" hidden="false" customHeight="false" outlineLevel="0" collapsed="false">
      <c r="A39" s="50"/>
      <c r="B39" s="27" t="s">
        <v>94</v>
      </c>
      <c r="C39" s="51" t="n">
        <f aca="false">SUM(C14,C31)</f>
        <v>2094754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38" colorId="64" zoomScale="79" zoomScaleNormal="79" zoomScalePageLayoutView="100" workbookViewId="0">
      <selection pane="topLeft" activeCell="H14" activeCellId="0" sqref="H1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63.53"/>
    <col collapsed="false" customWidth="true" hidden="false" outlineLevel="0" max="3" min="3" style="1" width="13.26"/>
    <col collapsed="false" customWidth="true" hidden="true" outlineLevel="0" max="4" min="4" style="1" width="8.72"/>
    <col collapsed="false" customWidth="false" hidden="true" outlineLevel="0" max="5" min="5" style="1" width="9.17"/>
    <col collapsed="false" customWidth="true" hidden="false" outlineLevel="0" max="6" min="6" style="1" width="0.26"/>
    <col collapsed="false" customWidth="true" hidden="true" outlineLevel="0" max="7" min="7" style="1" width="0.17"/>
    <col collapsed="false" customWidth="true" hidden="false" outlineLevel="0" max="8" min="8" style="1" width="12.72"/>
    <col collapsed="false" customWidth="true" hidden="false" outlineLevel="0" max="9" min="9" style="1" width="0.53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B1" s="2" t="s">
        <v>95</v>
      </c>
      <c r="C1" s="2"/>
      <c r="D1" s="2"/>
      <c r="E1" s="2"/>
      <c r="F1" s="2"/>
      <c r="G1" s="2"/>
      <c r="H1" s="2"/>
    </row>
    <row r="2" customFormat="false" ht="15.5" hidden="false" customHeight="false" outlineLevel="0" collapsed="false">
      <c r="B2" s="2" t="s">
        <v>38</v>
      </c>
      <c r="C2" s="2"/>
      <c r="D2" s="2"/>
      <c r="E2" s="2"/>
      <c r="F2" s="2"/>
      <c r="G2" s="2"/>
      <c r="H2" s="2"/>
    </row>
    <row r="3" customFormat="false" ht="15.5" hidden="false" customHeight="false" outlineLevel="0" collapsed="false">
      <c r="B3" s="2" t="s">
        <v>39</v>
      </c>
      <c r="C3" s="2"/>
      <c r="D3" s="2"/>
      <c r="E3" s="2"/>
      <c r="F3" s="2"/>
      <c r="G3" s="2"/>
      <c r="H3" s="2"/>
    </row>
    <row r="4" customFormat="false" ht="15.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96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22"/>
      <c r="D7" s="22"/>
      <c r="E7" s="22"/>
      <c r="F7" s="22"/>
      <c r="G7" s="22"/>
      <c r="H7" s="22"/>
    </row>
    <row r="8" customFormat="false" ht="15" hidden="false" customHeight="true" outlineLevel="0" collapsed="false">
      <c r="B8" s="22" t="s">
        <v>97</v>
      </c>
      <c r="C8" s="22"/>
      <c r="D8" s="22"/>
      <c r="E8" s="22"/>
      <c r="F8" s="22"/>
      <c r="G8" s="22"/>
      <c r="H8" s="22"/>
    </row>
    <row r="9" customFormat="false" ht="10.5" hidden="false" customHeight="true" outlineLevel="0" collapsed="false">
      <c r="B9" s="22"/>
      <c r="C9" s="22"/>
      <c r="D9" s="22"/>
      <c r="E9" s="22"/>
      <c r="F9" s="22"/>
      <c r="G9" s="22"/>
      <c r="H9" s="22"/>
    </row>
    <row r="10" customFormat="false" ht="42" hidden="false" customHeight="true" outlineLevel="0" collapsed="false">
      <c r="A10" s="23" t="s">
        <v>41</v>
      </c>
      <c r="B10" s="23"/>
      <c r="C10" s="23"/>
      <c r="D10" s="23"/>
      <c r="E10" s="23"/>
      <c r="F10" s="23"/>
      <c r="G10" s="23"/>
      <c r="H10" s="23"/>
    </row>
    <row r="11" customFormat="false" ht="18.5" hidden="false" customHeight="false" outlineLevel="0" collapsed="false">
      <c r="A11" s="21" t="s">
        <v>36</v>
      </c>
      <c r="B11" s="21"/>
      <c r="C11" s="21"/>
    </row>
    <row r="12" customFormat="false" ht="13.5" hidden="false" customHeight="true" outlineLevel="0" collapsed="false">
      <c r="H12" s="10" t="s">
        <v>8</v>
      </c>
    </row>
    <row r="13" customFormat="false" ht="48" hidden="false" customHeight="true" outlineLevel="0" collapsed="false">
      <c r="A13" s="52" t="s">
        <v>43</v>
      </c>
      <c r="B13" s="53" t="s">
        <v>44</v>
      </c>
      <c r="C13" s="52" t="s">
        <v>45</v>
      </c>
      <c r="D13" s="54"/>
      <c r="E13" s="54"/>
      <c r="F13" s="54"/>
      <c r="G13" s="54"/>
      <c r="H13" s="52" t="s">
        <v>98</v>
      </c>
    </row>
    <row r="14" customFormat="false" ht="20.25" hidden="false" customHeight="true" outlineLevel="0" collapsed="false">
      <c r="A14" s="55" t="s">
        <v>46</v>
      </c>
      <c r="B14" s="56" t="s">
        <v>47</v>
      </c>
      <c r="C14" s="57" t="n">
        <f aca="false">SUM(C15,C20,C23)</f>
        <v>1394018</v>
      </c>
      <c r="D14" s="57" t="e">
        <f aca="false">SUM(D15,D20,D23,#REF!)</f>
        <v>#REF!</v>
      </c>
      <c r="E14" s="57" t="e">
        <f aca="false">SUM(E15,E20,E23,#REF!)</f>
        <v>#REF!</v>
      </c>
      <c r="F14" s="57" t="e">
        <f aca="false">SUM(F15,F20,F23,#REF!)</f>
        <v>#REF!</v>
      </c>
      <c r="G14" s="57" t="e">
        <f aca="false">SUM(G15,G20,G23,#REF!)</f>
        <v>#REF!</v>
      </c>
      <c r="H14" s="57" t="n">
        <f aca="false">SUM(H15,H20,H23)</f>
        <v>1331737</v>
      </c>
    </row>
    <row r="15" customFormat="false" ht="17.25" hidden="false" customHeight="true" outlineLevel="0" collapsed="false">
      <c r="A15" s="55" t="s">
        <v>48</v>
      </c>
      <c r="B15" s="56" t="s">
        <v>49</v>
      </c>
      <c r="C15" s="58" t="n">
        <f aca="false">SUM(C16)</f>
        <v>99842</v>
      </c>
      <c r="D15" s="58" t="n">
        <f aca="false">SUM(D16)</f>
        <v>0</v>
      </c>
      <c r="E15" s="58" t="n">
        <f aca="false">SUM(E16)</f>
        <v>0</v>
      </c>
      <c r="F15" s="58" t="n">
        <f aca="false">SUM(F16)</f>
        <v>14518</v>
      </c>
      <c r="G15" s="58" t="n">
        <f aca="false">SUM(G16)</f>
        <v>0</v>
      </c>
      <c r="H15" s="58" t="n">
        <f aca="false">SUM(H16)</f>
        <v>104554</v>
      </c>
    </row>
    <row r="16" customFormat="false" ht="16.5" hidden="false" customHeight="true" outlineLevel="0" collapsed="false">
      <c r="A16" s="59" t="s">
        <v>50</v>
      </c>
      <c r="B16" s="56" t="s">
        <v>51</v>
      </c>
      <c r="C16" s="60" t="n">
        <f aca="false">SUM(C17,C18,C19)</f>
        <v>99842</v>
      </c>
      <c r="D16" s="60" t="n">
        <f aca="false">SUM(D18,D19)</f>
        <v>0</v>
      </c>
      <c r="E16" s="60" t="n">
        <f aca="false">SUM(E18,E19)</f>
        <v>0</v>
      </c>
      <c r="F16" s="60" t="n">
        <f aca="false">SUM(F18,F19)</f>
        <v>14518</v>
      </c>
      <c r="G16" s="60" t="n">
        <f aca="false">SUM(G18,G19)</f>
        <v>0</v>
      </c>
      <c r="H16" s="60" t="n">
        <f aca="false">SUM(H17,H18,H19)</f>
        <v>104554</v>
      </c>
    </row>
    <row r="17" customFormat="false" ht="79.5" hidden="false" customHeight="true" outlineLevel="0" collapsed="false">
      <c r="A17" s="61" t="s">
        <v>52</v>
      </c>
      <c r="B17" s="62" t="s">
        <v>53</v>
      </c>
      <c r="C17" s="60" t="n">
        <v>98364</v>
      </c>
      <c r="D17" s="63"/>
      <c r="E17" s="63"/>
      <c r="F17" s="63"/>
      <c r="G17" s="63"/>
      <c r="H17" s="60" t="n">
        <v>103004</v>
      </c>
    </row>
    <row r="18" customFormat="false" ht="86.25" hidden="false" customHeight="true" outlineLevel="0" collapsed="false">
      <c r="A18" s="32" t="s">
        <v>54</v>
      </c>
      <c r="B18" s="33" t="s">
        <v>55</v>
      </c>
      <c r="C18" s="64" t="n">
        <v>1348</v>
      </c>
      <c r="D18" s="65"/>
      <c r="E18" s="65"/>
      <c r="F18" s="65" t="n">
        <v>14388</v>
      </c>
      <c r="G18" s="65"/>
      <c r="H18" s="64" t="n">
        <v>1420</v>
      </c>
    </row>
    <row r="19" customFormat="false" ht="54.75" hidden="false" customHeight="true" outlineLevel="0" collapsed="false">
      <c r="A19" s="61" t="s">
        <v>56</v>
      </c>
      <c r="B19" s="62" t="s">
        <v>57</v>
      </c>
      <c r="C19" s="64" t="n">
        <v>130</v>
      </c>
      <c r="D19" s="65"/>
      <c r="E19" s="65"/>
      <c r="F19" s="65" t="n">
        <v>130</v>
      </c>
      <c r="G19" s="65"/>
      <c r="H19" s="64" t="n">
        <v>130</v>
      </c>
    </row>
    <row r="20" customFormat="false" ht="24.75" hidden="false" customHeight="true" outlineLevel="0" collapsed="false">
      <c r="A20" s="35" t="s">
        <v>58</v>
      </c>
      <c r="B20" s="36" t="s">
        <v>59</v>
      </c>
      <c r="C20" s="66" t="n">
        <f aca="false">SUM(C22)</f>
        <v>139569</v>
      </c>
      <c r="D20" s="67"/>
      <c r="E20" s="67"/>
      <c r="F20" s="67"/>
      <c r="G20" s="67"/>
      <c r="H20" s="66" t="n">
        <f aca="false">SUM(H21)</f>
        <v>72576</v>
      </c>
    </row>
    <row r="21" customFormat="false" ht="18.5" hidden="false" customHeight="true" outlineLevel="0" collapsed="false">
      <c r="A21" s="37" t="s">
        <v>60</v>
      </c>
      <c r="B21" s="38" t="s">
        <v>61</v>
      </c>
      <c r="C21" s="64" t="n">
        <f aca="false">SUM(C22)</f>
        <v>139569</v>
      </c>
      <c r="D21" s="65"/>
      <c r="E21" s="65"/>
      <c r="F21" s="65"/>
      <c r="G21" s="65"/>
      <c r="H21" s="64" t="n">
        <f aca="false">SUM(H22)</f>
        <v>72576</v>
      </c>
    </row>
    <row r="22" customFormat="false" ht="23.25" hidden="false" customHeight="true" outlineLevel="0" collapsed="false">
      <c r="A22" s="37" t="s">
        <v>62</v>
      </c>
      <c r="B22" s="38" t="s">
        <v>61</v>
      </c>
      <c r="C22" s="64" t="n">
        <v>139569</v>
      </c>
      <c r="D22" s="64" t="n">
        <v>12620</v>
      </c>
      <c r="E22" s="64" t="n">
        <v>12620</v>
      </c>
      <c r="F22" s="64" t="n">
        <v>12620</v>
      </c>
      <c r="G22" s="64" t="n">
        <v>12620</v>
      </c>
      <c r="H22" s="64" t="n">
        <v>72576</v>
      </c>
    </row>
    <row r="23" customFormat="false" ht="15.75" hidden="false" customHeight="true" outlineLevel="0" collapsed="false">
      <c r="A23" s="68" t="s">
        <v>63</v>
      </c>
      <c r="B23" s="69" t="s">
        <v>64</v>
      </c>
      <c r="C23" s="58" t="n">
        <f aca="false">SUM(C24,C26)</f>
        <v>1154607</v>
      </c>
      <c r="D23" s="58" t="n">
        <f aca="false">SUM(D24,D26)</f>
        <v>0</v>
      </c>
      <c r="E23" s="58" t="n">
        <f aca="false">SUM(E24,E26)</f>
        <v>0</v>
      </c>
      <c r="F23" s="58" t="n">
        <f aca="false">SUM(F24,F26)</f>
        <v>766560</v>
      </c>
      <c r="G23" s="58" t="n">
        <f aca="false">SUM(G24,G26)</f>
        <v>0</v>
      </c>
      <c r="H23" s="58" t="n">
        <f aca="false">SUM(H24,H26)</f>
        <v>1154607</v>
      </c>
    </row>
    <row r="24" customFormat="false" ht="15.75" hidden="false" customHeight="true" outlineLevel="0" collapsed="false">
      <c r="A24" s="70" t="s">
        <v>65</v>
      </c>
      <c r="B24" s="71" t="s">
        <v>66</v>
      </c>
      <c r="C24" s="60" t="n">
        <f aca="false">SUM(C25)</f>
        <v>133187</v>
      </c>
      <c r="D24" s="65"/>
      <c r="E24" s="65"/>
      <c r="F24" s="65"/>
      <c r="G24" s="65"/>
      <c r="H24" s="60" t="n">
        <f aca="false">SUM(H25)</f>
        <v>133187</v>
      </c>
    </row>
    <row r="25" customFormat="false" ht="41.25" hidden="false" customHeight="true" outlineLevel="0" collapsed="false">
      <c r="A25" s="70" t="s">
        <v>67</v>
      </c>
      <c r="B25" s="71" t="s">
        <v>68</v>
      </c>
      <c r="C25" s="64" t="n">
        <v>133187</v>
      </c>
      <c r="D25" s="65"/>
      <c r="E25" s="65"/>
      <c r="F25" s="65" t="n">
        <v>133187</v>
      </c>
      <c r="G25" s="65"/>
      <c r="H25" s="64" t="n">
        <v>133187</v>
      </c>
    </row>
    <row r="26" customFormat="false" ht="15.75" hidden="false" customHeight="true" outlineLevel="0" collapsed="false">
      <c r="A26" s="68" t="s">
        <v>69</v>
      </c>
      <c r="B26" s="69" t="s">
        <v>70</v>
      </c>
      <c r="C26" s="58" t="n">
        <f aca="false">SUM(C27,C29)</f>
        <v>1021420</v>
      </c>
      <c r="D26" s="58" t="n">
        <f aca="false">SUM(D28,D30)</f>
        <v>0</v>
      </c>
      <c r="E26" s="58" t="n">
        <f aca="false">SUM(E28,E30)</f>
        <v>0</v>
      </c>
      <c r="F26" s="58" t="n">
        <f aca="false">SUM(F28,F30)</f>
        <v>766560</v>
      </c>
      <c r="G26" s="58" t="n">
        <f aca="false">SUM(G28,G30)</f>
        <v>0</v>
      </c>
      <c r="H26" s="58" t="n">
        <f aca="false">SUM(H27,H29)</f>
        <v>1021420</v>
      </c>
    </row>
    <row r="27" customFormat="false" ht="15.5" hidden="false" customHeight="false" outlineLevel="0" collapsed="false">
      <c r="A27" s="72" t="s">
        <v>71</v>
      </c>
      <c r="B27" s="72" t="s">
        <v>72</v>
      </c>
      <c r="C27" s="60" t="n">
        <f aca="false">SUM(C28)</f>
        <v>636495</v>
      </c>
      <c r="D27" s="65"/>
      <c r="E27" s="65"/>
      <c r="F27" s="65"/>
      <c r="G27" s="65"/>
      <c r="H27" s="60" t="n">
        <f aca="false">SUM(H28)</f>
        <v>636495</v>
      </c>
    </row>
    <row r="28" customFormat="false" ht="27" hidden="false" customHeight="true" outlineLevel="0" collapsed="false">
      <c r="A28" s="72" t="s">
        <v>73</v>
      </c>
      <c r="B28" s="71" t="s">
        <v>74</v>
      </c>
      <c r="C28" s="60" t="n">
        <v>636495</v>
      </c>
      <c r="D28" s="65"/>
      <c r="E28" s="65"/>
      <c r="F28" s="65" t="n">
        <v>636495</v>
      </c>
      <c r="G28" s="65"/>
      <c r="H28" s="60" t="n">
        <v>636495</v>
      </c>
    </row>
    <row r="29" customFormat="false" ht="15.5" hidden="false" customHeight="false" outlineLevel="0" collapsed="false">
      <c r="A29" s="72" t="s">
        <v>75</v>
      </c>
      <c r="B29" s="72" t="s">
        <v>76</v>
      </c>
      <c r="C29" s="64" t="n">
        <f aca="false">SUM(C30)</f>
        <v>384925</v>
      </c>
      <c r="D29" s="65"/>
      <c r="E29" s="65"/>
      <c r="F29" s="65"/>
      <c r="G29" s="65"/>
      <c r="H29" s="64" t="n">
        <f aca="false">SUM(H30)</f>
        <v>384925</v>
      </c>
    </row>
    <row r="30" customFormat="false" ht="26.25" hidden="false" customHeight="true" outlineLevel="0" collapsed="false">
      <c r="A30" s="72" t="s">
        <v>77</v>
      </c>
      <c r="B30" s="71" t="s">
        <v>78</v>
      </c>
      <c r="C30" s="60" t="n">
        <v>384925</v>
      </c>
      <c r="D30" s="65"/>
      <c r="E30" s="65"/>
      <c r="F30" s="65" t="n">
        <v>130065</v>
      </c>
      <c r="G30" s="65"/>
      <c r="H30" s="60" t="n">
        <v>384925</v>
      </c>
    </row>
    <row r="31" customFormat="false" ht="34.5" hidden="false" customHeight="true" outlineLevel="0" collapsed="false">
      <c r="A31" s="73" t="s">
        <v>79</v>
      </c>
      <c r="B31" s="74" t="s">
        <v>80</v>
      </c>
      <c r="C31" s="58" t="n">
        <f aca="false">SUM(C32,C36)</f>
        <v>696360</v>
      </c>
      <c r="D31" s="58" t="n">
        <f aca="false">SUM(D32)</f>
        <v>0</v>
      </c>
      <c r="E31" s="58" t="n">
        <f aca="false">SUM(E32)</f>
        <v>0</v>
      </c>
      <c r="F31" s="58" t="n">
        <f aca="false">SUM(F32)</f>
        <v>310207</v>
      </c>
      <c r="G31" s="58" t="n">
        <f aca="false">SUM(G32)</f>
        <v>0</v>
      </c>
      <c r="H31" s="58" t="n">
        <f aca="false">SUM(H32,H36)</f>
        <v>654005</v>
      </c>
    </row>
    <row r="32" customFormat="false" ht="29.25" hidden="false" customHeight="true" outlineLevel="0" collapsed="false">
      <c r="A32" s="73" t="s">
        <v>81</v>
      </c>
      <c r="B32" s="56" t="s">
        <v>99</v>
      </c>
      <c r="C32" s="60" t="n">
        <v>579055</v>
      </c>
      <c r="D32" s="60" t="n">
        <f aca="false">SUM(D33,D36)</f>
        <v>0</v>
      </c>
      <c r="E32" s="60" t="n">
        <f aca="false">SUM(E33,E36)</f>
        <v>0</v>
      </c>
      <c r="F32" s="60" t="n">
        <f aca="false">SUM(F33,F36)</f>
        <v>310207</v>
      </c>
      <c r="G32" s="60" t="n">
        <f aca="false">SUM(G33,G36)</f>
        <v>0</v>
      </c>
      <c r="H32" s="60" t="n">
        <v>532465</v>
      </c>
    </row>
    <row r="33" customFormat="false" ht="27.75" hidden="false" customHeight="true" outlineLevel="0" collapsed="false">
      <c r="A33" s="73" t="s">
        <v>100</v>
      </c>
      <c r="B33" s="56" t="s">
        <v>101</v>
      </c>
      <c r="C33" s="58" t="n">
        <f aca="false">SUM(C34)</f>
        <v>573896</v>
      </c>
      <c r="D33" s="65"/>
      <c r="E33" s="65"/>
      <c r="F33" s="65" t="n">
        <v>310207</v>
      </c>
      <c r="G33" s="65"/>
      <c r="H33" s="58" t="n">
        <f aca="false">SUM(H34)</f>
        <v>532465</v>
      </c>
    </row>
    <row r="34" customFormat="false" ht="41.25" hidden="false" customHeight="true" outlineLevel="0" collapsed="false">
      <c r="A34" s="73" t="s">
        <v>102</v>
      </c>
      <c r="B34" s="27" t="s">
        <v>86</v>
      </c>
      <c r="C34" s="60" t="n">
        <f aca="false">SUM(C35)</f>
        <v>573896</v>
      </c>
      <c r="D34" s="65"/>
      <c r="E34" s="65"/>
      <c r="F34" s="65"/>
      <c r="G34" s="65"/>
      <c r="H34" s="60" t="n">
        <f aca="false">SUM(H35)</f>
        <v>532465</v>
      </c>
    </row>
    <row r="35" customFormat="false" ht="27" hidden="false" customHeight="true" outlineLevel="0" collapsed="false">
      <c r="A35" s="75" t="s">
        <v>103</v>
      </c>
      <c r="B35" s="76" t="s">
        <v>88</v>
      </c>
      <c r="C35" s="64" t="n">
        <v>573896</v>
      </c>
      <c r="D35" s="65"/>
      <c r="E35" s="65"/>
      <c r="F35" s="65" t="n">
        <v>310207</v>
      </c>
      <c r="G35" s="65"/>
      <c r="H35" s="64" t="n">
        <v>532465</v>
      </c>
    </row>
    <row r="36" customFormat="false" ht="27" hidden="false" customHeight="true" outlineLevel="0" collapsed="false">
      <c r="A36" s="77" t="s">
        <v>89</v>
      </c>
      <c r="B36" s="27" t="s">
        <v>90</v>
      </c>
      <c r="C36" s="66" t="n">
        <f aca="false">SUM(C38)</f>
        <v>117305</v>
      </c>
      <c r="D36" s="66" t="n">
        <f aca="false">SUM(D38)</f>
        <v>0</v>
      </c>
      <c r="E36" s="66" t="n">
        <f aca="false">SUM(E38)</f>
        <v>0</v>
      </c>
      <c r="F36" s="66" t="n">
        <f aca="false">SUM(F38)</f>
        <v>0</v>
      </c>
      <c r="G36" s="66" t="n">
        <f aca="false">SUM(G38)</f>
        <v>0</v>
      </c>
      <c r="H36" s="66" t="n">
        <f aca="false">SUM(H38)</f>
        <v>121540</v>
      </c>
    </row>
    <row r="37" customFormat="false" ht="26.25" hidden="false" customHeight="true" outlineLevel="0" collapsed="false">
      <c r="A37" s="70" t="s">
        <v>104</v>
      </c>
      <c r="B37" s="71" t="s">
        <v>92</v>
      </c>
      <c r="C37" s="60" t="n">
        <f aca="false">SUM(C38)</f>
        <v>117305</v>
      </c>
      <c r="D37" s="65"/>
      <c r="E37" s="65"/>
      <c r="F37" s="65"/>
      <c r="G37" s="65"/>
      <c r="H37" s="60" t="n">
        <v>121540</v>
      </c>
    </row>
    <row r="38" customFormat="false" ht="42" hidden="false" customHeight="true" outlineLevel="0" collapsed="false">
      <c r="A38" s="70" t="s">
        <v>105</v>
      </c>
      <c r="B38" s="71" t="s">
        <v>106</v>
      </c>
      <c r="C38" s="64" t="n">
        <v>117305</v>
      </c>
      <c r="D38" s="65"/>
      <c r="E38" s="65"/>
      <c r="F38" s="65"/>
      <c r="G38" s="65"/>
      <c r="H38" s="64" t="n">
        <v>121540</v>
      </c>
    </row>
    <row r="39" customFormat="false" ht="15.5" hidden="false" customHeight="false" outlineLevel="0" collapsed="false">
      <c r="A39" s="78"/>
      <c r="B39" s="56" t="s">
        <v>94</v>
      </c>
      <c r="C39" s="66" t="n">
        <f aca="false">SUM(C14,C31)</f>
        <v>2090378</v>
      </c>
      <c r="D39" s="66" t="e">
        <f aca="false">SUM(D14,D31)</f>
        <v>#REF!</v>
      </c>
      <c r="E39" s="66" t="e">
        <f aca="false">SUM(E14,E31)</f>
        <v>#REF!</v>
      </c>
      <c r="F39" s="66" t="e">
        <f aca="false">SUM(F14,F31)</f>
        <v>#REF!</v>
      </c>
      <c r="G39" s="66" t="e">
        <f aca="false">SUM(G14,G31)</f>
        <v>#REF!</v>
      </c>
      <c r="H39" s="66" t="n">
        <f aca="false">SUM(H14,H31)</f>
        <v>1985742</v>
      </c>
    </row>
  </sheetData>
  <mergeCells count="11">
    <mergeCell ref="B1:H1"/>
    <mergeCell ref="B2:H2"/>
    <mergeCell ref="B3:H3"/>
    <mergeCell ref="B4:H4"/>
    <mergeCell ref="B5:H5"/>
    <mergeCell ref="B6:H6"/>
    <mergeCell ref="C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60" activeCellId="0" sqref="B60"/>
    </sheetView>
  </sheetViews>
  <sheetFormatPr defaultColWidth="9.171875" defaultRowHeight="15.5" zeroHeight="false" outlineLevelRow="0" outlineLevelCol="0"/>
  <cols>
    <col collapsed="false" customWidth="true" hidden="false" outlineLevel="0" max="1" min="1" style="79" width="0.99"/>
    <col collapsed="false" customWidth="true" hidden="false" outlineLevel="0" max="2" min="2" style="80" width="89.72"/>
    <col collapsed="false" customWidth="true" hidden="false" outlineLevel="0" max="3" min="3" style="79" width="5.17"/>
    <col collapsed="false" customWidth="true" hidden="false" outlineLevel="0" max="4" min="4" style="79" width="4.81"/>
    <col collapsed="false" customWidth="true" hidden="false" outlineLevel="0" max="5" min="5" style="81" width="14.26"/>
    <col collapsed="false" customWidth="true" hidden="false" outlineLevel="0" max="6" min="6" style="79" width="6.72"/>
    <col collapsed="false" customWidth="true" hidden="false" outlineLevel="0" max="7" min="7" style="79" width="13.72"/>
    <col collapsed="false" customWidth="true" hidden="false" outlineLevel="0" max="8" min="8" style="79" width="10.72"/>
    <col collapsed="false" customWidth="false" hidden="false" outlineLevel="0" max="9" min="9" style="79" width="9.17"/>
    <col collapsed="false" customWidth="true" hidden="false" outlineLevel="0" max="10" min="10" style="79" width="15.44"/>
    <col collapsed="false" customWidth="false" hidden="false" outlineLevel="0" max="257" min="11" style="79" width="9.17"/>
  </cols>
  <sheetData>
    <row r="1" customFormat="false" ht="15" hidden="false" customHeight="true" outlineLevel="0" collapsed="false">
      <c r="F1" s="82" t="s">
        <v>107</v>
      </c>
      <c r="G1" s="82"/>
      <c r="H1" s="83"/>
    </row>
    <row r="2" customFormat="false" ht="15.5" hidden="false" customHeight="false" outlineLevel="0" collapsed="false">
      <c r="B2" s="84" t="s">
        <v>108</v>
      </c>
      <c r="C2" s="84"/>
      <c r="D2" s="84"/>
      <c r="E2" s="84"/>
      <c r="F2" s="84"/>
      <c r="G2" s="84"/>
      <c r="H2" s="83"/>
    </row>
    <row r="3" customFormat="false" ht="15.5" hidden="false" customHeight="false" outlineLevel="0" collapsed="false">
      <c r="B3" s="84" t="s">
        <v>2</v>
      </c>
      <c r="C3" s="84"/>
      <c r="D3" s="84"/>
      <c r="E3" s="84"/>
      <c r="F3" s="84"/>
      <c r="G3" s="84"/>
      <c r="H3" s="83"/>
    </row>
    <row r="4" customFormat="false" ht="15.5" hidden="false" customHeight="false" outlineLevel="0" collapsed="false">
      <c r="B4" s="84" t="s">
        <v>3</v>
      </c>
      <c r="C4" s="84"/>
      <c r="D4" s="84"/>
      <c r="E4" s="84"/>
      <c r="F4" s="84"/>
      <c r="G4" s="84"/>
      <c r="H4" s="83"/>
    </row>
    <row r="5" customFormat="false" ht="15.5" hidden="false" customHeight="false" outlineLevel="0" collapsed="false">
      <c r="B5" s="84" t="s">
        <v>4</v>
      </c>
      <c r="C5" s="84"/>
      <c r="D5" s="84"/>
      <c r="E5" s="84"/>
      <c r="F5" s="84"/>
      <c r="G5" s="84"/>
      <c r="H5" s="83"/>
    </row>
    <row r="6" customFormat="false" ht="3" hidden="true" customHeight="true" outlineLevel="0" collapsed="false">
      <c r="B6" s="84"/>
      <c r="C6" s="84"/>
      <c r="D6" s="84"/>
      <c r="E6" s="84"/>
      <c r="F6" s="84"/>
      <c r="G6" s="84"/>
      <c r="H6" s="83"/>
    </row>
    <row r="7" customFormat="false" ht="15.5" hidden="false" customHeight="false" outlineLevel="0" collapsed="false">
      <c r="B7" s="2" t="s">
        <v>5</v>
      </c>
      <c r="C7" s="2"/>
      <c r="D7" s="2"/>
      <c r="E7" s="2"/>
      <c r="F7" s="2"/>
      <c r="G7" s="2"/>
      <c r="H7" s="83"/>
    </row>
    <row r="8" customFormat="false" ht="15.5" hidden="false" customHeight="false" outlineLevel="0" collapsed="false">
      <c r="B8" s="85"/>
      <c r="C8" s="86"/>
      <c r="D8" s="86"/>
      <c r="E8" s="86"/>
      <c r="F8" s="86"/>
      <c r="G8" s="65"/>
      <c r="H8" s="83"/>
    </row>
    <row r="9" customFormat="false" ht="15.5" hidden="false" customHeight="false" outlineLevel="0" collapsed="false">
      <c r="B9" s="87"/>
      <c r="C9" s="87"/>
      <c r="D9" s="87"/>
      <c r="E9" s="87"/>
      <c r="F9" s="87"/>
      <c r="G9" s="87"/>
      <c r="H9" s="83"/>
    </row>
    <row r="10" customFormat="false" ht="15.5" hidden="false" customHeight="true" outlineLevel="0" collapsed="false">
      <c r="B10" s="85"/>
      <c r="C10" s="5"/>
      <c r="D10" s="5"/>
      <c r="E10" s="5"/>
      <c r="F10" s="5"/>
      <c r="G10" s="5"/>
      <c r="H10" s="83"/>
    </row>
    <row r="11" customFormat="false" ht="9" hidden="false" customHeight="true" outlineLevel="0" collapsed="false">
      <c r="B11" s="88"/>
      <c r="C11" s="88"/>
      <c r="D11" s="88"/>
      <c r="E11" s="88"/>
      <c r="F11" s="88"/>
      <c r="G11" s="88"/>
      <c r="H11" s="83"/>
    </row>
    <row r="12" customFormat="false" ht="74.25" hidden="false" customHeight="true" outlineLevel="0" collapsed="false">
      <c r="B12" s="89" t="s">
        <v>109</v>
      </c>
      <c r="C12" s="89"/>
      <c r="D12" s="89"/>
      <c r="E12" s="89"/>
      <c r="F12" s="89"/>
      <c r="G12" s="89"/>
    </row>
    <row r="13" customFormat="false" ht="14.25" hidden="false" customHeight="true" outlineLevel="0" collapsed="false">
      <c r="C13" s="90"/>
      <c r="D13" s="91"/>
      <c r="F13" s="91"/>
      <c r="G13" s="92" t="s">
        <v>8</v>
      </c>
    </row>
    <row r="14" customFormat="false" ht="19.5" hidden="false" customHeight="true" outlineLevel="0" collapsed="false">
      <c r="B14" s="93" t="s">
        <v>110</v>
      </c>
      <c r="C14" s="94" t="s">
        <v>111</v>
      </c>
      <c r="D14" s="94" t="s">
        <v>112</v>
      </c>
      <c r="E14" s="94" t="s">
        <v>113</v>
      </c>
      <c r="F14" s="94" t="s">
        <v>114</v>
      </c>
      <c r="G14" s="94" t="s">
        <v>115</v>
      </c>
    </row>
    <row r="15" customFormat="false" ht="14.25" hidden="false" customHeight="true" outlineLevel="0" collapsed="false">
      <c r="B15" s="95" t="s">
        <v>116</v>
      </c>
      <c r="C15" s="96"/>
      <c r="D15" s="96"/>
      <c r="E15" s="96"/>
      <c r="F15" s="96"/>
      <c r="G15" s="97" t="n">
        <f aca="false">SUM(G16,G51,G62,G69)</f>
        <v>2094754</v>
      </c>
      <c r="H15" s="98"/>
      <c r="J15" s="99"/>
    </row>
    <row r="16" customFormat="false" ht="45" hidden="false" customHeight="true" outlineLevel="0" collapsed="false">
      <c r="B16" s="100" t="s">
        <v>117</v>
      </c>
      <c r="C16" s="101" t="s">
        <v>118</v>
      </c>
      <c r="D16" s="101"/>
      <c r="E16" s="101"/>
      <c r="F16" s="101"/>
      <c r="G16" s="97" t="n">
        <f aca="false">SUM(G17,G22,G28,G33)</f>
        <v>1708628</v>
      </c>
      <c r="H16" s="98"/>
    </row>
    <row r="17" customFormat="false" ht="30.75" hidden="false" customHeight="true" outlineLevel="0" collapsed="false">
      <c r="B17" s="46" t="s">
        <v>119</v>
      </c>
      <c r="C17" s="101" t="s">
        <v>118</v>
      </c>
      <c r="D17" s="101" t="s">
        <v>120</v>
      </c>
      <c r="E17" s="101"/>
      <c r="F17" s="101"/>
      <c r="G17" s="97" t="n">
        <f aca="false">G18</f>
        <v>561050</v>
      </c>
      <c r="H17" s="99"/>
    </row>
    <row r="18" customFormat="false" ht="19.5" hidden="false" customHeight="true" outlineLevel="0" collapsed="false">
      <c r="B18" s="102" t="s">
        <v>121</v>
      </c>
      <c r="C18" s="96" t="s">
        <v>118</v>
      </c>
      <c r="D18" s="96" t="s">
        <v>120</v>
      </c>
      <c r="E18" s="96" t="s">
        <v>122</v>
      </c>
      <c r="F18" s="96"/>
      <c r="G18" s="103" t="n">
        <f aca="false">G19</f>
        <v>561050</v>
      </c>
      <c r="H18" s="99"/>
    </row>
    <row r="19" customFormat="false" ht="18.75" hidden="false" customHeight="true" outlineLevel="0" collapsed="false">
      <c r="B19" s="104" t="s">
        <v>123</v>
      </c>
      <c r="C19" s="96" t="s">
        <v>118</v>
      </c>
      <c r="D19" s="96" t="s">
        <v>120</v>
      </c>
      <c r="E19" s="96" t="s">
        <v>124</v>
      </c>
      <c r="F19" s="96"/>
      <c r="G19" s="103" t="n">
        <f aca="false">G20</f>
        <v>561050</v>
      </c>
      <c r="H19" s="99"/>
    </row>
    <row r="20" customFormat="false" ht="20.25" hidden="false" customHeight="true" outlineLevel="0" collapsed="false">
      <c r="B20" s="105" t="s">
        <v>125</v>
      </c>
      <c r="C20" s="96" t="s">
        <v>118</v>
      </c>
      <c r="D20" s="96" t="s">
        <v>120</v>
      </c>
      <c r="E20" s="96" t="s">
        <v>126</v>
      </c>
      <c r="F20" s="96"/>
      <c r="G20" s="103" t="n">
        <f aca="false">G21</f>
        <v>561050</v>
      </c>
      <c r="H20" s="99"/>
    </row>
    <row r="21" customFormat="false" ht="45.75" hidden="false" customHeight="true" outlineLevel="0" collapsed="false">
      <c r="B21" s="105" t="s">
        <v>127</v>
      </c>
      <c r="C21" s="96" t="s">
        <v>118</v>
      </c>
      <c r="D21" s="96" t="s">
        <v>120</v>
      </c>
      <c r="E21" s="96" t="s">
        <v>126</v>
      </c>
      <c r="F21" s="96" t="s">
        <v>128</v>
      </c>
      <c r="G21" s="103" t="n">
        <v>561050</v>
      </c>
      <c r="H21" s="99"/>
    </row>
    <row r="22" customFormat="false" ht="36" hidden="false" customHeight="true" outlineLevel="0" collapsed="false">
      <c r="B22" s="46" t="s">
        <v>129</v>
      </c>
      <c r="C22" s="101" t="s">
        <v>118</v>
      </c>
      <c r="D22" s="101" t="s">
        <v>130</v>
      </c>
      <c r="E22" s="101"/>
      <c r="F22" s="101"/>
      <c r="G22" s="97" t="n">
        <f aca="false">SUM(G23)</f>
        <v>402930</v>
      </c>
      <c r="H22" s="99"/>
    </row>
    <row r="23" customFormat="false" ht="17.25" hidden="false" customHeight="true" outlineLevel="0" collapsed="false">
      <c r="B23" s="104" t="s">
        <v>131</v>
      </c>
      <c r="C23" s="96" t="s">
        <v>118</v>
      </c>
      <c r="D23" s="96" t="s">
        <v>130</v>
      </c>
      <c r="E23" s="96" t="s">
        <v>132</v>
      </c>
      <c r="F23" s="96"/>
      <c r="G23" s="103" t="n">
        <f aca="false">G24</f>
        <v>402930</v>
      </c>
      <c r="H23" s="99"/>
    </row>
    <row r="24" customFormat="false" ht="18" hidden="false" customHeight="true" outlineLevel="0" collapsed="false">
      <c r="B24" s="105" t="s">
        <v>133</v>
      </c>
      <c r="C24" s="96" t="s">
        <v>118</v>
      </c>
      <c r="D24" s="96" t="s">
        <v>130</v>
      </c>
      <c r="E24" s="96" t="s">
        <v>134</v>
      </c>
      <c r="F24" s="96"/>
      <c r="G24" s="103" t="n">
        <f aca="false">G25</f>
        <v>402930</v>
      </c>
      <c r="H24" s="99"/>
    </row>
    <row r="25" customFormat="false" ht="18" hidden="false" customHeight="true" outlineLevel="0" collapsed="false">
      <c r="B25" s="105" t="s">
        <v>125</v>
      </c>
      <c r="C25" s="96" t="s">
        <v>118</v>
      </c>
      <c r="D25" s="96" t="s">
        <v>130</v>
      </c>
      <c r="E25" s="96" t="s">
        <v>135</v>
      </c>
      <c r="F25" s="96"/>
      <c r="G25" s="103" t="n">
        <f aca="false">G26</f>
        <v>402930</v>
      </c>
      <c r="H25" s="99"/>
    </row>
    <row r="26" customFormat="false" ht="50.25" hidden="false" customHeight="true" outlineLevel="0" collapsed="false">
      <c r="B26" s="105" t="s">
        <v>127</v>
      </c>
      <c r="C26" s="96" t="s">
        <v>118</v>
      </c>
      <c r="D26" s="96" t="s">
        <v>130</v>
      </c>
      <c r="E26" s="96" t="s">
        <v>135</v>
      </c>
      <c r="F26" s="96" t="s">
        <v>128</v>
      </c>
      <c r="G26" s="103" t="n">
        <v>402930</v>
      </c>
      <c r="H26" s="99"/>
    </row>
    <row r="27" customFormat="false" ht="13.5" hidden="true" customHeight="true" outlineLevel="0" collapsed="false">
      <c r="B27" s="105" t="s">
        <v>136</v>
      </c>
      <c r="C27" s="96" t="s">
        <v>118</v>
      </c>
      <c r="D27" s="96" t="s">
        <v>130</v>
      </c>
      <c r="E27" s="96" t="s">
        <v>135</v>
      </c>
      <c r="F27" s="96" t="s">
        <v>137</v>
      </c>
      <c r="G27" s="103"/>
      <c r="H27" s="99"/>
    </row>
    <row r="28" customFormat="false" ht="13.5" hidden="false" customHeight="true" outlineLevel="0" collapsed="false">
      <c r="B28" s="106" t="s">
        <v>138</v>
      </c>
      <c r="C28" s="101" t="s">
        <v>118</v>
      </c>
      <c r="D28" s="101" t="s">
        <v>139</v>
      </c>
      <c r="E28" s="101"/>
      <c r="F28" s="101"/>
      <c r="G28" s="97" t="n">
        <v>3000</v>
      </c>
      <c r="H28" s="99"/>
    </row>
    <row r="29" customFormat="false" ht="13.5" hidden="false" customHeight="true" outlineLevel="0" collapsed="false">
      <c r="B29" s="44" t="s">
        <v>140</v>
      </c>
      <c r="C29" s="96" t="s">
        <v>118</v>
      </c>
      <c r="D29" s="96" t="s">
        <v>139</v>
      </c>
      <c r="E29" s="96" t="s">
        <v>141</v>
      </c>
      <c r="F29" s="96"/>
      <c r="G29" s="103" t="n">
        <v>3000</v>
      </c>
      <c r="H29" s="99"/>
    </row>
    <row r="30" customFormat="false" ht="13.5" hidden="false" customHeight="true" outlineLevel="0" collapsed="false">
      <c r="B30" s="44" t="s">
        <v>138</v>
      </c>
      <c r="C30" s="96" t="s">
        <v>118</v>
      </c>
      <c r="D30" s="96" t="s">
        <v>139</v>
      </c>
      <c r="E30" s="96" t="s">
        <v>142</v>
      </c>
      <c r="F30" s="96"/>
      <c r="G30" s="103" t="n">
        <v>3000</v>
      </c>
      <c r="H30" s="99"/>
    </row>
    <row r="31" customFormat="false" ht="13.5" hidden="false" customHeight="true" outlineLevel="0" collapsed="false">
      <c r="B31" s="44" t="s">
        <v>143</v>
      </c>
      <c r="C31" s="96" t="s">
        <v>118</v>
      </c>
      <c r="D31" s="96" t="s">
        <v>139</v>
      </c>
      <c r="E31" s="96" t="s">
        <v>144</v>
      </c>
      <c r="F31" s="96"/>
      <c r="G31" s="103" t="n">
        <v>3000</v>
      </c>
      <c r="H31" s="99"/>
    </row>
    <row r="32" customFormat="false" ht="13.5" hidden="false" customHeight="true" outlineLevel="0" collapsed="false">
      <c r="B32" s="44" t="s">
        <v>145</v>
      </c>
      <c r="C32" s="96" t="s">
        <v>118</v>
      </c>
      <c r="D32" s="96" t="s">
        <v>139</v>
      </c>
      <c r="E32" s="96" t="s">
        <v>144</v>
      </c>
      <c r="F32" s="96" t="s">
        <v>146</v>
      </c>
      <c r="G32" s="103" t="n">
        <v>3000</v>
      </c>
      <c r="H32" s="99"/>
    </row>
    <row r="33" customFormat="false" ht="18" hidden="false" customHeight="true" outlineLevel="0" collapsed="false">
      <c r="B33" s="46" t="s">
        <v>147</v>
      </c>
      <c r="C33" s="101" t="s">
        <v>118</v>
      </c>
      <c r="D33" s="107" t="n">
        <v>13</v>
      </c>
      <c r="E33" s="108"/>
      <c r="F33" s="96"/>
      <c r="G33" s="97" t="n">
        <f aca="false">SUM(G34,G38,G43)</f>
        <v>741648</v>
      </c>
      <c r="H33" s="99"/>
    </row>
    <row r="34" customFormat="false" ht="29.25" hidden="false" customHeight="true" outlineLevel="0" collapsed="false">
      <c r="B34" s="105" t="s">
        <v>148</v>
      </c>
      <c r="C34" s="96" t="s">
        <v>118</v>
      </c>
      <c r="D34" s="109" t="n">
        <v>13</v>
      </c>
      <c r="E34" s="94" t="s">
        <v>149</v>
      </c>
      <c r="F34" s="96"/>
      <c r="G34" s="103" t="n">
        <f aca="false">G35</f>
        <v>200000</v>
      </c>
      <c r="H34" s="99"/>
    </row>
    <row r="35" customFormat="false" ht="37.5" hidden="false" customHeight="true" outlineLevel="0" collapsed="false">
      <c r="B35" s="105" t="s">
        <v>150</v>
      </c>
      <c r="C35" s="96" t="s">
        <v>118</v>
      </c>
      <c r="D35" s="109" t="n">
        <v>13</v>
      </c>
      <c r="E35" s="94" t="s">
        <v>151</v>
      </c>
      <c r="F35" s="96"/>
      <c r="G35" s="103" t="n">
        <f aca="false">G36</f>
        <v>200000</v>
      </c>
      <c r="H35" s="99"/>
    </row>
    <row r="36" customFormat="false" ht="18.75" hidden="false" customHeight="true" outlineLevel="0" collapsed="false">
      <c r="B36" s="105" t="s">
        <v>152</v>
      </c>
      <c r="C36" s="96" t="s">
        <v>118</v>
      </c>
      <c r="D36" s="109" t="n">
        <v>13</v>
      </c>
      <c r="E36" s="94" t="s">
        <v>153</v>
      </c>
      <c r="F36" s="96"/>
      <c r="G36" s="103" t="n">
        <f aca="false">G37</f>
        <v>200000</v>
      </c>
      <c r="H36" s="99"/>
    </row>
    <row r="37" customFormat="false" ht="17.25" hidden="false" customHeight="true" outlineLevel="0" collapsed="false">
      <c r="B37" s="105" t="s">
        <v>136</v>
      </c>
      <c r="C37" s="96" t="s">
        <v>118</v>
      </c>
      <c r="D37" s="109" t="n">
        <v>13</v>
      </c>
      <c r="E37" s="94" t="s">
        <v>153</v>
      </c>
      <c r="F37" s="96" t="s">
        <v>137</v>
      </c>
      <c r="G37" s="103" t="n">
        <v>200000</v>
      </c>
      <c r="H37" s="99"/>
    </row>
    <row r="38" customFormat="false" ht="33" hidden="false" customHeight="true" outlineLevel="0" collapsed="false">
      <c r="B38" s="105" t="s">
        <v>154</v>
      </c>
      <c r="C38" s="96" t="s">
        <v>118</v>
      </c>
      <c r="D38" s="109" t="n">
        <v>13</v>
      </c>
      <c r="E38" s="94" t="s">
        <v>155</v>
      </c>
      <c r="F38" s="96"/>
      <c r="G38" s="103" t="n">
        <f aca="false">G39</f>
        <v>264497</v>
      </c>
      <c r="H38" s="99"/>
    </row>
    <row r="39" customFormat="false" ht="17.25" hidden="false" customHeight="true" outlineLevel="0" collapsed="false">
      <c r="B39" s="102" t="s">
        <v>156</v>
      </c>
      <c r="C39" s="96" t="s">
        <v>118</v>
      </c>
      <c r="D39" s="109" t="n">
        <v>13</v>
      </c>
      <c r="E39" s="94" t="s">
        <v>157</v>
      </c>
      <c r="F39" s="96"/>
      <c r="G39" s="103" t="n">
        <f aca="false">SUM(G40)</f>
        <v>264497</v>
      </c>
      <c r="H39" s="99"/>
    </row>
    <row r="40" customFormat="false" ht="17.25" hidden="false" customHeight="true" outlineLevel="0" collapsed="false">
      <c r="B40" s="105" t="s">
        <v>158</v>
      </c>
      <c r="C40" s="96" t="s">
        <v>159</v>
      </c>
      <c r="D40" s="109" t="n">
        <v>13</v>
      </c>
      <c r="E40" s="94" t="s">
        <v>160</v>
      </c>
      <c r="F40" s="96"/>
      <c r="G40" s="103" t="n">
        <f aca="false">SUM(G41,G42)</f>
        <v>264497</v>
      </c>
      <c r="H40" s="99"/>
    </row>
    <row r="41" customFormat="false" ht="17.25" hidden="false" customHeight="true" outlineLevel="0" collapsed="false">
      <c r="B41" s="110" t="s">
        <v>136</v>
      </c>
      <c r="C41" s="96" t="s">
        <v>159</v>
      </c>
      <c r="D41" s="109" t="n">
        <v>13</v>
      </c>
      <c r="E41" s="94" t="s">
        <v>160</v>
      </c>
      <c r="F41" s="96" t="s">
        <v>137</v>
      </c>
      <c r="G41" s="103" t="n">
        <v>238697</v>
      </c>
      <c r="H41" s="99"/>
    </row>
    <row r="42" customFormat="false" ht="16.5" hidden="false" customHeight="true" outlineLevel="0" collapsed="false">
      <c r="B42" s="105" t="s">
        <v>145</v>
      </c>
      <c r="C42" s="96" t="s">
        <v>118</v>
      </c>
      <c r="D42" s="109" t="n">
        <v>13</v>
      </c>
      <c r="E42" s="94" t="s">
        <v>160</v>
      </c>
      <c r="F42" s="96" t="s">
        <v>146</v>
      </c>
      <c r="G42" s="103" t="n">
        <v>25800</v>
      </c>
      <c r="H42" s="98"/>
    </row>
    <row r="43" customFormat="false" ht="29.5" hidden="false" customHeight="true" outlineLevel="0" collapsed="false">
      <c r="B43" s="111" t="s">
        <v>161</v>
      </c>
      <c r="C43" s="112" t="s">
        <v>118</v>
      </c>
      <c r="D43" s="113" t="n">
        <v>13</v>
      </c>
      <c r="E43" s="114" t="s">
        <v>162</v>
      </c>
      <c r="F43" s="112"/>
      <c r="G43" s="103" t="n">
        <f aca="false">SUM(G44)</f>
        <v>277151</v>
      </c>
      <c r="H43" s="98"/>
    </row>
    <row r="44" customFormat="false" ht="20.5" hidden="false" customHeight="true" outlineLevel="0" collapsed="false">
      <c r="B44" s="110" t="s">
        <v>163</v>
      </c>
      <c r="C44" s="112" t="s">
        <v>118</v>
      </c>
      <c r="D44" s="113" t="n">
        <v>13</v>
      </c>
      <c r="E44" s="114" t="s">
        <v>164</v>
      </c>
      <c r="F44" s="112"/>
      <c r="G44" s="103" t="n">
        <f aca="false">SUM(G45,G47,G49)</f>
        <v>277151</v>
      </c>
      <c r="H44" s="98"/>
    </row>
    <row r="45" customFormat="false" ht="45.5" hidden="false" customHeight="true" outlineLevel="0" collapsed="false">
      <c r="B45" s="110" t="s">
        <v>165</v>
      </c>
      <c r="C45" s="112" t="s">
        <v>118</v>
      </c>
      <c r="D45" s="113" t="n">
        <v>13</v>
      </c>
      <c r="E45" s="114" t="s">
        <v>166</v>
      </c>
      <c r="F45" s="112"/>
      <c r="G45" s="103" t="n">
        <f aca="false">SUM(G46)</f>
        <v>86473.03</v>
      </c>
      <c r="H45" s="98"/>
    </row>
    <row r="46" customFormat="false" ht="18" hidden="false" customHeight="true" outlineLevel="0" collapsed="false">
      <c r="B46" s="105" t="s">
        <v>167</v>
      </c>
      <c r="C46" s="112" t="s">
        <v>118</v>
      </c>
      <c r="D46" s="113" t="n">
        <v>13</v>
      </c>
      <c r="E46" s="114" t="s">
        <v>166</v>
      </c>
      <c r="F46" s="112" t="s">
        <v>168</v>
      </c>
      <c r="G46" s="103" t="n">
        <v>86473.03</v>
      </c>
      <c r="H46" s="98"/>
    </row>
    <row r="47" customFormat="false" ht="33.5" hidden="false" customHeight="true" outlineLevel="0" collapsed="false">
      <c r="B47" s="110" t="s">
        <v>169</v>
      </c>
      <c r="C47" s="112" t="s">
        <v>118</v>
      </c>
      <c r="D47" s="113" t="n">
        <v>13</v>
      </c>
      <c r="E47" s="114" t="s">
        <v>170</v>
      </c>
      <c r="F47" s="112"/>
      <c r="G47" s="103" t="n">
        <v>86473.03</v>
      </c>
      <c r="H47" s="98"/>
    </row>
    <row r="48" customFormat="false" ht="17.5" hidden="false" customHeight="true" outlineLevel="0" collapsed="false">
      <c r="B48" s="105" t="s">
        <v>167</v>
      </c>
      <c r="C48" s="112" t="s">
        <v>118</v>
      </c>
      <c r="D48" s="113" t="n">
        <v>13</v>
      </c>
      <c r="E48" s="114" t="s">
        <v>170</v>
      </c>
      <c r="F48" s="112" t="s">
        <v>168</v>
      </c>
      <c r="G48" s="103" t="n">
        <v>86473.03</v>
      </c>
      <c r="H48" s="98"/>
    </row>
    <row r="49" customFormat="false" ht="40.5" hidden="false" customHeight="true" outlineLevel="0" collapsed="false">
      <c r="B49" s="105" t="s">
        <v>171</v>
      </c>
      <c r="C49" s="96" t="s">
        <v>118</v>
      </c>
      <c r="D49" s="109" t="n">
        <v>13</v>
      </c>
      <c r="E49" s="94" t="s">
        <v>172</v>
      </c>
      <c r="F49" s="96"/>
      <c r="G49" s="103" t="n">
        <f aca="false">SUM(G50)</f>
        <v>104204.94</v>
      </c>
      <c r="H49" s="98"/>
    </row>
    <row r="50" customFormat="false" ht="17" hidden="false" customHeight="true" outlineLevel="0" collapsed="false">
      <c r="B50" s="105" t="s">
        <v>167</v>
      </c>
      <c r="C50" s="96" t="s">
        <v>118</v>
      </c>
      <c r="D50" s="109" t="n">
        <v>13</v>
      </c>
      <c r="E50" s="94" t="s">
        <v>172</v>
      </c>
      <c r="F50" s="96" t="s">
        <v>168</v>
      </c>
      <c r="G50" s="103" t="n">
        <v>104204.94</v>
      </c>
      <c r="H50" s="98"/>
    </row>
    <row r="51" customFormat="false" ht="18" hidden="false" customHeight="true" outlineLevel="0" collapsed="false">
      <c r="B51" s="115" t="s">
        <v>173</v>
      </c>
      <c r="C51" s="101" t="s">
        <v>120</v>
      </c>
      <c r="D51" s="107"/>
      <c r="E51" s="108"/>
      <c r="F51" s="101"/>
      <c r="G51" s="97" t="n">
        <f aca="false">G52</f>
        <v>112126</v>
      </c>
      <c r="H51" s="99"/>
    </row>
    <row r="52" customFormat="false" ht="20.25" hidden="false" customHeight="true" outlineLevel="0" collapsed="false">
      <c r="B52" s="116" t="s">
        <v>174</v>
      </c>
      <c r="C52" s="117" t="s">
        <v>120</v>
      </c>
      <c r="D52" s="117" t="s">
        <v>175</v>
      </c>
      <c r="E52" s="118"/>
      <c r="F52" s="119"/>
      <c r="G52" s="97" t="n">
        <f aca="false">G53</f>
        <v>112126</v>
      </c>
      <c r="H52" s="99"/>
    </row>
    <row r="53" customFormat="false" ht="23.25" hidden="false" customHeight="true" outlineLevel="0" collapsed="false">
      <c r="B53" s="104" t="s">
        <v>176</v>
      </c>
      <c r="C53" s="96" t="s">
        <v>120</v>
      </c>
      <c r="D53" s="96" t="s">
        <v>175</v>
      </c>
      <c r="E53" s="94" t="s">
        <v>162</v>
      </c>
      <c r="F53" s="96"/>
      <c r="G53" s="103" t="n">
        <f aca="false">G60</f>
        <v>112126</v>
      </c>
      <c r="H53" s="99"/>
    </row>
    <row r="54" customFormat="false" ht="15" hidden="true" customHeight="true" outlineLevel="0" collapsed="false">
      <c r="B54" s="104" t="s">
        <v>177</v>
      </c>
      <c r="C54" s="96" t="s">
        <v>120</v>
      </c>
      <c r="D54" s="96" t="s">
        <v>175</v>
      </c>
      <c r="E54" s="94" t="s">
        <v>164</v>
      </c>
      <c r="F54" s="96"/>
      <c r="G54" s="103"/>
      <c r="H54" s="99"/>
    </row>
    <row r="55" customFormat="false" ht="15" hidden="true" customHeight="true" outlineLevel="0" collapsed="false">
      <c r="B55" s="105" t="s">
        <v>178</v>
      </c>
      <c r="C55" s="96" t="s">
        <v>120</v>
      </c>
      <c r="D55" s="96" t="s">
        <v>175</v>
      </c>
      <c r="E55" s="94" t="s">
        <v>179</v>
      </c>
      <c r="F55" s="96"/>
      <c r="G55" s="103"/>
      <c r="H55" s="99"/>
    </row>
    <row r="56" customFormat="false" ht="15" hidden="true" customHeight="true" outlineLevel="0" collapsed="false">
      <c r="B56" s="105" t="s">
        <v>127</v>
      </c>
      <c r="C56" s="96" t="s">
        <v>120</v>
      </c>
      <c r="D56" s="96" t="s">
        <v>175</v>
      </c>
      <c r="E56" s="94" t="s">
        <v>179</v>
      </c>
      <c r="F56" s="96" t="s">
        <v>128</v>
      </c>
      <c r="G56" s="103"/>
      <c r="H56" s="99"/>
    </row>
    <row r="57" customFormat="false" ht="15" hidden="true" customHeight="true" outlineLevel="0" collapsed="false">
      <c r="B57" s="105" t="s">
        <v>136</v>
      </c>
      <c r="C57" s="96" t="s">
        <v>120</v>
      </c>
      <c r="D57" s="96" t="s">
        <v>175</v>
      </c>
      <c r="E57" s="94" t="s">
        <v>179</v>
      </c>
      <c r="F57" s="96" t="s">
        <v>137</v>
      </c>
      <c r="G57" s="103"/>
      <c r="H57" s="99"/>
    </row>
    <row r="58" customFormat="false" ht="15" hidden="true" customHeight="true" outlineLevel="0" collapsed="false">
      <c r="B58" s="120" t="s">
        <v>176</v>
      </c>
      <c r="C58" s="121" t="s">
        <v>180</v>
      </c>
      <c r="D58" s="122" t="s">
        <v>175</v>
      </c>
      <c r="E58" s="123" t="s">
        <v>162</v>
      </c>
      <c r="F58" s="121"/>
      <c r="G58" s="103"/>
      <c r="H58" s="99"/>
    </row>
    <row r="59" customFormat="false" ht="18" hidden="false" customHeight="true" outlineLevel="0" collapsed="false">
      <c r="B59" s="120" t="s">
        <v>177</v>
      </c>
      <c r="C59" s="121" t="s">
        <v>120</v>
      </c>
      <c r="D59" s="122" t="s">
        <v>175</v>
      </c>
      <c r="E59" s="123" t="s">
        <v>164</v>
      </c>
      <c r="F59" s="121"/>
      <c r="G59" s="103" t="n">
        <f aca="false">G61</f>
        <v>112126</v>
      </c>
      <c r="H59" s="99"/>
    </row>
    <row r="60" customFormat="false" ht="20.25" hidden="false" customHeight="true" outlineLevel="0" collapsed="false">
      <c r="B60" s="124" t="s">
        <v>181</v>
      </c>
      <c r="C60" s="121" t="s">
        <v>120</v>
      </c>
      <c r="D60" s="122" t="s">
        <v>175</v>
      </c>
      <c r="E60" s="123" t="s">
        <v>179</v>
      </c>
      <c r="F60" s="121"/>
      <c r="G60" s="103" t="n">
        <f aca="false">G61</f>
        <v>112126</v>
      </c>
      <c r="H60" s="99"/>
    </row>
    <row r="61" customFormat="false" ht="44.25" hidden="false" customHeight="true" outlineLevel="0" collapsed="false">
      <c r="B61" s="124" t="s">
        <v>127</v>
      </c>
      <c r="C61" s="121" t="s">
        <v>120</v>
      </c>
      <c r="D61" s="122" t="s">
        <v>175</v>
      </c>
      <c r="E61" s="123" t="s">
        <v>179</v>
      </c>
      <c r="F61" s="121" t="s">
        <v>128</v>
      </c>
      <c r="G61" s="103" t="n">
        <v>112126</v>
      </c>
      <c r="H61" s="99"/>
    </row>
    <row r="62" customFormat="false" ht="17.25" hidden="false" customHeight="true" outlineLevel="0" collapsed="false">
      <c r="B62" s="125" t="s">
        <v>182</v>
      </c>
      <c r="C62" s="126" t="s">
        <v>175</v>
      </c>
      <c r="D62" s="127"/>
      <c r="E62" s="128"/>
      <c r="F62" s="129"/>
      <c r="G62" s="130" t="n">
        <f aca="false">G63</f>
        <v>10000</v>
      </c>
      <c r="H62" s="99"/>
    </row>
    <row r="63" customFormat="false" ht="17.25" hidden="false" customHeight="true" outlineLevel="0" collapsed="false">
      <c r="B63" s="125" t="s">
        <v>183</v>
      </c>
      <c r="C63" s="126" t="s">
        <v>175</v>
      </c>
      <c r="D63" s="127" t="s">
        <v>184</v>
      </c>
      <c r="E63" s="131" t="s">
        <v>185</v>
      </c>
      <c r="F63" s="129"/>
      <c r="G63" s="130" t="n">
        <f aca="false">G64</f>
        <v>10000</v>
      </c>
      <c r="H63" s="99"/>
    </row>
    <row r="64" customFormat="false" ht="44.25" hidden="false" customHeight="true" outlineLevel="0" collapsed="false">
      <c r="B64" s="132" t="s">
        <v>186</v>
      </c>
      <c r="C64" s="121" t="s">
        <v>175</v>
      </c>
      <c r="D64" s="122" t="s">
        <v>184</v>
      </c>
      <c r="E64" s="123" t="s">
        <v>187</v>
      </c>
      <c r="F64" s="121"/>
      <c r="G64" s="103" t="n">
        <f aca="false">G65</f>
        <v>10000</v>
      </c>
      <c r="H64" s="99"/>
    </row>
    <row r="65" customFormat="false" ht="51" hidden="false" customHeight="true" outlineLevel="0" collapsed="false">
      <c r="B65" s="132" t="s">
        <v>188</v>
      </c>
      <c r="C65" s="121" t="s">
        <v>175</v>
      </c>
      <c r="D65" s="122" t="s">
        <v>184</v>
      </c>
      <c r="E65" s="123" t="s">
        <v>189</v>
      </c>
      <c r="F65" s="121"/>
      <c r="G65" s="103" t="n">
        <f aca="false">G67</f>
        <v>10000</v>
      </c>
      <c r="H65" s="99"/>
    </row>
    <row r="66" customFormat="false" ht="36.75" hidden="false" customHeight="true" outlineLevel="0" collapsed="false">
      <c r="B66" s="132" t="s">
        <v>190</v>
      </c>
      <c r="C66" s="121" t="s">
        <v>175</v>
      </c>
      <c r="D66" s="122" t="s">
        <v>184</v>
      </c>
      <c r="E66" s="123" t="s">
        <v>191</v>
      </c>
      <c r="F66" s="121"/>
      <c r="G66" s="103" t="n">
        <f aca="false">G67</f>
        <v>10000</v>
      </c>
      <c r="H66" s="99"/>
    </row>
    <row r="67" customFormat="false" ht="32.25" hidden="false" customHeight="true" outlineLevel="0" collapsed="false">
      <c r="B67" s="132" t="s">
        <v>192</v>
      </c>
      <c r="C67" s="121" t="s">
        <v>175</v>
      </c>
      <c r="D67" s="122" t="s">
        <v>184</v>
      </c>
      <c r="E67" s="123" t="s">
        <v>193</v>
      </c>
      <c r="F67" s="121"/>
      <c r="G67" s="103" t="n">
        <f aca="false">G68</f>
        <v>10000</v>
      </c>
      <c r="H67" s="99"/>
    </row>
    <row r="68" customFormat="false" ht="20.25" hidden="false" customHeight="true" outlineLevel="0" collapsed="false">
      <c r="B68" s="132" t="s">
        <v>136</v>
      </c>
      <c r="C68" s="121" t="s">
        <v>175</v>
      </c>
      <c r="D68" s="122" t="s">
        <v>184</v>
      </c>
      <c r="E68" s="123" t="s">
        <v>193</v>
      </c>
      <c r="F68" s="121" t="s">
        <v>137</v>
      </c>
      <c r="G68" s="103" t="n">
        <v>10000</v>
      </c>
      <c r="H68" s="99"/>
    </row>
    <row r="69" customFormat="false" ht="30.5" hidden="false" customHeight="true" outlineLevel="0" collapsed="false">
      <c r="B69" s="133" t="s">
        <v>194</v>
      </c>
      <c r="C69" s="134" t="n">
        <v>10</v>
      </c>
      <c r="D69" s="135"/>
      <c r="E69" s="136"/>
      <c r="F69" s="135"/>
      <c r="G69" s="97" t="n">
        <f aca="false">G70</f>
        <v>264000</v>
      </c>
      <c r="H69" s="99"/>
    </row>
    <row r="70" customFormat="false" ht="21" hidden="false" customHeight="true" outlineLevel="0" collapsed="false">
      <c r="B70" s="137" t="s">
        <v>195</v>
      </c>
      <c r="C70" s="134" t="n">
        <v>10</v>
      </c>
      <c r="D70" s="135" t="s">
        <v>118</v>
      </c>
      <c r="E70" s="136"/>
      <c r="F70" s="121"/>
      <c r="G70" s="97" t="n">
        <f aca="false">G71</f>
        <v>264000</v>
      </c>
      <c r="H70" s="99"/>
    </row>
    <row r="71" customFormat="false" ht="29.5" hidden="false" customHeight="true" outlineLevel="0" collapsed="false">
      <c r="B71" s="138" t="s">
        <v>194</v>
      </c>
      <c r="C71" s="121" t="s">
        <v>184</v>
      </c>
      <c r="D71" s="121" t="s">
        <v>118</v>
      </c>
      <c r="E71" s="123" t="s">
        <v>196</v>
      </c>
      <c r="F71" s="121"/>
      <c r="G71" s="103" t="n">
        <f aca="false">G72</f>
        <v>264000</v>
      </c>
      <c r="H71" s="99"/>
    </row>
    <row r="72" customFormat="false" ht="32" hidden="false" customHeight="true" outlineLevel="0" collapsed="false">
      <c r="B72" s="139" t="s">
        <v>197</v>
      </c>
      <c r="C72" s="121" t="s">
        <v>184</v>
      </c>
      <c r="D72" s="121" t="s">
        <v>118</v>
      </c>
      <c r="E72" s="123" t="s">
        <v>198</v>
      </c>
      <c r="F72" s="121"/>
      <c r="G72" s="103" t="n">
        <f aca="false">G73</f>
        <v>264000</v>
      </c>
      <c r="H72" s="99"/>
    </row>
    <row r="73" customFormat="false" ht="26.5" hidden="false" customHeight="true" outlineLevel="0" collapsed="false">
      <c r="B73" s="139" t="s">
        <v>199</v>
      </c>
      <c r="C73" s="121" t="s">
        <v>184</v>
      </c>
      <c r="D73" s="121" t="s">
        <v>118</v>
      </c>
      <c r="E73" s="123" t="s">
        <v>200</v>
      </c>
      <c r="F73" s="121"/>
      <c r="G73" s="103" t="n">
        <f aca="false">G75</f>
        <v>264000</v>
      </c>
      <c r="H73" s="99"/>
    </row>
    <row r="74" customFormat="false" ht="21" hidden="false" customHeight="true" outlineLevel="0" collapsed="false">
      <c r="B74" s="139" t="s">
        <v>201</v>
      </c>
      <c r="C74" s="121" t="s">
        <v>184</v>
      </c>
      <c r="D74" s="121" t="s">
        <v>118</v>
      </c>
      <c r="E74" s="123" t="s">
        <v>202</v>
      </c>
      <c r="F74" s="121"/>
      <c r="G74" s="103"/>
      <c r="H74" s="99"/>
    </row>
    <row r="75" customFormat="false" ht="21" hidden="false" customHeight="true" outlineLevel="0" collapsed="false">
      <c r="B75" s="138" t="s">
        <v>203</v>
      </c>
      <c r="C75" s="121" t="s">
        <v>184</v>
      </c>
      <c r="D75" s="121" t="s">
        <v>118</v>
      </c>
      <c r="E75" s="123" t="s">
        <v>202</v>
      </c>
      <c r="F75" s="121" t="s">
        <v>204</v>
      </c>
      <c r="G75" s="103" t="n">
        <v>264000</v>
      </c>
      <c r="H75" s="99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9:G9"/>
    <mergeCell ref="C10:G10"/>
    <mergeCell ref="B11:G11"/>
    <mergeCell ref="B12:G12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H17" activeCellId="0" sqref="H17"/>
    </sheetView>
  </sheetViews>
  <sheetFormatPr defaultColWidth="9.171875" defaultRowHeight="15.5" zeroHeight="false" outlineLevelRow="0" outlineLevelCol="0"/>
  <cols>
    <col collapsed="false" customWidth="true" hidden="false" outlineLevel="0" max="1" min="1" style="79" width="0.99"/>
    <col collapsed="false" customWidth="true" hidden="false" outlineLevel="0" max="2" min="2" style="79" width="68.99"/>
    <col collapsed="false" customWidth="true" hidden="false" outlineLevel="0" max="3" min="3" style="79" width="5.17"/>
    <col collapsed="false" customWidth="true" hidden="false" outlineLevel="0" max="4" min="4" style="79" width="4.81"/>
    <col collapsed="false" customWidth="true" hidden="false" outlineLevel="0" max="5" min="5" style="81" width="18.44"/>
    <col collapsed="false" customWidth="true" hidden="false" outlineLevel="0" max="6" min="6" style="79" width="7.44"/>
    <col collapsed="false" customWidth="true" hidden="false" outlineLevel="0" max="7" min="7" style="79" width="13.53"/>
    <col collapsed="false" customWidth="true" hidden="false" outlineLevel="0" max="8" min="8" style="79" width="12.17"/>
    <col collapsed="false" customWidth="false" hidden="false" outlineLevel="0" max="10" min="9" style="79" width="9.17"/>
    <col collapsed="false" customWidth="true" hidden="false" outlineLevel="0" max="11" min="11" style="79" width="10.72"/>
    <col collapsed="false" customWidth="true" hidden="false" outlineLevel="0" max="12" min="12" style="79" width="9.53"/>
    <col collapsed="false" customWidth="false" hidden="false" outlineLevel="0" max="257" min="13" style="79" width="9.17"/>
  </cols>
  <sheetData>
    <row r="1" customFormat="false" ht="15" hidden="false" customHeight="true" outlineLevel="0" collapsed="false">
      <c r="F1" s="82" t="s">
        <v>205</v>
      </c>
      <c r="G1" s="82"/>
      <c r="H1" s="82"/>
    </row>
    <row r="2" customFormat="false" ht="15.5" hidden="false" customHeight="false" outlineLevel="0" collapsed="false">
      <c r="B2" s="84" t="s">
        <v>206</v>
      </c>
      <c r="C2" s="84"/>
      <c r="D2" s="84"/>
      <c r="E2" s="84"/>
      <c r="F2" s="84"/>
      <c r="G2" s="84"/>
      <c r="H2" s="84"/>
    </row>
    <row r="3" customFormat="false" ht="15.5" hidden="false" customHeight="false" outlineLevel="0" collapsed="false">
      <c r="B3" s="84" t="s">
        <v>2</v>
      </c>
      <c r="C3" s="84"/>
      <c r="D3" s="84"/>
      <c r="E3" s="84"/>
      <c r="F3" s="84"/>
      <c r="G3" s="84"/>
      <c r="H3" s="84"/>
    </row>
    <row r="4" customFormat="false" ht="15.5" hidden="false" customHeight="false" outlineLevel="0" collapsed="false">
      <c r="B4" s="84" t="s">
        <v>3</v>
      </c>
      <c r="C4" s="84"/>
      <c r="D4" s="84"/>
      <c r="E4" s="84"/>
      <c r="F4" s="84"/>
      <c r="G4" s="84"/>
      <c r="H4" s="84"/>
    </row>
    <row r="5" customFormat="false" ht="15.5" hidden="false" customHeight="false" outlineLevel="0" collapsed="false">
      <c r="B5" s="84" t="s">
        <v>207</v>
      </c>
      <c r="C5" s="84"/>
      <c r="D5" s="84"/>
      <c r="E5" s="84"/>
      <c r="F5" s="84"/>
      <c r="G5" s="84"/>
      <c r="H5" s="84"/>
    </row>
    <row r="6" customFormat="false" ht="3" hidden="true" customHeight="true" outlineLevel="0" collapsed="false">
      <c r="B6" s="84"/>
      <c r="C6" s="84"/>
      <c r="D6" s="84"/>
      <c r="E6" s="84"/>
      <c r="F6" s="84"/>
      <c r="G6" s="84"/>
      <c r="H6" s="83"/>
    </row>
    <row r="7" customFormat="false" ht="15.5" hidden="false" customHeight="false" outlineLevel="0" collapsed="false">
      <c r="B7" s="2" t="s">
        <v>5</v>
      </c>
      <c r="C7" s="2"/>
      <c r="D7" s="2"/>
      <c r="E7" s="2"/>
      <c r="F7" s="2"/>
      <c r="G7" s="2"/>
      <c r="H7" s="2"/>
    </row>
    <row r="8" customFormat="false" ht="15.5" hidden="false" customHeight="true" outlineLevel="0" collapsed="false">
      <c r="B8" s="140"/>
      <c r="C8" s="86"/>
      <c r="D8" s="86"/>
      <c r="E8" s="86"/>
      <c r="F8" s="88"/>
      <c r="G8" s="88"/>
      <c r="H8" s="88"/>
    </row>
    <row r="9" customFormat="false" ht="15.5" hidden="false" customHeight="true" outlineLevel="0" collapsed="false">
      <c r="B9" s="140"/>
      <c r="C9" s="5"/>
      <c r="D9" s="5"/>
      <c r="E9" s="5"/>
      <c r="F9" s="5"/>
      <c r="G9" s="5"/>
      <c r="H9" s="5"/>
    </row>
    <row r="10" customFormat="false" ht="15.5" hidden="false" customHeight="true" outlineLevel="0" collapsed="false">
      <c r="B10" s="140"/>
      <c r="C10" s="141"/>
      <c r="D10" s="5"/>
      <c r="E10" s="5"/>
      <c r="F10" s="5"/>
      <c r="G10" s="5"/>
      <c r="H10" s="5"/>
    </row>
    <row r="11" customFormat="false" ht="15.75" hidden="false" customHeight="true" outlineLevel="0" collapsed="false">
      <c r="B11" s="88"/>
      <c r="C11" s="88"/>
      <c r="D11" s="88"/>
      <c r="E11" s="88"/>
      <c r="F11" s="88"/>
      <c r="G11" s="88"/>
    </row>
    <row r="12" customFormat="false" ht="77.25" hidden="false" customHeight="true" outlineLevel="0" collapsed="false">
      <c r="B12" s="89" t="s">
        <v>208</v>
      </c>
      <c r="C12" s="89"/>
      <c r="D12" s="89"/>
      <c r="E12" s="89"/>
      <c r="F12" s="89"/>
      <c r="G12" s="89"/>
      <c r="H12" s="89"/>
    </row>
    <row r="13" customFormat="false" ht="14.25" hidden="false" customHeight="true" outlineLevel="0" collapsed="false">
      <c r="B13" s="91"/>
      <c r="C13" s="90"/>
      <c r="D13" s="91"/>
      <c r="F13" s="91"/>
      <c r="H13" s="92" t="s">
        <v>8</v>
      </c>
    </row>
    <row r="14" customFormat="false" ht="32.25" hidden="false" customHeight="true" outlineLevel="0" collapsed="false">
      <c r="B14" s="93" t="s">
        <v>110</v>
      </c>
      <c r="C14" s="94" t="s">
        <v>111</v>
      </c>
      <c r="D14" s="94" t="s">
        <v>112</v>
      </c>
      <c r="E14" s="94" t="s">
        <v>113</v>
      </c>
      <c r="F14" s="94" t="s">
        <v>114</v>
      </c>
      <c r="G14" s="109" t="s">
        <v>209</v>
      </c>
      <c r="H14" s="142" t="s">
        <v>210</v>
      </c>
    </row>
    <row r="15" customFormat="false" ht="15.5" hidden="false" customHeight="false" outlineLevel="0" collapsed="false">
      <c r="B15" s="143" t="s">
        <v>116</v>
      </c>
      <c r="C15" s="96"/>
      <c r="D15" s="96"/>
      <c r="E15" s="96"/>
      <c r="F15" s="96"/>
      <c r="G15" s="97" t="n">
        <f aca="false">G17+G82+G88+G95</f>
        <v>2041180</v>
      </c>
      <c r="H15" s="97" t="n">
        <f aca="false">H17+H82+H88+H95</f>
        <v>1892531</v>
      </c>
      <c r="K15" s="99"/>
      <c r="L15" s="99"/>
    </row>
    <row r="16" customFormat="false" ht="15.5" hidden="false" customHeight="false" outlineLevel="0" collapsed="false">
      <c r="B16" s="95" t="s">
        <v>211</v>
      </c>
      <c r="C16" s="96"/>
      <c r="D16" s="96"/>
      <c r="E16" s="96"/>
      <c r="F16" s="96"/>
      <c r="G16" s="97" t="n">
        <v>49198</v>
      </c>
      <c r="H16" s="97" t="n">
        <v>93211</v>
      </c>
      <c r="K16" s="99"/>
      <c r="L16" s="99"/>
    </row>
    <row r="17" customFormat="false" ht="15.5" hidden="false" customHeight="false" outlineLevel="0" collapsed="false">
      <c r="B17" s="100" t="s">
        <v>117</v>
      </c>
      <c r="C17" s="101" t="s">
        <v>118</v>
      </c>
      <c r="D17" s="101"/>
      <c r="E17" s="101"/>
      <c r="F17" s="101"/>
      <c r="G17" s="97" t="n">
        <f aca="false">G18+G23+G28</f>
        <v>1649875</v>
      </c>
      <c r="H17" s="144" t="n">
        <f aca="false">H18+H23+H28</f>
        <v>1496991</v>
      </c>
      <c r="K17" s="99"/>
      <c r="L17" s="99"/>
    </row>
    <row r="18" customFormat="false" ht="34.5" hidden="false" customHeight="true" outlineLevel="0" collapsed="false">
      <c r="B18" s="145" t="s">
        <v>119</v>
      </c>
      <c r="C18" s="117" t="s">
        <v>118</v>
      </c>
      <c r="D18" s="117" t="s">
        <v>120</v>
      </c>
      <c r="E18" s="117"/>
      <c r="F18" s="117"/>
      <c r="G18" s="130" t="n">
        <f aca="false">G19</f>
        <v>561050</v>
      </c>
      <c r="H18" s="130" t="n">
        <f aca="false">H19</f>
        <v>561050</v>
      </c>
      <c r="K18" s="146"/>
    </row>
    <row r="19" customFormat="false" ht="21" hidden="false" customHeight="true" outlineLevel="0" collapsed="false">
      <c r="B19" s="102" t="s">
        <v>121</v>
      </c>
      <c r="C19" s="96" t="s">
        <v>118</v>
      </c>
      <c r="D19" s="96" t="s">
        <v>120</v>
      </c>
      <c r="E19" s="96" t="s">
        <v>122</v>
      </c>
      <c r="F19" s="96"/>
      <c r="G19" s="103" t="n">
        <f aca="false">G20</f>
        <v>561050</v>
      </c>
      <c r="H19" s="103" t="n">
        <f aca="false">H20</f>
        <v>561050</v>
      </c>
    </row>
    <row r="20" customFormat="false" ht="17.25" hidden="false" customHeight="true" outlineLevel="0" collapsed="false">
      <c r="B20" s="104" t="s">
        <v>123</v>
      </c>
      <c r="C20" s="96" t="s">
        <v>118</v>
      </c>
      <c r="D20" s="96" t="s">
        <v>120</v>
      </c>
      <c r="E20" s="96" t="s">
        <v>124</v>
      </c>
      <c r="F20" s="96"/>
      <c r="G20" s="103" t="n">
        <f aca="false">G21</f>
        <v>561050</v>
      </c>
      <c r="H20" s="103" t="n">
        <f aca="false">H21</f>
        <v>561050</v>
      </c>
    </row>
    <row r="21" customFormat="false" ht="33.75" hidden="false" customHeight="true" outlineLevel="0" collapsed="false">
      <c r="B21" s="105" t="s">
        <v>125</v>
      </c>
      <c r="C21" s="96" t="s">
        <v>118</v>
      </c>
      <c r="D21" s="96" t="s">
        <v>120</v>
      </c>
      <c r="E21" s="96" t="s">
        <v>126</v>
      </c>
      <c r="F21" s="96"/>
      <c r="G21" s="103" t="n">
        <f aca="false">G22</f>
        <v>561050</v>
      </c>
      <c r="H21" s="103" t="n">
        <f aca="false">H22</f>
        <v>561050</v>
      </c>
    </row>
    <row r="22" customFormat="false" ht="57" hidden="false" customHeight="true" outlineLevel="0" collapsed="false">
      <c r="B22" s="105" t="s">
        <v>127</v>
      </c>
      <c r="C22" s="96" t="s">
        <v>118</v>
      </c>
      <c r="D22" s="96" t="s">
        <v>120</v>
      </c>
      <c r="E22" s="96" t="s">
        <v>126</v>
      </c>
      <c r="F22" s="96" t="s">
        <v>128</v>
      </c>
      <c r="G22" s="147" t="n">
        <v>561050</v>
      </c>
      <c r="H22" s="147" t="n">
        <v>561050</v>
      </c>
    </row>
    <row r="23" customFormat="false" ht="45" hidden="false" customHeight="true" outlineLevel="0" collapsed="false">
      <c r="B23" s="145" t="s">
        <v>129</v>
      </c>
      <c r="C23" s="117" t="s">
        <v>118</v>
      </c>
      <c r="D23" s="117" t="s">
        <v>130</v>
      </c>
      <c r="E23" s="117"/>
      <c r="F23" s="117"/>
      <c r="G23" s="130" t="n">
        <f aca="false">G24</f>
        <v>402950</v>
      </c>
      <c r="H23" s="130" t="n">
        <f aca="false">H24</f>
        <v>402950</v>
      </c>
    </row>
    <row r="24" customFormat="false" ht="21" hidden="false" customHeight="true" outlineLevel="0" collapsed="false">
      <c r="B24" s="104" t="s">
        <v>131</v>
      </c>
      <c r="C24" s="96" t="s">
        <v>118</v>
      </c>
      <c r="D24" s="96" t="s">
        <v>130</v>
      </c>
      <c r="E24" s="96" t="s">
        <v>132</v>
      </c>
      <c r="F24" s="96"/>
      <c r="G24" s="103" t="n">
        <f aca="false">G25</f>
        <v>402950</v>
      </c>
      <c r="H24" s="103" t="n">
        <f aca="false">H25</f>
        <v>402950</v>
      </c>
    </row>
    <row r="25" customFormat="false" ht="22.5" hidden="false" customHeight="true" outlineLevel="0" collapsed="false">
      <c r="B25" s="105" t="s">
        <v>133</v>
      </c>
      <c r="C25" s="96" t="s">
        <v>118</v>
      </c>
      <c r="D25" s="96" t="s">
        <v>130</v>
      </c>
      <c r="E25" s="96" t="s">
        <v>134</v>
      </c>
      <c r="F25" s="96"/>
      <c r="G25" s="103" t="n">
        <f aca="false">G26</f>
        <v>402950</v>
      </c>
      <c r="H25" s="103" t="n">
        <f aca="false">H26</f>
        <v>402950</v>
      </c>
    </row>
    <row r="26" customFormat="false" ht="34.5" hidden="false" customHeight="true" outlineLevel="0" collapsed="false">
      <c r="B26" s="105" t="s">
        <v>125</v>
      </c>
      <c r="C26" s="96" t="s">
        <v>118</v>
      </c>
      <c r="D26" s="96" t="s">
        <v>130</v>
      </c>
      <c r="E26" s="96" t="s">
        <v>135</v>
      </c>
      <c r="F26" s="96"/>
      <c r="G26" s="103" t="n">
        <f aca="false">G27</f>
        <v>402950</v>
      </c>
      <c r="H26" s="103" t="n">
        <f aca="false">H27</f>
        <v>402950</v>
      </c>
    </row>
    <row r="27" customFormat="false" ht="49.5" hidden="false" customHeight="true" outlineLevel="0" collapsed="false">
      <c r="B27" s="105" t="s">
        <v>127</v>
      </c>
      <c r="C27" s="96" t="s">
        <v>118</v>
      </c>
      <c r="D27" s="96" t="s">
        <v>130</v>
      </c>
      <c r="E27" s="96" t="s">
        <v>135</v>
      </c>
      <c r="F27" s="96" t="s">
        <v>128</v>
      </c>
      <c r="G27" s="147" t="n">
        <v>402950</v>
      </c>
      <c r="H27" s="147" t="n">
        <v>402950</v>
      </c>
    </row>
    <row r="28" customFormat="false" ht="22.5" hidden="false" customHeight="true" outlineLevel="0" collapsed="false">
      <c r="B28" s="145" t="s">
        <v>147</v>
      </c>
      <c r="C28" s="117" t="s">
        <v>118</v>
      </c>
      <c r="D28" s="148" t="n">
        <v>13</v>
      </c>
      <c r="E28" s="149"/>
      <c r="F28" s="119"/>
      <c r="G28" s="130" t="n">
        <f aca="false">G29+G76</f>
        <v>685875</v>
      </c>
      <c r="H28" s="130" t="n">
        <f aca="false">H29+H76</f>
        <v>532991</v>
      </c>
    </row>
    <row r="29" customFormat="false" ht="35.25" hidden="false" customHeight="true" outlineLevel="0" collapsed="false">
      <c r="B29" s="150" t="s">
        <v>148</v>
      </c>
      <c r="C29" s="96" t="s">
        <v>118</v>
      </c>
      <c r="D29" s="109" t="n">
        <v>13</v>
      </c>
      <c r="E29" s="94" t="s">
        <v>149</v>
      </c>
      <c r="F29" s="96"/>
      <c r="G29" s="147" t="n">
        <f aca="false">G30</f>
        <v>200000</v>
      </c>
      <c r="H29" s="103" t="n">
        <f aca="false">H30</f>
        <v>200000</v>
      </c>
    </row>
    <row r="30" customFormat="false" ht="47.25" hidden="false" customHeight="true" outlineLevel="0" collapsed="false">
      <c r="B30" s="105" t="s">
        <v>150</v>
      </c>
      <c r="C30" s="96" t="s">
        <v>118</v>
      </c>
      <c r="D30" s="109" t="n">
        <v>13</v>
      </c>
      <c r="E30" s="94" t="s">
        <v>151</v>
      </c>
      <c r="F30" s="96"/>
      <c r="G30" s="147" t="n">
        <f aca="false">G31</f>
        <v>200000</v>
      </c>
      <c r="H30" s="103" t="n">
        <f aca="false">H31</f>
        <v>200000</v>
      </c>
    </row>
    <row r="31" customFormat="false" ht="18.75" hidden="false" customHeight="true" outlineLevel="0" collapsed="false">
      <c r="B31" s="105" t="s">
        <v>152</v>
      </c>
      <c r="C31" s="96" t="s">
        <v>118</v>
      </c>
      <c r="D31" s="109" t="n">
        <v>13</v>
      </c>
      <c r="E31" s="94" t="s">
        <v>153</v>
      </c>
      <c r="F31" s="96"/>
      <c r="G31" s="103" t="n">
        <f aca="false">G32</f>
        <v>200000</v>
      </c>
      <c r="H31" s="103" t="n">
        <f aca="false">H32</f>
        <v>200000</v>
      </c>
    </row>
    <row r="32" customFormat="false" ht="40.5" hidden="false" customHeight="true" outlineLevel="0" collapsed="false">
      <c r="B32" s="105" t="s">
        <v>136</v>
      </c>
      <c r="C32" s="96" t="s">
        <v>118</v>
      </c>
      <c r="D32" s="109" t="n">
        <v>13</v>
      </c>
      <c r="E32" s="94" t="s">
        <v>153</v>
      </c>
      <c r="F32" s="96" t="s">
        <v>137</v>
      </c>
      <c r="G32" s="147" t="n">
        <v>200000</v>
      </c>
      <c r="H32" s="147" t="n">
        <v>200000</v>
      </c>
    </row>
    <row r="33" customFormat="false" ht="17.25" hidden="true" customHeight="true" outlineLevel="0" collapsed="false">
      <c r="B33" s="105" t="s">
        <v>212</v>
      </c>
      <c r="C33" s="96" t="s">
        <v>118</v>
      </c>
      <c r="D33" s="109" t="n">
        <v>13</v>
      </c>
      <c r="E33" s="94" t="s">
        <v>213</v>
      </c>
      <c r="F33" s="96"/>
      <c r="G33" s="103"/>
      <c r="H33" s="103"/>
    </row>
    <row r="34" customFormat="false" ht="29.25" hidden="true" customHeight="true" outlineLevel="0" collapsed="false">
      <c r="B34" s="105" t="s">
        <v>214</v>
      </c>
      <c r="C34" s="96" t="s">
        <v>118</v>
      </c>
      <c r="D34" s="109" t="n">
        <v>13</v>
      </c>
      <c r="E34" s="94" t="s">
        <v>213</v>
      </c>
      <c r="F34" s="96" t="s">
        <v>137</v>
      </c>
      <c r="G34" s="103"/>
      <c r="H34" s="103"/>
    </row>
    <row r="35" customFormat="false" ht="16.5" hidden="true" customHeight="true" outlineLevel="0" collapsed="false">
      <c r="B35" s="100" t="s">
        <v>215</v>
      </c>
      <c r="C35" s="101" t="s">
        <v>120</v>
      </c>
      <c r="D35" s="107"/>
      <c r="E35" s="108"/>
      <c r="F35" s="101"/>
      <c r="G35" s="147"/>
      <c r="H35" s="103"/>
    </row>
    <row r="36" customFormat="false" ht="47.25" hidden="true" customHeight="true" outlineLevel="0" collapsed="false">
      <c r="B36" s="116" t="s">
        <v>174</v>
      </c>
      <c r="C36" s="119" t="s">
        <v>120</v>
      </c>
      <c r="D36" s="119" t="s">
        <v>175</v>
      </c>
      <c r="E36" s="118"/>
      <c r="F36" s="119"/>
      <c r="G36" s="147"/>
      <c r="H36" s="103"/>
    </row>
    <row r="37" customFormat="false" ht="63" hidden="true" customHeight="true" outlineLevel="0" collapsed="false">
      <c r="B37" s="104" t="s">
        <v>176</v>
      </c>
      <c r="C37" s="96" t="s">
        <v>120</v>
      </c>
      <c r="D37" s="96" t="s">
        <v>175</v>
      </c>
      <c r="E37" s="94" t="s">
        <v>162</v>
      </c>
      <c r="F37" s="96"/>
      <c r="G37" s="103"/>
      <c r="H37" s="103"/>
    </row>
    <row r="38" customFormat="false" ht="30.75" hidden="true" customHeight="true" outlineLevel="0" collapsed="false">
      <c r="B38" s="104" t="s">
        <v>177</v>
      </c>
      <c r="C38" s="96" t="s">
        <v>120</v>
      </c>
      <c r="D38" s="96" t="s">
        <v>175</v>
      </c>
      <c r="E38" s="94" t="s">
        <v>164</v>
      </c>
      <c r="F38" s="96"/>
      <c r="G38" s="103"/>
      <c r="H38" s="103"/>
    </row>
    <row r="39" customFormat="false" ht="45.75" hidden="true" customHeight="true" outlineLevel="0" collapsed="false">
      <c r="B39" s="105" t="s">
        <v>178</v>
      </c>
      <c r="C39" s="96" t="s">
        <v>120</v>
      </c>
      <c r="D39" s="96" t="s">
        <v>175</v>
      </c>
      <c r="E39" s="94" t="s">
        <v>179</v>
      </c>
      <c r="F39" s="96"/>
      <c r="G39" s="103"/>
      <c r="H39" s="103"/>
    </row>
    <row r="40" customFormat="false" ht="17.25" hidden="true" customHeight="true" outlineLevel="0" collapsed="false">
      <c r="B40" s="105" t="s">
        <v>127</v>
      </c>
      <c r="C40" s="96" t="s">
        <v>120</v>
      </c>
      <c r="D40" s="96" t="s">
        <v>175</v>
      </c>
      <c r="E40" s="94" t="s">
        <v>179</v>
      </c>
      <c r="F40" s="96" t="s">
        <v>128</v>
      </c>
      <c r="G40" s="103"/>
      <c r="H40" s="103"/>
    </row>
    <row r="41" customFormat="false" ht="18" hidden="true" customHeight="true" outlineLevel="0" collapsed="false">
      <c r="B41" s="105" t="s">
        <v>136</v>
      </c>
      <c r="C41" s="96" t="s">
        <v>120</v>
      </c>
      <c r="D41" s="96" t="s">
        <v>175</v>
      </c>
      <c r="E41" s="94" t="s">
        <v>179</v>
      </c>
      <c r="F41" s="96" t="s">
        <v>137</v>
      </c>
      <c r="G41" s="103"/>
      <c r="H41" s="103"/>
    </row>
    <row r="42" customFormat="false" ht="27" hidden="true" customHeight="false" outlineLevel="0" collapsed="false">
      <c r="B42" s="151" t="s">
        <v>182</v>
      </c>
      <c r="C42" s="135" t="s">
        <v>175</v>
      </c>
      <c r="D42" s="134"/>
      <c r="E42" s="136"/>
      <c r="F42" s="121"/>
      <c r="G42" s="147"/>
      <c r="H42" s="103"/>
    </row>
    <row r="43" customFormat="false" ht="15.5" hidden="true" customHeight="false" outlineLevel="0" collapsed="false">
      <c r="B43" s="152" t="s">
        <v>183</v>
      </c>
      <c r="C43" s="126" t="s">
        <v>175</v>
      </c>
      <c r="D43" s="127" t="s">
        <v>184</v>
      </c>
      <c r="E43" s="131"/>
      <c r="F43" s="129"/>
      <c r="G43" s="147"/>
      <c r="H43" s="103"/>
    </row>
    <row r="44" customFormat="false" ht="46.5" hidden="true" customHeight="true" outlineLevel="0" collapsed="false">
      <c r="B44" s="150" t="s">
        <v>186</v>
      </c>
      <c r="C44" s="121" t="s">
        <v>175</v>
      </c>
      <c r="D44" s="122" t="s">
        <v>184</v>
      </c>
      <c r="E44" s="123" t="s">
        <v>216</v>
      </c>
      <c r="F44" s="121"/>
      <c r="G44" s="103"/>
      <c r="H44" s="103"/>
    </row>
    <row r="45" customFormat="false" ht="67.5" hidden="true" customHeight="false" outlineLevel="0" collapsed="false">
      <c r="B45" s="150" t="s">
        <v>188</v>
      </c>
      <c r="C45" s="121" t="s">
        <v>175</v>
      </c>
      <c r="D45" s="122" t="s">
        <v>184</v>
      </c>
      <c r="E45" s="123" t="s">
        <v>189</v>
      </c>
      <c r="F45" s="121"/>
      <c r="G45" s="103"/>
      <c r="H45" s="103"/>
    </row>
    <row r="46" customFormat="false" ht="27" hidden="true" customHeight="false" outlineLevel="0" collapsed="false">
      <c r="B46" s="150" t="s">
        <v>190</v>
      </c>
      <c r="C46" s="121" t="s">
        <v>175</v>
      </c>
      <c r="D46" s="122" t="s">
        <v>184</v>
      </c>
      <c r="E46" s="123" t="s">
        <v>217</v>
      </c>
      <c r="F46" s="121"/>
      <c r="G46" s="103"/>
      <c r="H46" s="103"/>
    </row>
    <row r="47" customFormat="false" ht="40.5" hidden="true" customHeight="false" outlineLevel="0" collapsed="false">
      <c r="B47" s="150" t="s">
        <v>218</v>
      </c>
      <c r="C47" s="121" t="s">
        <v>175</v>
      </c>
      <c r="D47" s="122" t="s">
        <v>184</v>
      </c>
      <c r="E47" s="123" t="s">
        <v>193</v>
      </c>
      <c r="F47" s="121"/>
      <c r="G47" s="103"/>
      <c r="H47" s="103"/>
    </row>
    <row r="48" customFormat="false" ht="27" hidden="true" customHeight="false" outlineLevel="0" collapsed="false">
      <c r="B48" s="150" t="s">
        <v>136</v>
      </c>
      <c r="C48" s="121" t="s">
        <v>175</v>
      </c>
      <c r="D48" s="122" t="s">
        <v>184</v>
      </c>
      <c r="E48" s="123" t="s">
        <v>193</v>
      </c>
      <c r="F48" s="121" t="s">
        <v>137</v>
      </c>
      <c r="G48" s="103"/>
      <c r="H48" s="103"/>
    </row>
    <row r="49" customFormat="false" ht="15.5" hidden="true" customHeight="false" outlineLevel="0" collapsed="false">
      <c r="B49" s="120" t="s">
        <v>176</v>
      </c>
      <c r="C49" s="121" t="s">
        <v>180</v>
      </c>
      <c r="D49" s="122" t="s">
        <v>175</v>
      </c>
      <c r="E49" s="123" t="s">
        <v>162</v>
      </c>
      <c r="F49" s="121"/>
      <c r="G49" s="103"/>
      <c r="H49" s="103"/>
    </row>
    <row r="50" customFormat="false" ht="45.75" hidden="true" customHeight="true" outlineLevel="0" collapsed="false">
      <c r="B50" s="120" t="s">
        <v>177</v>
      </c>
      <c r="C50" s="121" t="s">
        <v>180</v>
      </c>
      <c r="D50" s="122" t="s">
        <v>175</v>
      </c>
      <c r="E50" s="123" t="s">
        <v>164</v>
      </c>
      <c r="F50" s="121"/>
      <c r="G50" s="103"/>
      <c r="H50" s="103"/>
    </row>
    <row r="51" customFormat="false" ht="43.5" hidden="true" customHeight="true" outlineLevel="0" collapsed="false">
      <c r="B51" s="124" t="s">
        <v>219</v>
      </c>
      <c r="C51" s="121" t="s">
        <v>180</v>
      </c>
      <c r="D51" s="122" t="s">
        <v>175</v>
      </c>
      <c r="E51" s="123" t="s">
        <v>220</v>
      </c>
      <c r="F51" s="121"/>
      <c r="G51" s="103"/>
      <c r="H51" s="103"/>
    </row>
    <row r="52" customFormat="false" ht="16.5" hidden="true" customHeight="true" outlineLevel="0" collapsed="false">
      <c r="B52" s="124" t="s">
        <v>136</v>
      </c>
      <c r="C52" s="121" t="s">
        <v>180</v>
      </c>
      <c r="D52" s="122" t="s">
        <v>175</v>
      </c>
      <c r="E52" s="123" t="s">
        <v>220</v>
      </c>
      <c r="F52" s="121" t="s">
        <v>137</v>
      </c>
      <c r="G52" s="103"/>
      <c r="H52" s="103"/>
    </row>
    <row r="53" customFormat="false" ht="15.75" hidden="true" customHeight="true" outlineLevel="0" collapsed="false">
      <c r="B53" s="153" t="s">
        <v>221</v>
      </c>
      <c r="C53" s="135" t="s">
        <v>222</v>
      </c>
      <c r="D53" s="135"/>
      <c r="E53" s="136"/>
      <c r="F53" s="121"/>
      <c r="G53" s="147"/>
      <c r="H53" s="103"/>
    </row>
    <row r="54" customFormat="false" ht="15" hidden="true" customHeight="true" outlineLevel="0" collapsed="false">
      <c r="B54" s="125" t="s">
        <v>223</v>
      </c>
      <c r="C54" s="126" t="s">
        <v>222</v>
      </c>
      <c r="D54" s="126" t="s">
        <v>118</v>
      </c>
      <c r="E54" s="131"/>
      <c r="F54" s="129"/>
      <c r="G54" s="147"/>
      <c r="H54" s="103"/>
    </row>
    <row r="55" customFormat="false" ht="15" hidden="true" customHeight="true" outlineLevel="0" collapsed="false">
      <c r="B55" s="124" t="s">
        <v>224</v>
      </c>
      <c r="C55" s="121" t="s">
        <v>222</v>
      </c>
      <c r="D55" s="121" t="s">
        <v>118</v>
      </c>
      <c r="E55" s="123" t="s">
        <v>225</v>
      </c>
      <c r="F55" s="121"/>
      <c r="G55" s="103"/>
      <c r="H55" s="103"/>
    </row>
    <row r="56" customFormat="false" ht="15.75" hidden="true" customHeight="true" outlineLevel="0" collapsed="false">
      <c r="B56" s="124" t="s">
        <v>226</v>
      </c>
      <c r="C56" s="121" t="s">
        <v>222</v>
      </c>
      <c r="D56" s="121" t="s">
        <v>118</v>
      </c>
      <c r="E56" s="121" t="s">
        <v>227</v>
      </c>
      <c r="F56" s="121"/>
      <c r="G56" s="103"/>
      <c r="H56" s="103"/>
    </row>
    <row r="57" customFormat="false" ht="33" hidden="true" customHeight="true" outlineLevel="0" collapsed="false">
      <c r="B57" s="124" t="s">
        <v>228</v>
      </c>
      <c r="C57" s="121" t="s">
        <v>222</v>
      </c>
      <c r="D57" s="121" t="s">
        <v>118</v>
      </c>
      <c r="E57" s="121" t="s">
        <v>229</v>
      </c>
      <c r="F57" s="121"/>
      <c r="G57" s="103"/>
      <c r="H57" s="103"/>
    </row>
    <row r="58" customFormat="false" ht="29.25" hidden="true" customHeight="true" outlineLevel="0" collapsed="false">
      <c r="B58" s="154" t="s">
        <v>230</v>
      </c>
      <c r="C58" s="121" t="s">
        <v>222</v>
      </c>
      <c r="D58" s="121" t="s">
        <v>118</v>
      </c>
      <c r="E58" s="121" t="s">
        <v>231</v>
      </c>
      <c r="F58" s="121"/>
      <c r="G58" s="103"/>
      <c r="H58" s="103"/>
    </row>
    <row r="59" customFormat="false" ht="17.25" hidden="true" customHeight="true" outlineLevel="0" collapsed="false">
      <c r="B59" s="154" t="s">
        <v>127</v>
      </c>
      <c r="C59" s="121" t="s">
        <v>222</v>
      </c>
      <c r="D59" s="121" t="s">
        <v>118</v>
      </c>
      <c r="E59" s="121" t="s">
        <v>231</v>
      </c>
      <c r="F59" s="121" t="s">
        <v>128</v>
      </c>
      <c r="G59" s="103"/>
      <c r="H59" s="147"/>
    </row>
    <row r="60" customFormat="false" ht="45.75" hidden="true" customHeight="true" outlineLevel="0" collapsed="false">
      <c r="B60" s="154" t="s">
        <v>232</v>
      </c>
      <c r="C60" s="121" t="s">
        <v>222</v>
      </c>
      <c r="D60" s="121" t="s">
        <v>118</v>
      </c>
      <c r="E60" s="121" t="s">
        <v>233</v>
      </c>
      <c r="F60" s="121"/>
      <c r="G60" s="103"/>
      <c r="H60" s="103"/>
    </row>
    <row r="61" customFormat="false" ht="13.5" hidden="true" customHeight="true" outlineLevel="0" collapsed="false">
      <c r="B61" s="154" t="s">
        <v>127</v>
      </c>
      <c r="C61" s="121" t="s">
        <v>222</v>
      </c>
      <c r="D61" s="121" t="s">
        <v>118</v>
      </c>
      <c r="E61" s="121" t="s">
        <v>233</v>
      </c>
      <c r="F61" s="121" t="s">
        <v>128</v>
      </c>
      <c r="G61" s="103"/>
      <c r="H61" s="103"/>
    </row>
    <row r="62" customFormat="false" ht="0.75" hidden="true" customHeight="true" outlineLevel="0" collapsed="false">
      <c r="B62" s="154" t="s">
        <v>136</v>
      </c>
      <c r="C62" s="121" t="s">
        <v>222</v>
      </c>
      <c r="D62" s="121" t="s">
        <v>118</v>
      </c>
      <c r="E62" s="121" t="s">
        <v>234</v>
      </c>
      <c r="F62" s="121" t="s">
        <v>137</v>
      </c>
      <c r="G62" s="103"/>
      <c r="H62" s="147"/>
    </row>
    <row r="63" customFormat="false" ht="15" hidden="true" customHeight="true" outlineLevel="0" collapsed="false">
      <c r="B63" s="124" t="s">
        <v>235</v>
      </c>
      <c r="C63" s="121" t="s">
        <v>180</v>
      </c>
      <c r="D63" s="122" t="s">
        <v>120</v>
      </c>
      <c r="E63" s="123" t="s">
        <v>236</v>
      </c>
      <c r="F63" s="121"/>
      <c r="G63" s="103"/>
      <c r="H63" s="147"/>
    </row>
    <row r="64" customFormat="false" ht="15" hidden="true" customHeight="true" outlineLevel="0" collapsed="false">
      <c r="B64" s="155" t="s">
        <v>237</v>
      </c>
      <c r="C64" s="129" t="s">
        <v>180</v>
      </c>
      <c r="D64" s="156" t="s">
        <v>120</v>
      </c>
      <c r="E64" s="128" t="s">
        <v>238</v>
      </c>
      <c r="F64" s="129"/>
      <c r="G64" s="147"/>
      <c r="H64" s="103"/>
    </row>
    <row r="65" customFormat="false" ht="15" hidden="true" customHeight="true" outlineLevel="0" collapsed="false">
      <c r="B65" s="124" t="s">
        <v>239</v>
      </c>
      <c r="C65" s="121" t="s">
        <v>180</v>
      </c>
      <c r="D65" s="122" t="s">
        <v>120</v>
      </c>
      <c r="E65" s="123" t="s">
        <v>240</v>
      </c>
      <c r="F65" s="121"/>
      <c r="G65" s="103"/>
      <c r="H65" s="103"/>
    </row>
    <row r="66" customFormat="false" ht="15.75" hidden="true" customHeight="true" outlineLevel="0" collapsed="false">
      <c r="B66" s="124" t="s">
        <v>136</v>
      </c>
      <c r="C66" s="121" t="s">
        <v>180</v>
      </c>
      <c r="D66" s="122" t="s">
        <v>120</v>
      </c>
      <c r="E66" s="123" t="s">
        <v>240</v>
      </c>
      <c r="F66" s="121" t="s">
        <v>137</v>
      </c>
      <c r="G66" s="103"/>
      <c r="H66" s="103"/>
    </row>
    <row r="67" customFormat="false" ht="15" hidden="true" customHeight="true" outlineLevel="0" collapsed="false">
      <c r="B67" s="124" t="s">
        <v>241</v>
      </c>
      <c r="C67" s="129" t="s">
        <v>180</v>
      </c>
      <c r="D67" s="156" t="s">
        <v>120</v>
      </c>
      <c r="E67" s="128" t="s">
        <v>242</v>
      </c>
      <c r="F67" s="129"/>
      <c r="G67" s="147"/>
      <c r="H67" s="103"/>
    </row>
    <row r="68" customFormat="false" ht="15" hidden="true" customHeight="true" outlineLevel="0" collapsed="false">
      <c r="B68" s="124" t="s">
        <v>136</v>
      </c>
      <c r="C68" s="129" t="s">
        <v>180</v>
      </c>
      <c r="D68" s="156" t="s">
        <v>120</v>
      </c>
      <c r="E68" s="128" t="s">
        <v>242</v>
      </c>
      <c r="F68" s="129" t="s">
        <v>137</v>
      </c>
      <c r="G68" s="147"/>
      <c r="H68" s="103"/>
    </row>
    <row r="69" customFormat="false" ht="31.5" hidden="true" customHeight="true" outlineLevel="0" collapsed="false">
      <c r="B69" s="124" t="s">
        <v>176</v>
      </c>
      <c r="C69" s="121" t="s">
        <v>180</v>
      </c>
      <c r="D69" s="122" t="s">
        <v>120</v>
      </c>
      <c r="E69" s="123" t="s">
        <v>162</v>
      </c>
      <c r="F69" s="135"/>
      <c r="G69" s="103"/>
      <c r="H69" s="103"/>
    </row>
    <row r="70" customFormat="false" ht="48" hidden="true" customHeight="true" outlineLevel="0" collapsed="false">
      <c r="B70" s="120" t="s">
        <v>177</v>
      </c>
      <c r="C70" s="121" t="s">
        <v>180</v>
      </c>
      <c r="D70" s="122" t="s">
        <v>120</v>
      </c>
      <c r="E70" s="123" t="s">
        <v>164</v>
      </c>
      <c r="F70" s="135"/>
      <c r="G70" s="103"/>
      <c r="H70" s="103"/>
    </row>
    <row r="71" customFormat="false" ht="30" hidden="true" customHeight="true" outlineLevel="0" collapsed="false">
      <c r="B71" s="120" t="s">
        <v>243</v>
      </c>
      <c r="C71" s="121" t="s">
        <v>180</v>
      </c>
      <c r="D71" s="122" t="s">
        <v>120</v>
      </c>
      <c r="E71" s="123" t="s">
        <v>244</v>
      </c>
      <c r="F71" s="135"/>
      <c r="G71" s="103"/>
      <c r="H71" s="103"/>
    </row>
    <row r="72" customFormat="false" ht="15" hidden="true" customHeight="true" outlineLevel="0" collapsed="false">
      <c r="B72" s="124" t="s">
        <v>136</v>
      </c>
      <c r="C72" s="121" t="s">
        <v>180</v>
      </c>
      <c r="D72" s="122" t="s">
        <v>120</v>
      </c>
      <c r="E72" s="123" t="s">
        <v>244</v>
      </c>
      <c r="F72" s="121" t="s">
        <v>137</v>
      </c>
      <c r="G72" s="103"/>
      <c r="H72" s="103"/>
    </row>
    <row r="73" customFormat="false" ht="15" hidden="true" customHeight="true" outlineLevel="0" collapsed="false">
      <c r="B73" s="120" t="s">
        <v>176</v>
      </c>
      <c r="C73" s="121" t="s">
        <v>180</v>
      </c>
      <c r="D73" s="122" t="s">
        <v>175</v>
      </c>
      <c r="E73" s="123" t="s">
        <v>162</v>
      </c>
      <c r="F73" s="121"/>
      <c r="G73" s="103"/>
      <c r="H73" s="103"/>
    </row>
    <row r="74" customFormat="false" ht="15" hidden="true" customHeight="true" outlineLevel="0" collapsed="false">
      <c r="B74" s="120" t="s">
        <v>177</v>
      </c>
      <c r="C74" s="121" t="s">
        <v>180</v>
      </c>
      <c r="D74" s="122" t="s">
        <v>175</v>
      </c>
      <c r="E74" s="123" t="s">
        <v>164</v>
      </c>
      <c r="F74" s="121"/>
      <c r="G74" s="103"/>
      <c r="H74" s="103"/>
    </row>
    <row r="75" customFormat="false" ht="15" hidden="true" customHeight="true" outlineLevel="0" collapsed="false">
      <c r="B75" s="124" t="s">
        <v>219</v>
      </c>
      <c r="C75" s="121" t="s">
        <v>180</v>
      </c>
      <c r="D75" s="122" t="s">
        <v>175</v>
      </c>
      <c r="E75" s="123" t="s">
        <v>220</v>
      </c>
      <c r="F75" s="121"/>
      <c r="G75" s="103"/>
      <c r="H75" s="103"/>
    </row>
    <row r="76" customFormat="false" ht="15" hidden="false" customHeight="true" outlineLevel="0" collapsed="false">
      <c r="B76" s="124" t="s">
        <v>154</v>
      </c>
      <c r="C76" s="121" t="s">
        <v>118</v>
      </c>
      <c r="D76" s="122" t="s">
        <v>245</v>
      </c>
      <c r="E76" s="123" t="s">
        <v>246</v>
      </c>
      <c r="F76" s="121"/>
      <c r="G76" s="103" t="n">
        <f aca="false">SUM(G78)</f>
        <v>485875</v>
      </c>
      <c r="H76" s="103" t="n">
        <f aca="false">SUM(H78)</f>
        <v>332991</v>
      </c>
    </row>
    <row r="77" customFormat="false" ht="4.5" hidden="true" customHeight="true" outlineLevel="0" collapsed="false">
      <c r="B77" s="124" t="s">
        <v>136</v>
      </c>
      <c r="C77" s="121" t="s">
        <v>180</v>
      </c>
      <c r="D77" s="122" t="s">
        <v>175</v>
      </c>
      <c r="E77" s="123" t="s">
        <v>220</v>
      </c>
      <c r="F77" s="121" t="s">
        <v>137</v>
      </c>
      <c r="G77" s="103"/>
      <c r="H77" s="103"/>
    </row>
    <row r="78" customFormat="false" ht="17.25" hidden="false" customHeight="true" outlineLevel="0" collapsed="false">
      <c r="B78" s="124" t="s">
        <v>156</v>
      </c>
      <c r="C78" s="121" t="s">
        <v>118</v>
      </c>
      <c r="D78" s="122" t="s">
        <v>245</v>
      </c>
      <c r="E78" s="123" t="s">
        <v>247</v>
      </c>
      <c r="F78" s="121"/>
      <c r="G78" s="103" t="n">
        <f aca="false">SUM(G79)</f>
        <v>485875</v>
      </c>
      <c r="H78" s="103" t="n">
        <f aca="false">SUM(H79)</f>
        <v>332991</v>
      </c>
    </row>
    <row r="79" customFormat="false" ht="28.5" hidden="false" customHeight="true" outlineLevel="0" collapsed="false">
      <c r="B79" s="105" t="s">
        <v>136</v>
      </c>
      <c r="C79" s="121" t="s">
        <v>118</v>
      </c>
      <c r="D79" s="122" t="s">
        <v>245</v>
      </c>
      <c r="E79" s="123" t="s">
        <v>160</v>
      </c>
      <c r="F79" s="121"/>
      <c r="G79" s="103" t="n">
        <f aca="false">SUM(G80,G81)</f>
        <v>485875</v>
      </c>
      <c r="H79" s="103" t="n">
        <f aca="false">SUM(H80,H81)</f>
        <v>332991</v>
      </c>
    </row>
    <row r="80" customFormat="false" ht="17.25" hidden="false" customHeight="true" outlineLevel="0" collapsed="false">
      <c r="B80" s="124" t="s">
        <v>158</v>
      </c>
      <c r="C80" s="121" t="s">
        <v>118</v>
      </c>
      <c r="D80" s="122" t="s">
        <v>245</v>
      </c>
      <c r="E80" s="123" t="s">
        <v>160</v>
      </c>
      <c r="F80" s="121" t="s">
        <v>137</v>
      </c>
      <c r="G80" s="103" t="n">
        <v>460075</v>
      </c>
      <c r="H80" s="103" t="n">
        <v>307191</v>
      </c>
    </row>
    <row r="81" customFormat="false" ht="20.25" hidden="false" customHeight="true" outlineLevel="0" collapsed="false">
      <c r="B81" s="124" t="s">
        <v>145</v>
      </c>
      <c r="C81" s="121" t="s">
        <v>118</v>
      </c>
      <c r="D81" s="122" t="s">
        <v>245</v>
      </c>
      <c r="E81" s="123" t="s">
        <v>160</v>
      </c>
      <c r="F81" s="121" t="s">
        <v>146</v>
      </c>
      <c r="G81" s="103" t="n">
        <v>25800</v>
      </c>
      <c r="H81" s="103" t="n">
        <v>25800</v>
      </c>
    </row>
    <row r="82" s="157" customFormat="true" ht="19.5" hidden="false" customHeight="true" outlineLevel="0" collapsed="false">
      <c r="B82" s="158" t="s">
        <v>215</v>
      </c>
      <c r="C82" s="117" t="s">
        <v>120</v>
      </c>
      <c r="D82" s="148"/>
      <c r="E82" s="149"/>
      <c r="F82" s="117"/>
      <c r="G82" s="130" t="n">
        <f aca="false">G83</f>
        <v>117305</v>
      </c>
      <c r="H82" s="130" t="n">
        <f aca="false">H83</f>
        <v>121540</v>
      </c>
    </row>
    <row r="83" s="157" customFormat="true" ht="18" hidden="false" customHeight="true" outlineLevel="0" collapsed="false">
      <c r="B83" s="158" t="s">
        <v>174</v>
      </c>
      <c r="C83" s="117" t="s">
        <v>120</v>
      </c>
      <c r="D83" s="117" t="s">
        <v>175</v>
      </c>
      <c r="E83" s="149"/>
      <c r="F83" s="117"/>
      <c r="G83" s="147" t="n">
        <f aca="false">G84</f>
        <v>117305</v>
      </c>
      <c r="H83" s="147" t="n">
        <f aca="false">H84</f>
        <v>121540</v>
      </c>
    </row>
    <row r="84" customFormat="false" ht="18" hidden="false" customHeight="true" outlineLevel="0" collapsed="false">
      <c r="B84" s="104" t="s">
        <v>176</v>
      </c>
      <c r="C84" s="96" t="s">
        <v>120</v>
      </c>
      <c r="D84" s="96" t="s">
        <v>175</v>
      </c>
      <c r="E84" s="94" t="s">
        <v>162</v>
      </c>
      <c r="F84" s="96"/>
      <c r="G84" s="103" t="n">
        <f aca="false">G85</f>
        <v>117305</v>
      </c>
      <c r="H84" s="103" t="n">
        <f aca="false">H85</f>
        <v>121540</v>
      </c>
    </row>
    <row r="85" customFormat="false" ht="18" hidden="false" customHeight="true" outlineLevel="0" collapsed="false">
      <c r="B85" s="104" t="s">
        <v>177</v>
      </c>
      <c r="C85" s="96" t="s">
        <v>120</v>
      </c>
      <c r="D85" s="96" t="s">
        <v>175</v>
      </c>
      <c r="E85" s="94" t="s">
        <v>164</v>
      </c>
      <c r="F85" s="96"/>
      <c r="G85" s="103" t="n">
        <f aca="false">G86</f>
        <v>117305</v>
      </c>
      <c r="H85" s="103" t="n">
        <f aca="false">H86</f>
        <v>121540</v>
      </c>
    </row>
    <row r="86" s="159" customFormat="true" ht="36.75" hidden="false" customHeight="true" outlineLevel="0" collapsed="false">
      <c r="B86" s="105" t="s">
        <v>178</v>
      </c>
      <c r="C86" s="96" t="s">
        <v>120</v>
      </c>
      <c r="D86" s="96" t="s">
        <v>175</v>
      </c>
      <c r="E86" s="94" t="s">
        <v>179</v>
      </c>
      <c r="F86" s="96"/>
      <c r="G86" s="103" t="n">
        <f aca="false">G87</f>
        <v>117305</v>
      </c>
      <c r="H86" s="103" t="n">
        <f aca="false">H87</f>
        <v>121540</v>
      </c>
    </row>
    <row r="87" s="159" customFormat="true" ht="57.75" hidden="false" customHeight="true" outlineLevel="0" collapsed="false">
      <c r="B87" s="105" t="s">
        <v>127</v>
      </c>
      <c r="C87" s="96" t="s">
        <v>120</v>
      </c>
      <c r="D87" s="96" t="s">
        <v>175</v>
      </c>
      <c r="E87" s="94" t="s">
        <v>179</v>
      </c>
      <c r="F87" s="96" t="s">
        <v>128</v>
      </c>
      <c r="G87" s="147" t="n">
        <v>117305</v>
      </c>
      <c r="H87" s="147" t="n">
        <v>121540</v>
      </c>
    </row>
    <row r="88" s="159" customFormat="true" ht="32.25" hidden="false" customHeight="true" outlineLevel="0" collapsed="false">
      <c r="B88" s="125" t="s">
        <v>182</v>
      </c>
      <c r="C88" s="126" t="s">
        <v>175</v>
      </c>
      <c r="D88" s="127"/>
      <c r="E88" s="128"/>
      <c r="F88" s="129"/>
      <c r="G88" s="130" t="n">
        <f aca="false">G89</f>
        <v>10000</v>
      </c>
      <c r="H88" s="130" t="n">
        <f aca="false">H89</f>
        <v>10000</v>
      </c>
    </row>
    <row r="89" s="159" customFormat="true" ht="17.25" hidden="false" customHeight="true" outlineLevel="0" collapsed="false">
      <c r="B89" s="125" t="s">
        <v>183</v>
      </c>
      <c r="C89" s="126" t="s">
        <v>175</v>
      </c>
      <c r="D89" s="127" t="s">
        <v>184</v>
      </c>
      <c r="E89" s="131" t="s">
        <v>185</v>
      </c>
      <c r="F89" s="129"/>
      <c r="G89" s="147" t="n">
        <f aca="false">G90</f>
        <v>10000</v>
      </c>
      <c r="H89" s="147" t="n">
        <f aca="false">H90</f>
        <v>10000</v>
      </c>
    </row>
    <row r="90" s="159" customFormat="true" ht="47.25" hidden="false" customHeight="true" outlineLevel="0" collapsed="false">
      <c r="B90" s="132" t="s">
        <v>186</v>
      </c>
      <c r="C90" s="121" t="s">
        <v>175</v>
      </c>
      <c r="D90" s="122" t="s">
        <v>184</v>
      </c>
      <c r="E90" s="123" t="s">
        <v>187</v>
      </c>
      <c r="F90" s="121"/>
      <c r="G90" s="103" t="n">
        <f aca="false">G91</f>
        <v>10000</v>
      </c>
      <c r="H90" s="147" t="n">
        <f aca="false">H91</f>
        <v>10000</v>
      </c>
    </row>
    <row r="91" s="159" customFormat="true" ht="69.75" hidden="false" customHeight="true" outlineLevel="0" collapsed="false">
      <c r="B91" s="132" t="s">
        <v>188</v>
      </c>
      <c r="C91" s="121" t="s">
        <v>175</v>
      </c>
      <c r="D91" s="122" t="s">
        <v>184</v>
      </c>
      <c r="E91" s="123" t="s">
        <v>189</v>
      </c>
      <c r="F91" s="121"/>
      <c r="G91" s="103" t="n">
        <f aca="false">G93</f>
        <v>10000</v>
      </c>
      <c r="H91" s="147" t="n">
        <f aca="false">H92</f>
        <v>10000</v>
      </c>
    </row>
    <row r="92" s="159" customFormat="true" ht="31.5" hidden="false" customHeight="true" outlineLevel="0" collapsed="false">
      <c r="B92" s="132" t="s">
        <v>190</v>
      </c>
      <c r="C92" s="121" t="s">
        <v>175</v>
      </c>
      <c r="D92" s="122" t="s">
        <v>184</v>
      </c>
      <c r="E92" s="123" t="s">
        <v>191</v>
      </c>
      <c r="F92" s="121"/>
      <c r="G92" s="103" t="n">
        <f aca="false">G93</f>
        <v>10000</v>
      </c>
      <c r="H92" s="147" t="n">
        <f aca="false">H93</f>
        <v>10000</v>
      </c>
    </row>
    <row r="93" s="159" customFormat="true" ht="35.25" hidden="false" customHeight="true" outlineLevel="0" collapsed="false">
      <c r="B93" s="132" t="s">
        <v>192</v>
      </c>
      <c r="C93" s="121" t="s">
        <v>175</v>
      </c>
      <c r="D93" s="122" t="s">
        <v>184</v>
      </c>
      <c r="E93" s="123" t="s">
        <v>193</v>
      </c>
      <c r="F93" s="121"/>
      <c r="G93" s="103" t="n">
        <f aca="false">G94</f>
        <v>10000</v>
      </c>
      <c r="H93" s="147" t="n">
        <f aca="false">H94</f>
        <v>10000</v>
      </c>
    </row>
    <row r="94" s="159" customFormat="true" ht="27" hidden="false" customHeight="true" outlineLevel="0" collapsed="false">
      <c r="B94" s="132" t="s">
        <v>136</v>
      </c>
      <c r="C94" s="121" t="s">
        <v>175</v>
      </c>
      <c r="D94" s="122" t="s">
        <v>184</v>
      </c>
      <c r="E94" s="123" t="s">
        <v>193</v>
      </c>
      <c r="F94" s="121" t="s">
        <v>137</v>
      </c>
      <c r="G94" s="103" t="n">
        <v>10000</v>
      </c>
      <c r="H94" s="147" t="n">
        <v>10000</v>
      </c>
    </row>
    <row r="95" customFormat="false" ht="26.5" hidden="false" customHeight="false" outlineLevel="0" collapsed="false">
      <c r="B95" s="133" t="s">
        <v>194</v>
      </c>
      <c r="C95" s="134" t="n">
        <v>10</v>
      </c>
      <c r="D95" s="135"/>
      <c r="E95" s="136"/>
      <c r="F95" s="135"/>
      <c r="G95" s="97" t="n">
        <f aca="false">G96</f>
        <v>264000</v>
      </c>
      <c r="H95" s="160" t="n">
        <f aca="false">H96</f>
        <v>264000</v>
      </c>
    </row>
    <row r="96" customFormat="false" ht="15.5" hidden="false" customHeight="false" outlineLevel="0" collapsed="false">
      <c r="B96" s="137" t="s">
        <v>195</v>
      </c>
      <c r="C96" s="134" t="n">
        <v>10</v>
      </c>
      <c r="D96" s="135" t="s">
        <v>118</v>
      </c>
      <c r="E96" s="136"/>
      <c r="F96" s="121"/>
      <c r="G96" s="97" t="n">
        <f aca="false">G97</f>
        <v>264000</v>
      </c>
      <c r="H96" s="161" t="n">
        <f aca="false">H97</f>
        <v>264000</v>
      </c>
    </row>
    <row r="97" customFormat="false" ht="26" hidden="false" customHeight="false" outlineLevel="0" collapsed="false">
      <c r="B97" s="138" t="s">
        <v>194</v>
      </c>
      <c r="C97" s="121" t="s">
        <v>184</v>
      </c>
      <c r="D97" s="121" t="s">
        <v>118</v>
      </c>
      <c r="E97" s="123" t="s">
        <v>196</v>
      </c>
      <c r="F97" s="121"/>
      <c r="G97" s="103" t="n">
        <f aca="false">G98</f>
        <v>264000</v>
      </c>
      <c r="H97" s="161" t="n">
        <f aca="false">H98</f>
        <v>264000</v>
      </c>
    </row>
    <row r="98" customFormat="false" ht="49.5" hidden="false" customHeight="true" outlineLevel="0" collapsed="false">
      <c r="B98" s="139" t="s">
        <v>197</v>
      </c>
      <c r="C98" s="121" t="s">
        <v>184</v>
      </c>
      <c r="D98" s="121" t="s">
        <v>118</v>
      </c>
      <c r="E98" s="123" t="s">
        <v>198</v>
      </c>
      <c r="F98" s="121"/>
      <c r="G98" s="103" t="n">
        <f aca="false">G99</f>
        <v>264000</v>
      </c>
      <c r="H98" s="161" t="n">
        <f aca="false">H99</f>
        <v>264000</v>
      </c>
    </row>
    <row r="99" customFormat="false" ht="26" hidden="false" customHeight="false" outlineLevel="0" collapsed="false">
      <c r="B99" s="139" t="s">
        <v>199</v>
      </c>
      <c r="C99" s="121" t="s">
        <v>184</v>
      </c>
      <c r="D99" s="121" t="s">
        <v>118</v>
      </c>
      <c r="E99" s="123" t="s">
        <v>200</v>
      </c>
      <c r="F99" s="121"/>
      <c r="G99" s="103" t="n">
        <f aca="false">G101</f>
        <v>264000</v>
      </c>
      <c r="H99" s="161" t="n">
        <f aca="false">H101</f>
        <v>264000</v>
      </c>
    </row>
    <row r="100" customFormat="false" ht="15.5" hidden="false" customHeight="false" outlineLevel="0" collapsed="false">
      <c r="B100" s="139" t="s">
        <v>201</v>
      </c>
      <c r="C100" s="121" t="s">
        <v>184</v>
      </c>
      <c r="D100" s="121" t="s">
        <v>118</v>
      </c>
      <c r="E100" s="123" t="s">
        <v>202</v>
      </c>
      <c r="F100" s="121"/>
      <c r="G100" s="103"/>
      <c r="H100" s="161"/>
    </row>
    <row r="101" customFormat="false" ht="15.5" hidden="false" customHeight="false" outlineLevel="0" collapsed="false">
      <c r="B101" s="138" t="s">
        <v>203</v>
      </c>
      <c r="C101" s="121" t="s">
        <v>184</v>
      </c>
      <c r="D101" s="121" t="s">
        <v>118</v>
      </c>
      <c r="E101" s="123" t="s">
        <v>202</v>
      </c>
      <c r="F101" s="121" t="s">
        <v>204</v>
      </c>
      <c r="G101" s="103" t="n">
        <v>264000</v>
      </c>
      <c r="H101" s="161" t="n">
        <v>264000</v>
      </c>
    </row>
  </sheetData>
  <mergeCells count="14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F8:H8"/>
    <mergeCell ref="C9:H9"/>
    <mergeCell ref="D10:H10"/>
    <mergeCell ref="B11:G11"/>
    <mergeCell ref="B12:H12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47" activeCellId="0" sqref="A47"/>
    </sheetView>
  </sheetViews>
  <sheetFormatPr defaultColWidth="9.171875" defaultRowHeight="14.5" zeroHeight="false" outlineLevelRow="0" outlineLevelCol="0"/>
  <cols>
    <col collapsed="false" customWidth="true" hidden="false" outlineLevel="0" max="1" min="1" style="162" width="92.99"/>
    <col collapsed="false" customWidth="true" hidden="false" outlineLevel="0" max="2" min="2" style="163" width="6.26"/>
    <col collapsed="false" customWidth="true" hidden="false" outlineLevel="0" max="3" min="3" style="163" width="5.17"/>
    <col collapsed="false" customWidth="true" hidden="false" outlineLevel="0" max="4" min="4" style="163" width="4.81"/>
    <col collapsed="false" customWidth="true" hidden="false" outlineLevel="0" max="5" min="5" style="164" width="18.26"/>
    <col collapsed="false" customWidth="true" hidden="false" outlineLevel="0" max="6" min="6" style="163" width="7.44"/>
    <col collapsed="false" customWidth="true" hidden="false" outlineLevel="0" max="7" min="7" style="163" width="15.99"/>
    <col collapsed="false" customWidth="false" hidden="false" outlineLevel="0" max="257" min="8" style="163" width="9.17"/>
  </cols>
  <sheetData>
    <row r="1" customFormat="false" ht="14.5" hidden="false" customHeight="false" outlineLevel="0" collapsed="false">
      <c r="B1" s="84" t="s">
        <v>248</v>
      </c>
      <c r="C1" s="84"/>
      <c r="D1" s="84"/>
      <c r="E1" s="84"/>
      <c r="F1" s="84"/>
      <c r="G1" s="84"/>
    </row>
    <row r="2" customFormat="false" ht="14.5" hidden="false" customHeight="false" outlineLevel="0" collapsed="false">
      <c r="B2" s="84" t="s">
        <v>249</v>
      </c>
      <c r="C2" s="84"/>
      <c r="D2" s="84"/>
      <c r="E2" s="84"/>
      <c r="F2" s="84"/>
      <c r="G2" s="84"/>
    </row>
    <row r="3" customFormat="false" ht="14.5" hidden="false" customHeight="false" outlineLevel="0" collapsed="false">
      <c r="B3" s="84" t="s">
        <v>2</v>
      </c>
      <c r="C3" s="84"/>
      <c r="D3" s="84"/>
      <c r="E3" s="84"/>
      <c r="F3" s="84"/>
      <c r="G3" s="84"/>
    </row>
    <row r="4" customFormat="false" ht="14.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88"/>
      <c r="C7" s="88"/>
      <c r="D7" s="88"/>
      <c r="E7" s="88"/>
      <c r="F7" s="88"/>
      <c r="G7" s="88"/>
    </row>
    <row r="8" customFormat="false" ht="15.75" hidden="false" customHeight="true" outlineLevel="0" collapsed="false"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B9" s="141"/>
      <c r="C9" s="5"/>
      <c r="D9" s="5"/>
      <c r="E9" s="5"/>
      <c r="F9" s="5"/>
      <c r="G9" s="5"/>
    </row>
    <row r="10" customFormat="false" ht="21.75" hidden="false" customHeight="true" outlineLevel="0" collapsed="false">
      <c r="B10" s="83"/>
      <c r="C10" s="165"/>
      <c r="D10" s="164"/>
      <c r="F10" s="164"/>
      <c r="G10" s="164"/>
    </row>
    <row r="11" customFormat="false" ht="18.75" hidden="false" customHeight="true" outlineLevel="0" collapsed="false">
      <c r="A11" s="166" t="s">
        <v>250</v>
      </c>
      <c r="B11" s="90"/>
      <c r="C11" s="90"/>
      <c r="D11" s="90"/>
      <c r="E11" s="90"/>
      <c r="F11" s="90"/>
    </row>
    <row r="12" customFormat="false" ht="21" hidden="false" customHeight="true" outlineLevel="0" collapsed="false">
      <c r="A12" s="167" t="s">
        <v>251</v>
      </c>
      <c r="B12" s="167"/>
      <c r="C12" s="167"/>
      <c r="D12" s="167"/>
      <c r="E12" s="167"/>
      <c r="F12" s="167"/>
      <c r="G12" s="167"/>
    </row>
    <row r="13" customFormat="false" ht="18" hidden="false" customHeight="true" outlineLevel="0" collapsed="false">
      <c r="C13" s="168"/>
      <c r="G13" s="169" t="s">
        <v>8</v>
      </c>
    </row>
    <row r="14" customFormat="false" ht="36" hidden="false" customHeight="true" outlineLevel="0" collapsed="false">
      <c r="A14" s="170" t="s">
        <v>110</v>
      </c>
      <c r="B14" s="114"/>
      <c r="C14" s="114" t="s">
        <v>111</v>
      </c>
      <c r="D14" s="114" t="s">
        <v>112</v>
      </c>
      <c r="E14" s="114" t="s">
        <v>113</v>
      </c>
      <c r="F14" s="114" t="s">
        <v>114</v>
      </c>
      <c r="G14" s="114" t="s">
        <v>115</v>
      </c>
    </row>
    <row r="15" customFormat="false" ht="17.25" hidden="false" customHeight="true" outlineLevel="0" collapsed="false">
      <c r="A15" s="171" t="s">
        <v>252</v>
      </c>
      <c r="B15" s="172" t="s">
        <v>253</v>
      </c>
      <c r="C15" s="96"/>
      <c r="D15" s="96"/>
      <c r="E15" s="96"/>
      <c r="F15" s="96"/>
      <c r="G15" s="173" t="n">
        <f aca="false">SUM(G16,G51,G58,G65)</f>
        <v>2094754</v>
      </c>
      <c r="J15" s="174"/>
    </row>
    <row r="16" customFormat="false" ht="15.75" hidden="false" customHeight="true" outlineLevel="0" collapsed="false">
      <c r="A16" s="175" t="s">
        <v>117</v>
      </c>
      <c r="B16" s="172" t="s">
        <v>253</v>
      </c>
      <c r="C16" s="172" t="s">
        <v>118</v>
      </c>
      <c r="D16" s="172"/>
      <c r="E16" s="172"/>
      <c r="F16" s="172"/>
      <c r="G16" s="173" t="n">
        <f aca="false">SUM(G17,G22,G28,G33)</f>
        <v>1708628</v>
      </c>
    </row>
    <row r="17" s="180" customFormat="true" ht="42" hidden="false" customHeight="true" outlineLevel="0" collapsed="false">
      <c r="A17" s="176" t="s">
        <v>119</v>
      </c>
      <c r="B17" s="177" t="s">
        <v>253</v>
      </c>
      <c r="C17" s="178" t="s">
        <v>118</v>
      </c>
      <c r="D17" s="178" t="s">
        <v>120</v>
      </c>
      <c r="E17" s="178"/>
      <c r="F17" s="178"/>
      <c r="G17" s="179" t="n">
        <f aca="false">SUM(G18)</f>
        <v>561050</v>
      </c>
    </row>
    <row r="18" customFormat="false" ht="20.25" hidden="false" customHeight="true" outlineLevel="0" collapsed="false">
      <c r="A18" s="181" t="s">
        <v>121</v>
      </c>
      <c r="B18" s="182" t="s">
        <v>253</v>
      </c>
      <c r="C18" s="182" t="s">
        <v>118</v>
      </c>
      <c r="D18" s="182" t="s">
        <v>120</v>
      </c>
      <c r="E18" s="182" t="s">
        <v>122</v>
      </c>
      <c r="F18" s="182"/>
      <c r="G18" s="183" t="n">
        <f aca="false">SUM(G19)</f>
        <v>561050</v>
      </c>
    </row>
    <row r="19" customFormat="false" ht="18" hidden="false" customHeight="true" outlineLevel="0" collapsed="false">
      <c r="A19" s="184" t="s">
        <v>123</v>
      </c>
      <c r="B19" s="182" t="s">
        <v>253</v>
      </c>
      <c r="C19" s="182" t="s">
        <v>118</v>
      </c>
      <c r="D19" s="182" t="s">
        <v>120</v>
      </c>
      <c r="E19" s="182" t="s">
        <v>124</v>
      </c>
      <c r="F19" s="182"/>
      <c r="G19" s="183" t="n">
        <f aca="false">SUM(G20)</f>
        <v>561050</v>
      </c>
    </row>
    <row r="20" customFormat="false" ht="21" hidden="false" customHeight="true" outlineLevel="0" collapsed="false">
      <c r="A20" s="185" t="s">
        <v>125</v>
      </c>
      <c r="B20" s="186" t="s">
        <v>253</v>
      </c>
      <c r="C20" s="182" t="s">
        <v>118</v>
      </c>
      <c r="D20" s="182" t="s">
        <v>120</v>
      </c>
      <c r="E20" s="182" t="s">
        <v>126</v>
      </c>
      <c r="F20" s="182"/>
      <c r="G20" s="183" t="n">
        <f aca="false">SUM(G21)</f>
        <v>561050</v>
      </c>
    </row>
    <row r="21" customFormat="false" ht="66.75" hidden="false" customHeight="true" outlineLevel="0" collapsed="false">
      <c r="A21" s="185" t="s">
        <v>127</v>
      </c>
      <c r="B21" s="186" t="s">
        <v>253</v>
      </c>
      <c r="C21" s="182" t="s">
        <v>118</v>
      </c>
      <c r="D21" s="182" t="s">
        <v>120</v>
      </c>
      <c r="E21" s="182" t="s">
        <v>126</v>
      </c>
      <c r="F21" s="182" t="s">
        <v>128</v>
      </c>
      <c r="G21" s="183" t="n">
        <f aca="false">'прил 5'!G21</f>
        <v>561050</v>
      </c>
    </row>
    <row r="22" s="180" customFormat="true" ht="55.5" hidden="false" customHeight="true" outlineLevel="0" collapsed="false">
      <c r="A22" s="176" t="s">
        <v>129</v>
      </c>
      <c r="B22" s="177" t="s">
        <v>253</v>
      </c>
      <c r="C22" s="178" t="s">
        <v>118</v>
      </c>
      <c r="D22" s="178" t="s">
        <v>130</v>
      </c>
      <c r="E22" s="178"/>
      <c r="F22" s="178"/>
      <c r="G22" s="179" t="n">
        <f aca="false">SUM(G23)</f>
        <v>402930</v>
      </c>
    </row>
    <row r="23" customFormat="false" ht="21" hidden="false" customHeight="true" outlineLevel="0" collapsed="false">
      <c r="A23" s="184" t="s">
        <v>131</v>
      </c>
      <c r="B23" s="182" t="s">
        <v>253</v>
      </c>
      <c r="C23" s="182" t="s">
        <v>118</v>
      </c>
      <c r="D23" s="182" t="s">
        <v>130</v>
      </c>
      <c r="E23" s="182" t="s">
        <v>132</v>
      </c>
      <c r="F23" s="182"/>
      <c r="G23" s="183" t="n">
        <f aca="false">SUM(G24)</f>
        <v>402930</v>
      </c>
    </row>
    <row r="24" customFormat="false" ht="21.75" hidden="false" customHeight="true" outlineLevel="0" collapsed="false">
      <c r="A24" s="185" t="s">
        <v>133</v>
      </c>
      <c r="B24" s="186" t="s">
        <v>253</v>
      </c>
      <c r="C24" s="182" t="s">
        <v>118</v>
      </c>
      <c r="D24" s="182" t="s">
        <v>130</v>
      </c>
      <c r="E24" s="182" t="s">
        <v>134</v>
      </c>
      <c r="F24" s="182"/>
      <c r="G24" s="183" t="n">
        <f aca="false">SUM(G25)</f>
        <v>402930</v>
      </c>
    </row>
    <row r="25" customFormat="false" ht="18.75" hidden="false" customHeight="true" outlineLevel="0" collapsed="false">
      <c r="A25" s="185" t="s">
        <v>125</v>
      </c>
      <c r="B25" s="186" t="s">
        <v>253</v>
      </c>
      <c r="C25" s="182" t="s">
        <v>118</v>
      </c>
      <c r="D25" s="182" t="s">
        <v>130</v>
      </c>
      <c r="E25" s="182" t="s">
        <v>135</v>
      </c>
      <c r="F25" s="182"/>
      <c r="G25" s="183" t="n">
        <f aca="false">G26</f>
        <v>402930</v>
      </c>
    </row>
    <row r="26" customFormat="false" ht="73.5" hidden="false" customHeight="true" outlineLevel="0" collapsed="false">
      <c r="A26" s="185" t="s">
        <v>127</v>
      </c>
      <c r="B26" s="186" t="s">
        <v>253</v>
      </c>
      <c r="C26" s="182" t="s">
        <v>118</v>
      </c>
      <c r="D26" s="182" t="s">
        <v>130</v>
      </c>
      <c r="E26" s="182" t="s">
        <v>135</v>
      </c>
      <c r="F26" s="182" t="s">
        <v>128</v>
      </c>
      <c r="G26" s="183" t="n">
        <f aca="false">'прил 5'!G26</f>
        <v>402930</v>
      </c>
    </row>
    <row r="27" customFormat="false" ht="14.25" hidden="true" customHeight="true" outlineLevel="0" collapsed="false">
      <c r="A27" s="185" t="s">
        <v>136</v>
      </c>
      <c r="B27" s="186" t="s">
        <v>253</v>
      </c>
      <c r="C27" s="182" t="s">
        <v>118</v>
      </c>
      <c r="D27" s="182" t="s">
        <v>130</v>
      </c>
      <c r="E27" s="182" t="s">
        <v>135</v>
      </c>
      <c r="F27" s="182" t="s">
        <v>137</v>
      </c>
      <c r="G27" s="183" t="n">
        <v>0</v>
      </c>
    </row>
    <row r="28" customFormat="false" ht="26.25" hidden="false" customHeight="true" outlineLevel="0" collapsed="false">
      <c r="A28" s="187" t="s">
        <v>138</v>
      </c>
      <c r="B28" s="188" t="s">
        <v>253</v>
      </c>
      <c r="C28" s="172" t="s">
        <v>118</v>
      </c>
      <c r="D28" s="172" t="s">
        <v>139</v>
      </c>
      <c r="E28" s="172"/>
      <c r="F28" s="172"/>
      <c r="G28" s="173" t="n">
        <v>3000</v>
      </c>
    </row>
    <row r="29" customFormat="false" ht="21.75" hidden="false" customHeight="true" outlineLevel="0" collapsed="false">
      <c r="A29" s="189" t="s">
        <v>140</v>
      </c>
      <c r="B29" s="186" t="s">
        <v>253</v>
      </c>
      <c r="C29" s="182" t="s">
        <v>118</v>
      </c>
      <c r="D29" s="182" t="s">
        <v>139</v>
      </c>
      <c r="E29" s="182" t="s">
        <v>141</v>
      </c>
      <c r="F29" s="182"/>
      <c r="G29" s="183" t="n">
        <v>3000</v>
      </c>
    </row>
    <row r="30" customFormat="false" ht="24.5" hidden="false" customHeight="true" outlineLevel="0" collapsed="false">
      <c r="A30" s="189" t="s">
        <v>138</v>
      </c>
      <c r="B30" s="186" t="s">
        <v>253</v>
      </c>
      <c r="C30" s="182" t="s">
        <v>118</v>
      </c>
      <c r="D30" s="182" t="s">
        <v>139</v>
      </c>
      <c r="E30" s="182" t="s">
        <v>142</v>
      </c>
      <c r="F30" s="182"/>
      <c r="G30" s="183" t="n">
        <v>3000</v>
      </c>
    </row>
    <row r="31" customFormat="false" ht="26" hidden="false" customHeight="true" outlineLevel="0" collapsed="false">
      <c r="A31" s="189" t="s">
        <v>143</v>
      </c>
      <c r="B31" s="186" t="s">
        <v>253</v>
      </c>
      <c r="C31" s="182" t="s">
        <v>118</v>
      </c>
      <c r="D31" s="182" t="s">
        <v>139</v>
      </c>
      <c r="E31" s="182" t="s">
        <v>144</v>
      </c>
      <c r="F31" s="182"/>
      <c r="G31" s="183" t="n">
        <v>3000</v>
      </c>
    </row>
    <row r="32" customFormat="false" ht="22" hidden="false" customHeight="true" outlineLevel="0" collapsed="false">
      <c r="A32" s="189" t="s">
        <v>145</v>
      </c>
      <c r="B32" s="186" t="s">
        <v>253</v>
      </c>
      <c r="C32" s="182" t="s">
        <v>118</v>
      </c>
      <c r="D32" s="182" t="s">
        <v>139</v>
      </c>
      <c r="E32" s="182" t="s">
        <v>144</v>
      </c>
      <c r="F32" s="182" t="s">
        <v>146</v>
      </c>
      <c r="G32" s="183" t="n">
        <v>3000</v>
      </c>
    </row>
    <row r="33" customFormat="false" ht="30" hidden="false" customHeight="true" outlineLevel="0" collapsed="false">
      <c r="A33" s="176" t="s">
        <v>147</v>
      </c>
      <c r="B33" s="178" t="s">
        <v>253</v>
      </c>
      <c r="C33" s="178" t="s">
        <v>118</v>
      </c>
      <c r="D33" s="190" t="n">
        <v>13</v>
      </c>
      <c r="E33" s="191"/>
      <c r="F33" s="192"/>
      <c r="G33" s="179" t="n">
        <f aca="false">SUM(G34,G38,G43)</f>
        <v>741648</v>
      </c>
    </row>
    <row r="34" customFormat="false" ht="38.5" hidden="false" customHeight="true" outlineLevel="0" collapsed="false">
      <c r="A34" s="193" t="s">
        <v>148</v>
      </c>
      <c r="B34" s="182" t="s">
        <v>253</v>
      </c>
      <c r="C34" s="182" t="s">
        <v>118</v>
      </c>
      <c r="D34" s="194" t="n">
        <v>13</v>
      </c>
      <c r="E34" s="195" t="s">
        <v>149</v>
      </c>
      <c r="F34" s="182"/>
      <c r="G34" s="183" t="n">
        <f aca="false">G35</f>
        <v>200000</v>
      </c>
    </row>
    <row r="35" customFormat="false" ht="56" hidden="false" customHeight="true" outlineLevel="0" collapsed="false">
      <c r="A35" s="185" t="s">
        <v>150</v>
      </c>
      <c r="B35" s="186" t="s">
        <v>253</v>
      </c>
      <c r="C35" s="182" t="s">
        <v>118</v>
      </c>
      <c r="D35" s="194" t="n">
        <v>13</v>
      </c>
      <c r="E35" s="195" t="s">
        <v>151</v>
      </c>
      <c r="F35" s="182"/>
      <c r="G35" s="183" t="n">
        <f aca="false">G36</f>
        <v>200000</v>
      </c>
    </row>
    <row r="36" customFormat="false" ht="25.5" hidden="false" customHeight="true" outlineLevel="0" collapsed="false">
      <c r="A36" s="185" t="s">
        <v>152</v>
      </c>
      <c r="B36" s="186" t="s">
        <v>253</v>
      </c>
      <c r="C36" s="182" t="s">
        <v>118</v>
      </c>
      <c r="D36" s="194" t="n">
        <v>13</v>
      </c>
      <c r="E36" s="195" t="s">
        <v>153</v>
      </c>
      <c r="F36" s="182"/>
      <c r="G36" s="183" t="n">
        <f aca="false">G37</f>
        <v>200000</v>
      </c>
    </row>
    <row r="37" customFormat="false" ht="22" hidden="false" customHeight="true" outlineLevel="0" collapsed="false">
      <c r="A37" s="185" t="s">
        <v>136</v>
      </c>
      <c r="B37" s="186" t="s">
        <v>254</v>
      </c>
      <c r="C37" s="182" t="s">
        <v>118</v>
      </c>
      <c r="D37" s="194" t="n">
        <v>13</v>
      </c>
      <c r="E37" s="195" t="s">
        <v>153</v>
      </c>
      <c r="F37" s="182" t="s">
        <v>137</v>
      </c>
      <c r="G37" s="183" t="n">
        <v>200000</v>
      </c>
    </row>
    <row r="38" customFormat="false" ht="22.5" hidden="false" customHeight="true" outlineLevel="0" collapsed="false">
      <c r="A38" s="185" t="s">
        <v>154</v>
      </c>
      <c r="B38" s="186" t="s">
        <v>253</v>
      </c>
      <c r="C38" s="182" t="s">
        <v>118</v>
      </c>
      <c r="D38" s="194" t="n">
        <v>13</v>
      </c>
      <c r="E38" s="94" t="s">
        <v>155</v>
      </c>
      <c r="F38" s="96"/>
      <c r="G38" s="103" t="n">
        <f aca="false">G39</f>
        <v>264497</v>
      </c>
    </row>
    <row r="39" s="180" customFormat="true" ht="22.5" hidden="false" customHeight="true" outlineLevel="0" collapsed="false">
      <c r="A39" s="181" t="s">
        <v>156</v>
      </c>
      <c r="B39" s="186" t="s">
        <v>253</v>
      </c>
      <c r="C39" s="182" t="s">
        <v>118</v>
      </c>
      <c r="D39" s="194" t="n">
        <v>13</v>
      </c>
      <c r="E39" s="94" t="s">
        <v>157</v>
      </c>
      <c r="F39" s="96"/>
      <c r="G39" s="103" t="n">
        <f aca="false">SUM(G40)</f>
        <v>264497</v>
      </c>
    </row>
    <row r="40" customFormat="false" ht="43.5" hidden="false" customHeight="true" outlineLevel="0" collapsed="false">
      <c r="A40" s="185" t="s">
        <v>136</v>
      </c>
      <c r="B40" s="186" t="s">
        <v>253</v>
      </c>
      <c r="C40" s="182" t="s">
        <v>118</v>
      </c>
      <c r="D40" s="194" t="n">
        <v>13</v>
      </c>
      <c r="E40" s="94" t="s">
        <v>160</v>
      </c>
      <c r="F40" s="96"/>
      <c r="G40" s="103" t="n">
        <f aca="false">SUM(G41,G42)</f>
        <v>264497</v>
      </c>
    </row>
    <row r="41" customFormat="false" ht="33" hidden="false" customHeight="true" outlineLevel="0" collapsed="false">
      <c r="A41" s="185" t="s">
        <v>158</v>
      </c>
      <c r="B41" s="182" t="s">
        <v>253</v>
      </c>
      <c r="C41" s="182" t="s">
        <v>159</v>
      </c>
      <c r="D41" s="194" t="n">
        <v>13</v>
      </c>
      <c r="E41" s="94" t="s">
        <v>160</v>
      </c>
      <c r="F41" s="96" t="s">
        <v>137</v>
      </c>
      <c r="G41" s="103" t="n">
        <v>238697</v>
      </c>
    </row>
    <row r="42" customFormat="false" ht="20" hidden="false" customHeight="true" outlineLevel="0" collapsed="false">
      <c r="A42" s="185" t="s">
        <v>145</v>
      </c>
      <c r="B42" s="186" t="s">
        <v>253</v>
      </c>
      <c r="C42" s="182" t="s">
        <v>118</v>
      </c>
      <c r="D42" s="194" t="n">
        <v>13</v>
      </c>
      <c r="E42" s="94" t="s">
        <v>160</v>
      </c>
      <c r="F42" s="96" t="s">
        <v>146</v>
      </c>
      <c r="G42" s="103" t="n">
        <v>25800</v>
      </c>
    </row>
    <row r="43" customFormat="false" ht="41.25" hidden="false" customHeight="true" outlineLevel="0" collapsed="false">
      <c r="A43" s="196" t="s">
        <v>161</v>
      </c>
      <c r="B43" s="186" t="s">
        <v>253</v>
      </c>
      <c r="C43" s="182" t="s">
        <v>118</v>
      </c>
      <c r="D43" s="194" t="n">
        <v>13</v>
      </c>
      <c r="E43" s="195" t="s">
        <v>162</v>
      </c>
      <c r="F43" s="182"/>
      <c r="G43" s="183" t="n">
        <f aca="false">SUM(G44)</f>
        <v>277151</v>
      </c>
    </row>
    <row r="44" customFormat="false" ht="18.75" hidden="false" customHeight="true" outlineLevel="0" collapsed="false">
      <c r="A44" s="197" t="s">
        <v>163</v>
      </c>
      <c r="B44" s="186" t="s">
        <v>253</v>
      </c>
      <c r="C44" s="182" t="s">
        <v>118</v>
      </c>
      <c r="D44" s="194" t="n">
        <v>13</v>
      </c>
      <c r="E44" s="195" t="s">
        <v>164</v>
      </c>
      <c r="F44" s="182"/>
      <c r="G44" s="183" t="n">
        <f aca="false">SUM(G45,G47,G49)</f>
        <v>277151</v>
      </c>
    </row>
    <row r="45" customFormat="false" ht="56.5" hidden="false" customHeight="true" outlineLevel="0" collapsed="false">
      <c r="A45" s="197" t="s">
        <v>165</v>
      </c>
      <c r="B45" s="186" t="s">
        <v>253</v>
      </c>
      <c r="C45" s="182" t="s">
        <v>118</v>
      </c>
      <c r="D45" s="194" t="n">
        <v>13</v>
      </c>
      <c r="E45" s="195" t="s">
        <v>166</v>
      </c>
      <c r="F45" s="182"/>
      <c r="G45" s="183" t="n">
        <f aca="false">SUM(G46)</f>
        <v>86473.03</v>
      </c>
    </row>
    <row r="46" customFormat="false" ht="25" hidden="false" customHeight="true" outlineLevel="0" collapsed="false">
      <c r="A46" s="185" t="s">
        <v>167</v>
      </c>
      <c r="B46" s="182" t="s">
        <v>253</v>
      </c>
      <c r="C46" s="182" t="s">
        <v>118</v>
      </c>
      <c r="D46" s="194" t="n">
        <v>13</v>
      </c>
      <c r="E46" s="195" t="s">
        <v>166</v>
      </c>
      <c r="F46" s="182" t="s">
        <v>168</v>
      </c>
      <c r="G46" s="183" t="n">
        <v>86473.03</v>
      </c>
    </row>
    <row r="47" customFormat="false" ht="56.5" hidden="false" customHeight="true" outlineLevel="0" collapsed="false">
      <c r="A47" s="197" t="s">
        <v>169</v>
      </c>
      <c r="B47" s="186" t="s">
        <v>253</v>
      </c>
      <c r="C47" s="182" t="s">
        <v>118</v>
      </c>
      <c r="D47" s="194" t="n">
        <v>13</v>
      </c>
      <c r="E47" s="195" t="s">
        <v>170</v>
      </c>
      <c r="F47" s="182"/>
      <c r="G47" s="183" t="n">
        <v>86473.03</v>
      </c>
    </row>
    <row r="48" customFormat="false" ht="26.5" hidden="false" customHeight="true" outlineLevel="0" collapsed="false">
      <c r="A48" s="185" t="s">
        <v>167</v>
      </c>
      <c r="B48" s="186" t="s">
        <v>253</v>
      </c>
      <c r="C48" s="182" t="s">
        <v>118</v>
      </c>
      <c r="D48" s="194" t="n">
        <v>13</v>
      </c>
      <c r="E48" s="195" t="s">
        <v>170</v>
      </c>
      <c r="F48" s="182" t="s">
        <v>168</v>
      </c>
      <c r="G48" s="183" t="n">
        <v>86473.03</v>
      </c>
    </row>
    <row r="49" customFormat="false" ht="51" hidden="false" customHeight="true" outlineLevel="0" collapsed="false">
      <c r="A49" s="185" t="s">
        <v>171</v>
      </c>
      <c r="B49" s="186" t="s">
        <v>253</v>
      </c>
      <c r="C49" s="182" t="s">
        <v>118</v>
      </c>
      <c r="D49" s="194" t="n">
        <v>13</v>
      </c>
      <c r="E49" s="195" t="s">
        <v>172</v>
      </c>
      <c r="F49" s="182"/>
      <c r="G49" s="183" t="n">
        <f aca="false">SUM(G50)</f>
        <v>104204.94</v>
      </c>
    </row>
    <row r="50" customFormat="false" ht="24.5" hidden="false" customHeight="true" outlineLevel="0" collapsed="false">
      <c r="A50" s="185" t="s">
        <v>167</v>
      </c>
      <c r="B50" s="186" t="s">
        <v>253</v>
      </c>
      <c r="C50" s="182" t="s">
        <v>118</v>
      </c>
      <c r="D50" s="194" t="n">
        <v>13</v>
      </c>
      <c r="E50" s="195" t="s">
        <v>172</v>
      </c>
      <c r="F50" s="182" t="s">
        <v>168</v>
      </c>
      <c r="G50" s="183" t="n">
        <v>104204.94</v>
      </c>
    </row>
    <row r="51" customFormat="false" ht="18" hidden="false" customHeight="true" outlineLevel="0" collapsed="false">
      <c r="A51" s="175" t="s">
        <v>173</v>
      </c>
      <c r="B51" s="188" t="s">
        <v>253</v>
      </c>
      <c r="C51" s="172" t="s">
        <v>120</v>
      </c>
      <c r="D51" s="198"/>
      <c r="E51" s="199"/>
      <c r="F51" s="172"/>
      <c r="G51" s="173" t="n">
        <f aca="false">SUM(G52)</f>
        <v>112126</v>
      </c>
    </row>
    <row r="52" s="180" customFormat="true" ht="19.5" hidden="false" customHeight="true" outlineLevel="0" collapsed="false">
      <c r="A52" s="200" t="s">
        <v>174</v>
      </c>
      <c r="B52" s="177" t="s">
        <v>253</v>
      </c>
      <c r="C52" s="178" t="s">
        <v>120</v>
      </c>
      <c r="D52" s="178" t="s">
        <v>175</v>
      </c>
      <c r="E52" s="191"/>
      <c r="F52" s="178"/>
      <c r="G52" s="179" t="n">
        <f aca="false">SUM(G53)</f>
        <v>112126</v>
      </c>
    </row>
    <row r="53" customFormat="false" ht="21" hidden="false" customHeight="true" outlineLevel="0" collapsed="false">
      <c r="A53" s="184" t="s">
        <v>176</v>
      </c>
      <c r="B53" s="182" t="s">
        <v>253</v>
      </c>
      <c r="C53" s="182" t="s">
        <v>120</v>
      </c>
      <c r="D53" s="182" t="s">
        <v>175</v>
      </c>
      <c r="E53" s="195" t="s">
        <v>162</v>
      </c>
      <c r="F53" s="182"/>
      <c r="G53" s="183" t="n">
        <f aca="false">SUM(G54)</f>
        <v>112126</v>
      </c>
    </row>
    <row r="54" customFormat="false" ht="21.75" hidden="false" customHeight="true" outlineLevel="0" collapsed="false">
      <c r="A54" s="184" t="s">
        <v>177</v>
      </c>
      <c r="B54" s="182" t="s">
        <v>253</v>
      </c>
      <c r="C54" s="182" t="s">
        <v>120</v>
      </c>
      <c r="D54" s="182" t="s">
        <v>175</v>
      </c>
      <c r="E54" s="195" t="s">
        <v>164</v>
      </c>
      <c r="F54" s="182"/>
      <c r="G54" s="183" t="n">
        <f aca="false">SUM(G55)</f>
        <v>112126</v>
      </c>
      <c r="L54" s="163" t="n">
        <v>1</v>
      </c>
    </row>
    <row r="55" customFormat="false" ht="41.25" hidden="false" customHeight="true" outlineLevel="0" collapsed="false">
      <c r="A55" s="185" t="s">
        <v>178</v>
      </c>
      <c r="B55" s="186" t="s">
        <v>253</v>
      </c>
      <c r="C55" s="182" t="s">
        <v>120</v>
      </c>
      <c r="D55" s="182" t="s">
        <v>175</v>
      </c>
      <c r="E55" s="195" t="s">
        <v>179</v>
      </c>
      <c r="F55" s="182"/>
      <c r="G55" s="183" t="n">
        <f aca="false">SUM(G56:G57)</f>
        <v>112126</v>
      </c>
    </row>
    <row r="56" customFormat="false" ht="60" hidden="false" customHeight="true" outlineLevel="0" collapsed="false">
      <c r="A56" s="185" t="s">
        <v>127</v>
      </c>
      <c r="B56" s="186" t="s">
        <v>253</v>
      </c>
      <c r="C56" s="182" t="s">
        <v>120</v>
      </c>
      <c r="D56" s="182" t="s">
        <v>175</v>
      </c>
      <c r="E56" s="195" t="s">
        <v>179</v>
      </c>
      <c r="F56" s="182" t="s">
        <v>128</v>
      </c>
      <c r="G56" s="183" t="n">
        <f aca="false">'прил 5'!G61</f>
        <v>112126</v>
      </c>
    </row>
    <row r="57" customFormat="false" ht="15" hidden="true" customHeight="true" outlineLevel="0" collapsed="false">
      <c r="A57" s="185" t="s">
        <v>136</v>
      </c>
      <c r="B57" s="186" t="s">
        <v>253</v>
      </c>
      <c r="C57" s="182" t="s">
        <v>120</v>
      </c>
      <c r="D57" s="182" t="s">
        <v>175</v>
      </c>
      <c r="E57" s="195" t="s">
        <v>179</v>
      </c>
      <c r="F57" s="182" t="s">
        <v>137</v>
      </c>
      <c r="G57" s="183" t="n">
        <v>0</v>
      </c>
    </row>
    <row r="58" customFormat="false" ht="37.5" hidden="false" customHeight="true" outlineLevel="0" collapsed="false">
      <c r="A58" s="201" t="s">
        <v>182</v>
      </c>
      <c r="B58" s="188" t="s">
        <v>253</v>
      </c>
      <c r="C58" s="172" t="s">
        <v>175</v>
      </c>
      <c r="D58" s="172"/>
      <c r="E58" s="199"/>
      <c r="F58" s="172"/>
      <c r="G58" s="173" t="n">
        <f aca="false">G59</f>
        <v>10000</v>
      </c>
    </row>
    <row r="59" customFormat="false" ht="27" hidden="false" customHeight="true" outlineLevel="0" collapsed="false">
      <c r="A59" s="201" t="s">
        <v>183</v>
      </c>
      <c r="B59" s="188" t="s">
        <v>253</v>
      </c>
      <c r="C59" s="172" t="s">
        <v>175</v>
      </c>
      <c r="D59" s="202" t="s">
        <v>184</v>
      </c>
      <c r="E59" s="203" t="s">
        <v>185</v>
      </c>
      <c r="F59" s="172"/>
      <c r="G59" s="173" t="n">
        <f aca="false">G60</f>
        <v>10000</v>
      </c>
    </row>
    <row r="60" customFormat="false" ht="62.5" hidden="false" customHeight="true" outlineLevel="0" collapsed="false">
      <c r="A60" s="204" t="s">
        <v>186</v>
      </c>
      <c r="B60" s="186" t="s">
        <v>253</v>
      </c>
      <c r="C60" s="182" t="s">
        <v>175</v>
      </c>
      <c r="D60" s="205" t="s">
        <v>184</v>
      </c>
      <c r="E60" s="206" t="s">
        <v>187</v>
      </c>
      <c r="F60" s="182"/>
      <c r="G60" s="183" t="n">
        <f aca="false">G61</f>
        <v>10000</v>
      </c>
    </row>
    <row r="61" customFormat="false" ht="91.5" hidden="false" customHeight="true" outlineLevel="0" collapsed="false">
      <c r="A61" s="204" t="s">
        <v>188</v>
      </c>
      <c r="B61" s="186" t="s">
        <v>253</v>
      </c>
      <c r="C61" s="182" t="s">
        <v>175</v>
      </c>
      <c r="D61" s="205" t="s">
        <v>184</v>
      </c>
      <c r="E61" s="206" t="s">
        <v>189</v>
      </c>
      <c r="F61" s="182"/>
      <c r="G61" s="183" t="n">
        <f aca="false">G62</f>
        <v>10000</v>
      </c>
    </row>
    <row r="62" customFormat="false" ht="43.5" hidden="false" customHeight="true" outlineLevel="0" collapsed="false">
      <c r="A62" s="204" t="s">
        <v>190</v>
      </c>
      <c r="B62" s="186" t="s">
        <v>253</v>
      </c>
      <c r="C62" s="182" t="s">
        <v>175</v>
      </c>
      <c r="D62" s="205" t="s">
        <v>184</v>
      </c>
      <c r="E62" s="206" t="s">
        <v>191</v>
      </c>
      <c r="F62" s="182"/>
      <c r="G62" s="183" t="n">
        <f aca="false">G63</f>
        <v>10000</v>
      </c>
    </row>
    <row r="63" customFormat="false" ht="57.5" hidden="false" customHeight="true" outlineLevel="0" collapsed="false">
      <c r="A63" s="204" t="s">
        <v>192</v>
      </c>
      <c r="B63" s="186" t="s">
        <v>253</v>
      </c>
      <c r="C63" s="182" t="s">
        <v>175</v>
      </c>
      <c r="D63" s="205" t="s">
        <v>184</v>
      </c>
      <c r="E63" s="206" t="s">
        <v>193</v>
      </c>
      <c r="F63" s="182"/>
      <c r="G63" s="183" t="n">
        <f aca="false">G64</f>
        <v>10000</v>
      </c>
    </row>
    <row r="64" customFormat="false" ht="24.75" hidden="false" customHeight="true" outlineLevel="0" collapsed="false">
      <c r="A64" s="204" t="s">
        <v>136</v>
      </c>
      <c r="B64" s="186" t="s">
        <v>253</v>
      </c>
      <c r="C64" s="182" t="s">
        <v>175</v>
      </c>
      <c r="D64" s="205" t="s">
        <v>184</v>
      </c>
      <c r="E64" s="206" t="s">
        <v>193</v>
      </c>
      <c r="F64" s="182" t="s">
        <v>137</v>
      </c>
      <c r="G64" s="183" t="n">
        <f aca="false">'прил 5'!G68</f>
        <v>10000</v>
      </c>
    </row>
    <row r="65" customFormat="false" ht="34" hidden="false" customHeight="true" outlineLevel="0" collapsed="false">
      <c r="A65" s="207" t="s">
        <v>194</v>
      </c>
      <c r="B65" s="188" t="s">
        <v>253</v>
      </c>
      <c r="C65" s="208" t="n">
        <v>10</v>
      </c>
      <c r="D65" s="209"/>
      <c r="E65" s="210"/>
      <c r="F65" s="209"/>
      <c r="G65" s="173" t="n">
        <f aca="false">G66</f>
        <v>264000</v>
      </c>
    </row>
    <row r="66" customFormat="false" ht="19.5" hidden="false" customHeight="true" outlineLevel="0" collapsed="false">
      <c r="A66" s="211" t="s">
        <v>195</v>
      </c>
      <c r="B66" s="188" t="s">
        <v>253</v>
      </c>
      <c r="C66" s="208" t="n">
        <v>10</v>
      </c>
      <c r="D66" s="209" t="s">
        <v>118</v>
      </c>
      <c r="E66" s="210"/>
      <c r="F66" s="212"/>
      <c r="G66" s="173" t="n">
        <f aca="false">G67</f>
        <v>264000</v>
      </c>
    </row>
    <row r="67" customFormat="false" ht="35" hidden="false" customHeight="true" outlineLevel="0" collapsed="false">
      <c r="A67" s="213" t="s">
        <v>194</v>
      </c>
      <c r="B67" s="186" t="s">
        <v>253</v>
      </c>
      <c r="C67" s="212" t="s">
        <v>184</v>
      </c>
      <c r="D67" s="212" t="s">
        <v>118</v>
      </c>
      <c r="E67" s="206" t="s">
        <v>196</v>
      </c>
      <c r="F67" s="212"/>
      <c r="G67" s="183" t="n">
        <f aca="false">G68</f>
        <v>264000</v>
      </c>
    </row>
    <row r="68" s="180" customFormat="true" ht="54" hidden="false" customHeight="true" outlineLevel="0" collapsed="false">
      <c r="A68" s="214" t="s">
        <v>197</v>
      </c>
      <c r="B68" s="186" t="s">
        <v>253</v>
      </c>
      <c r="C68" s="212" t="s">
        <v>184</v>
      </c>
      <c r="D68" s="212" t="s">
        <v>118</v>
      </c>
      <c r="E68" s="206" t="s">
        <v>198</v>
      </c>
      <c r="F68" s="212"/>
      <c r="G68" s="183" t="n">
        <f aca="false">G69</f>
        <v>264000</v>
      </c>
    </row>
    <row r="69" customFormat="false" ht="45" hidden="false" customHeight="true" outlineLevel="0" collapsed="false">
      <c r="A69" s="214" t="s">
        <v>199</v>
      </c>
      <c r="B69" s="186" t="s">
        <v>253</v>
      </c>
      <c r="C69" s="212" t="s">
        <v>184</v>
      </c>
      <c r="D69" s="212" t="s">
        <v>118</v>
      </c>
      <c r="E69" s="206" t="s">
        <v>200</v>
      </c>
      <c r="F69" s="212"/>
      <c r="G69" s="183" t="n">
        <f aca="false">G71</f>
        <v>264000</v>
      </c>
    </row>
    <row r="70" customFormat="false" ht="30.75" hidden="false" customHeight="true" outlineLevel="0" collapsed="false">
      <c r="A70" s="214" t="s">
        <v>201</v>
      </c>
      <c r="B70" s="186"/>
      <c r="C70" s="212" t="s">
        <v>184</v>
      </c>
      <c r="D70" s="212" t="s">
        <v>118</v>
      </c>
      <c r="E70" s="206" t="s">
        <v>202</v>
      </c>
      <c r="F70" s="212"/>
      <c r="G70" s="183" t="n">
        <v>264000</v>
      </c>
    </row>
    <row r="71" customFormat="false" ht="23.25" hidden="false" customHeight="true" outlineLevel="0" collapsed="false">
      <c r="A71" s="213" t="s">
        <v>203</v>
      </c>
      <c r="B71" s="186" t="s">
        <v>253</v>
      </c>
      <c r="C71" s="212" t="s">
        <v>184</v>
      </c>
      <c r="D71" s="212" t="s">
        <v>118</v>
      </c>
      <c r="E71" s="206" t="s">
        <v>202</v>
      </c>
      <c r="F71" s="212" t="s">
        <v>204</v>
      </c>
      <c r="G71" s="183" t="n">
        <v>264000</v>
      </c>
    </row>
    <row r="72" customFormat="false" ht="23.25" hidden="false" customHeight="true" outlineLevel="0" collapsed="false">
      <c r="A72" s="163"/>
      <c r="E72" s="163"/>
    </row>
    <row r="73" customFormat="false" ht="23.25" hidden="false" customHeight="true" outlineLevel="0" collapsed="false">
      <c r="A73" s="163"/>
      <c r="E73" s="163"/>
    </row>
    <row r="74" customFormat="false" ht="23.25" hidden="false" customHeight="true" outlineLevel="0" collapsed="false">
      <c r="A74" s="163"/>
      <c r="E74" s="163"/>
    </row>
    <row r="75" customFormat="false" ht="23.25" hidden="false" customHeight="true" outlineLevel="0" collapsed="false">
      <c r="A75" s="163"/>
      <c r="E75" s="163"/>
    </row>
    <row r="76" customFormat="false" ht="23.25" hidden="false" customHeight="true" outlineLevel="0" collapsed="false">
      <c r="A76" s="163"/>
      <c r="E76" s="163"/>
    </row>
    <row r="77" customFormat="false" ht="23.25" hidden="false" customHeight="true" outlineLevel="0" collapsed="false">
      <c r="A77" s="163"/>
      <c r="E77" s="163"/>
    </row>
    <row r="83" customFormat="false" ht="21" hidden="false" customHeight="true" outlineLevel="0" collapsed="false"/>
    <row r="87" customFormat="false" ht="41.25" hidden="false" customHeight="true" outlineLevel="0" collapsed="false"/>
    <row r="88" customFormat="false" ht="39.75" hidden="false" customHeight="true" outlineLevel="0" collapsed="false"/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C9:G9"/>
    <mergeCell ref="A12:G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H18" activeCellId="0" sqref="H18"/>
    </sheetView>
  </sheetViews>
  <sheetFormatPr defaultColWidth="9.171875" defaultRowHeight="14.5" zeroHeight="false" outlineLevelRow="0" outlineLevelCol="0"/>
  <cols>
    <col collapsed="false" customWidth="true" hidden="false" outlineLevel="0" max="1" min="1" style="162" width="81.81"/>
    <col collapsed="false" customWidth="true" hidden="false" outlineLevel="0" max="2" min="2" style="163" width="6.26"/>
    <col collapsed="false" customWidth="true" hidden="false" outlineLevel="0" max="3" min="3" style="163" width="5.17"/>
    <col collapsed="false" customWidth="true" hidden="false" outlineLevel="0" max="4" min="4" style="163" width="4.81"/>
    <col collapsed="false" customWidth="true" hidden="false" outlineLevel="0" max="5" min="5" style="164" width="15.44"/>
    <col collapsed="false" customWidth="true" hidden="false" outlineLevel="0" max="6" min="6" style="163" width="6.44"/>
    <col collapsed="false" customWidth="true" hidden="false" outlineLevel="0" max="7" min="7" style="163" width="12.99"/>
    <col collapsed="false" customWidth="true" hidden="false" outlineLevel="0" max="8" min="8" style="163" width="12.44"/>
    <col collapsed="false" customWidth="false" hidden="false" outlineLevel="0" max="9" min="9" style="163" width="9.17"/>
    <col collapsed="false" customWidth="true" hidden="false" outlineLevel="0" max="10" min="10" style="163" width="9.53"/>
    <col collapsed="false" customWidth="false" hidden="false" outlineLevel="0" max="11" min="11" style="163" width="9.17"/>
    <col collapsed="false" customWidth="true" hidden="false" outlineLevel="0" max="12" min="12" style="163" width="9.53"/>
    <col collapsed="false" customWidth="false" hidden="false" outlineLevel="0" max="257" min="13" style="163" width="9.17"/>
  </cols>
  <sheetData>
    <row r="1" customFormat="false" ht="14.5" hidden="false" customHeight="false" outlineLevel="0" collapsed="false">
      <c r="B1" s="84" t="s">
        <v>255</v>
      </c>
      <c r="C1" s="84"/>
      <c r="D1" s="84"/>
      <c r="E1" s="84"/>
      <c r="F1" s="84"/>
      <c r="G1" s="84"/>
      <c r="H1" s="84"/>
    </row>
    <row r="2" customFormat="false" ht="14.5" hidden="false" customHeight="false" outlineLevel="0" collapsed="false">
      <c r="B2" s="84" t="s">
        <v>256</v>
      </c>
      <c r="C2" s="84"/>
      <c r="D2" s="84"/>
      <c r="E2" s="84"/>
      <c r="F2" s="84"/>
      <c r="G2" s="84"/>
      <c r="H2" s="84"/>
    </row>
    <row r="3" customFormat="false" ht="14.5" hidden="false" customHeight="false" outlineLevel="0" collapsed="false">
      <c r="B3" s="84" t="s">
        <v>2</v>
      </c>
      <c r="C3" s="84"/>
      <c r="D3" s="84"/>
      <c r="E3" s="84"/>
      <c r="F3" s="84"/>
      <c r="G3" s="84"/>
      <c r="H3" s="84"/>
    </row>
    <row r="4" customFormat="false" ht="14.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5</v>
      </c>
      <c r="C6" s="2"/>
      <c r="D6" s="2"/>
      <c r="E6" s="2"/>
      <c r="F6" s="2"/>
      <c r="G6" s="2"/>
      <c r="H6" s="2"/>
    </row>
    <row r="7" customFormat="false" ht="18" hidden="false" customHeight="true" outlineLevel="0" collapsed="false">
      <c r="B7" s="140"/>
      <c r="C7" s="215"/>
      <c r="D7" s="215"/>
      <c r="E7" s="215"/>
      <c r="F7" s="215"/>
      <c r="G7" s="215"/>
      <c r="H7" s="65"/>
    </row>
    <row r="8" customFormat="false" ht="18" hidden="false" customHeight="true" outlineLevel="0" collapsed="false">
      <c r="B8" s="140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B9" s="140"/>
      <c r="C9" s="141"/>
      <c r="D9" s="5"/>
      <c r="E9" s="5"/>
      <c r="F9" s="5"/>
      <c r="G9" s="5"/>
      <c r="H9" s="5"/>
    </row>
    <row r="10" customFormat="false" ht="15.75" hidden="false" customHeight="true" outlineLevel="0" collapsed="false">
      <c r="B10" s="88"/>
      <c r="C10" s="88"/>
      <c r="D10" s="88"/>
      <c r="E10" s="88"/>
      <c r="F10" s="88"/>
      <c r="G10" s="88"/>
    </row>
    <row r="11" customFormat="false" ht="18.75" hidden="false" customHeight="true" outlineLevel="0" collapsed="false">
      <c r="A11" s="166" t="s">
        <v>250</v>
      </c>
      <c r="B11" s="90"/>
      <c r="C11" s="90"/>
      <c r="D11" s="90"/>
      <c r="E11" s="90"/>
      <c r="F11" s="90"/>
    </row>
    <row r="12" customFormat="false" ht="21" hidden="false" customHeight="true" outlineLevel="0" collapsed="false">
      <c r="A12" s="167" t="s">
        <v>257</v>
      </c>
      <c r="B12" s="167"/>
      <c r="C12" s="167"/>
      <c r="D12" s="167"/>
      <c r="E12" s="167"/>
      <c r="F12" s="167"/>
      <c r="G12" s="167"/>
    </row>
    <row r="13" customFormat="false" ht="18.75" hidden="false" customHeight="true" outlineLevel="0" collapsed="false">
      <c r="A13" s="167" t="s">
        <v>36</v>
      </c>
      <c r="B13" s="167"/>
      <c r="C13" s="167"/>
      <c r="D13" s="167"/>
      <c r="E13" s="167"/>
      <c r="F13" s="167"/>
      <c r="G13" s="167"/>
    </row>
    <row r="14" customFormat="false" ht="18" hidden="false" customHeight="true" outlineLevel="0" collapsed="false">
      <c r="C14" s="168"/>
      <c r="H14" s="169" t="s">
        <v>8</v>
      </c>
    </row>
    <row r="15" customFormat="false" ht="36" hidden="false" customHeight="true" outlineLevel="0" collapsed="false">
      <c r="A15" s="170" t="s">
        <v>110</v>
      </c>
      <c r="B15" s="114"/>
      <c r="C15" s="114" t="s">
        <v>111</v>
      </c>
      <c r="D15" s="114" t="s">
        <v>112</v>
      </c>
      <c r="E15" s="114" t="s">
        <v>113</v>
      </c>
      <c r="F15" s="114" t="s">
        <v>114</v>
      </c>
      <c r="G15" s="142" t="s">
        <v>209</v>
      </c>
      <c r="H15" s="142" t="s">
        <v>210</v>
      </c>
    </row>
    <row r="16" customFormat="false" ht="17.25" hidden="false" customHeight="true" outlineLevel="0" collapsed="false">
      <c r="A16" s="216" t="s">
        <v>252</v>
      </c>
      <c r="B16" s="217" t="s">
        <v>253</v>
      </c>
      <c r="C16" s="96"/>
      <c r="D16" s="96"/>
      <c r="E16" s="96"/>
      <c r="F16" s="96"/>
      <c r="G16" s="97" t="n">
        <f aca="false">G18+G39+G89+G96</f>
        <v>2041180</v>
      </c>
      <c r="H16" s="97" t="n">
        <f aca="false">H18+H39+H89+H96</f>
        <v>1892531</v>
      </c>
      <c r="J16" s="174"/>
      <c r="K16" s="174"/>
      <c r="L16" s="174"/>
    </row>
    <row r="17" customFormat="false" ht="17.25" hidden="false" customHeight="true" outlineLevel="0" collapsed="false">
      <c r="A17" s="216" t="s">
        <v>258</v>
      </c>
      <c r="B17" s="217" t="s">
        <v>253</v>
      </c>
      <c r="C17" s="96"/>
      <c r="D17" s="96"/>
      <c r="E17" s="96"/>
      <c r="F17" s="96"/>
      <c r="G17" s="97" t="n">
        <v>49198</v>
      </c>
      <c r="H17" s="97" t="n">
        <v>93211</v>
      </c>
      <c r="J17" s="174"/>
      <c r="K17" s="174"/>
      <c r="L17" s="174"/>
    </row>
    <row r="18" customFormat="false" ht="17.25" hidden="false" customHeight="true" outlineLevel="0" collapsed="false">
      <c r="A18" s="218" t="s">
        <v>117</v>
      </c>
      <c r="B18" s="217" t="s">
        <v>253</v>
      </c>
      <c r="C18" s="101" t="s">
        <v>118</v>
      </c>
      <c r="D18" s="101"/>
      <c r="E18" s="101"/>
      <c r="F18" s="101"/>
      <c r="G18" s="97" t="n">
        <f aca="false">G19+G24+G29</f>
        <v>1649875</v>
      </c>
      <c r="H18" s="97" t="n">
        <f aca="false">H19+H24+H29</f>
        <v>1496991</v>
      </c>
    </row>
    <row r="19" s="180" customFormat="true" ht="29.25" hidden="false" customHeight="true" outlineLevel="0" collapsed="false">
      <c r="A19" s="219" t="s">
        <v>119</v>
      </c>
      <c r="B19" s="220" t="s">
        <v>253</v>
      </c>
      <c r="C19" s="117" t="s">
        <v>118</v>
      </c>
      <c r="D19" s="117" t="s">
        <v>120</v>
      </c>
      <c r="E19" s="117"/>
      <c r="F19" s="117"/>
      <c r="G19" s="130" t="n">
        <f aca="false">SUM(G20)</f>
        <v>561050</v>
      </c>
      <c r="H19" s="130" t="n">
        <f aca="false">SUM(H20)</f>
        <v>561050</v>
      </c>
    </row>
    <row r="20" customFormat="false" ht="18" hidden="false" customHeight="true" outlineLevel="0" collapsed="false">
      <c r="A20" s="221" t="s">
        <v>121</v>
      </c>
      <c r="B20" s="112" t="s">
        <v>253</v>
      </c>
      <c r="C20" s="96" t="s">
        <v>118</v>
      </c>
      <c r="D20" s="96" t="s">
        <v>120</v>
      </c>
      <c r="E20" s="96" t="s">
        <v>122</v>
      </c>
      <c r="F20" s="96"/>
      <c r="G20" s="103" t="n">
        <f aca="false">SUM(G21)</f>
        <v>561050</v>
      </c>
      <c r="H20" s="103" t="n">
        <f aca="false">SUM(H21)</f>
        <v>561050</v>
      </c>
    </row>
    <row r="21" customFormat="false" ht="18" hidden="false" customHeight="true" outlineLevel="0" collapsed="false">
      <c r="A21" s="222" t="s">
        <v>123</v>
      </c>
      <c r="B21" s="112" t="s">
        <v>253</v>
      </c>
      <c r="C21" s="96" t="s">
        <v>118</v>
      </c>
      <c r="D21" s="96" t="s">
        <v>120</v>
      </c>
      <c r="E21" s="96" t="s">
        <v>124</v>
      </c>
      <c r="F21" s="96"/>
      <c r="G21" s="103" t="n">
        <f aca="false">SUM(G22)</f>
        <v>561050</v>
      </c>
      <c r="H21" s="103" t="n">
        <f aca="false">SUM(H22)</f>
        <v>561050</v>
      </c>
    </row>
    <row r="22" customFormat="false" ht="19.5" hidden="false" customHeight="true" outlineLevel="0" collapsed="false">
      <c r="A22" s="73" t="s">
        <v>125</v>
      </c>
      <c r="B22" s="223" t="s">
        <v>253</v>
      </c>
      <c r="C22" s="96" t="s">
        <v>118</v>
      </c>
      <c r="D22" s="96" t="s">
        <v>120</v>
      </c>
      <c r="E22" s="96" t="s">
        <v>126</v>
      </c>
      <c r="F22" s="96"/>
      <c r="G22" s="103" t="n">
        <f aca="false">SUM(G23)</f>
        <v>561050</v>
      </c>
      <c r="H22" s="103" t="n">
        <f aca="false">SUM(H23)</f>
        <v>561050</v>
      </c>
    </row>
    <row r="23" customFormat="false" ht="48.75" hidden="false" customHeight="true" outlineLevel="0" collapsed="false">
      <c r="A23" s="73" t="s">
        <v>127</v>
      </c>
      <c r="B23" s="223" t="s">
        <v>253</v>
      </c>
      <c r="C23" s="96" t="s">
        <v>118</v>
      </c>
      <c r="D23" s="96" t="s">
        <v>120</v>
      </c>
      <c r="E23" s="96" t="s">
        <v>126</v>
      </c>
      <c r="F23" s="96" t="s">
        <v>128</v>
      </c>
      <c r="G23" s="103" t="n">
        <f aca="false">'прил 6'!G22</f>
        <v>561050</v>
      </c>
      <c r="H23" s="103" t="n">
        <f aca="false">'прил 6'!H22</f>
        <v>561050</v>
      </c>
    </row>
    <row r="24" s="180" customFormat="true" ht="45" hidden="false" customHeight="true" outlineLevel="0" collapsed="false">
      <c r="A24" s="219" t="s">
        <v>129</v>
      </c>
      <c r="B24" s="220" t="s">
        <v>253</v>
      </c>
      <c r="C24" s="117" t="s">
        <v>118</v>
      </c>
      <c r="D24" s="117" t="s">
        <v>130</v>
      </c>
      <c r="E24" s="117"/>
      <c r="F24" s="117"/>
      <c r="G24" s="130" t="n">
        <f aca="false">G25</f>
        <v>402950</v>
      </c>
      <c r="H24" s="130" t="n">
        <f aca="false">H25</f>
        <v>402950</v>
      </c>
    </row>
    <row r="25" customFormat="false" ht="18" hidden="false" customHeight="true" outlineLevel="0" collapsed="false">
      <c r="A25" s="222" t="s">
        <v>131</v>
      </c>
      <c r="B25" s="112" t="s">
        <v>253</v>
      </c>
      <c r="C25" s="96" t="s">
        <v>118</v>
      </c>
      <c r="D25" s="96" t="s">
        <v>130</v>
      </c>
      <c r="E25" s="96" t="s">
        <v>132</v>
      </c>
      <c r="F25" s="96"/>
      <c r="G25" s="103" t="n">
        <f aca="false">SUM(G26)</f>
        <v>402950</v>
      </c>
      <c r="H25" s="103" t="n">
        <f aca="false">SUM(H26)</f>
        <v>402950</v>
      </c>
    </row>
    <row r="26" customFormat="false" ht="18" hidden="false" customHeight="true" outlineLevel="0" collapsed="false">
      <c r="A26" s="73" t="s">
        <v>133</v>
      </c>
      <c r="B26" s="223" t="s">
        <v>253</v>
      </c>
      <c r="C26" s="96" t="s">
        <v>118</v>
      </c>
      <c r="D26" s="96" t="s">
        <v>130</v>
      </c>
      <c r="E26" s="96" t="s">
        <v>134</v>
      </c>
      <c r="F26" s="96"/>
      <c r="G26" s="103" t="n">
        <f aca="false">SUM(G27)</f>
        <v>402950</v>
      </c>
      <c r="H26" s="103" t="n">
        <f aca="false">SUM(H27)</f>
        <v>402950</v>
      </c>
    </row>
    <row r="27" customFormat="false" ht="18" hidden="false" customHeight="true" outlineLevel="0" collapsed="false">
      <c r="A27" s="73" t="s">
        <v>125</v>
      </c>
      <c r="B27" s="223" t="s">
        <v>253</v>
      </c>
      <c r="C27" s="96" t="s">
        <v>118</v>
      </c>
      <c r="D27" s="96" t="s">
        <v>130</v>
      </c>
      <c r="E27" s="96" t="s">
        <v>135</v>
      </c>
      <c r="F27" s="96"/>
      <c r="G27" s="103" t="n">
        <f aca="false">G28</f>
        <v>402950</v>
      </c>
      <c r="H27" s="103" t="n">
        <f aca="false">H28</f>
        <v>402950</v>
      </c>
    </row>
    <row r="28" customFormat="false" ht="45.75" hidden="false" customHeight="true" outlineLevel="0" collapsed="false">
      <c r="A28" s="73" t="s">
        <v>127</v>
      </c>
      <c r="B28" s="223" t="s">
        <v>253</v>
      </c>
      <c r="C28" s="96" t="s">
        <v>118</v>
      </c>
      <c r="D28" s="96" t="s">
        <v>130</v>
      </c>
      <c r="E28" s="96" t="s">
        <v>135</v>
      </c>
      <c r="F28" s="96" t="s">
        <v>128</v>
      </c>
      <c r="G28" s="103" t="n">
        <f aca="false">'прил 6'!G27</f>
        <v>402950</v>
      </c>
      <c r="H28" s="103" t="n">
        <f aca="false">'прил 6'!H27</f>
        <v>402950</v>
      </c>
    </row>
    <row r="29" s="180" customFormat="true" ht="18.75" hidden="false" customHeight="true" outlineLevel="0" collapsed="false">
      <c r="A29" s="219" t="s">
        <v>147</v>
      </c>
      <c r="B29" s="220" t="s">
        <v>253</v>
      </c>
      <c r="C29" s="117" t="s">
        <v>118</v>
      </c>
      <c r="D29" s="148" t="n">
        <v>13</v>
      </c>
      <c r="E29" s="149"/>
      <c r="F29" s="119"/>
      <c r="G29" s="130" t="n">
        <f aca="false">SUM(G34)+G30</f>
        <v>685875</v>
      </c>
      <c r="H29" s="130" t="n">
        <f aca="false">SUM(H34)+H30</f>
        <v>532991</v>
      </c>
    </row>
    <row r="30" customFormat="false" ht="32.25" hidden="false" customHeight="true" outlineLevel="0" collapsed="false">
      <c r="A30" s="154" t="s">
        <v>148</v>
      </c>
      <c r="B30" s="223" t="s">
        <v>253</v>
      </c>
      <c r="C30" s="96" t="s">
        <v>118</v>
      </c>
      <c r="D30" s="109" t="n">
        <v>13</v>
      </c>
      <c r="E30" s="94" t="s">
        <v>149</v>
      </c>
      <c r="F30" s="96"/>
      <c r="G30" s="103" t="n">
        <f aca="false">G31</f>
        <v>200000</v>
      </c>
      <c r="H30" s="103" t="n">
        <f aca="false">H31</f>
        <v>200000</v>
      </c>
    </row>
    <row r="31" customFormat="false" ht="48" hidden="false" customHeight="true" outlineLevel="0" collapsed="false">
      <c r="A31" s="73" t="s">
        <v>150</v>
      </c>
      <c r="B31" s="112" t="s">
        <v>253</v>
      </c>
      <c r="C31" s="96" t="s">
        <v>118</v>
      </c>
      <c r="D31" s="109" t="n">
        <v>13</v>
      </c>
      <c r="E31" s="94" t="s">
        <v>151</v>
      </c>
      <c r="F31" s="96"/>
      <c r="G31" s="103" t="n">
        <f aca="false">G32</f>
        <v>200000</v>
      </c>
      <c r="H31" s="103" t="n">
        <f aca="false">H32</f>
        <v>200000</v>
      </c>
    </row>
    <row r="32" customFormat="false" ht="21" hidden="false" customHeight="true" outlineLevel="0" collapsed="false">
      <c r="A32" s="73" t="s">
        <v>152</v>
      </c>
      <c r="B32" s="112" t="s">
        <v>253</v>
      </c>
      <c r="C32" s="96" t="s">
        <v>118</v>
      </c>
      <c r="D32" s="109" t="n">
        <v>13</v>
      </c>
      <c r="E32" s="94" t="s">
        <v>259</v>
      </c>
      <c r="F32" s="96"/>
      <c r="G32" s="103" t="n">
        <f aca="false">G33</f>
        <v>200000</v>
      </c>
      <c r="H32" s="103" t="n">
        <f aca="false">H33</f>
        <v>200000</v>
      </c>
    </row>
    <row r="33" customFormat="false" ht="23.25" hidden="false" customHeight="true" outlineLevel="0" collapsed="false">
      <c r="A33" s="73" t="s">
        <v>136</v>
      </c>
      <c r="B33" s="112" t="s">
        <v>253</v>
      </c>
      <c r="C33" s="96" t="s">
        <v>118</v>
      </c>
      <c r="D33" s="109" t="n">
        <v>13</v>
      </c>
      <c r="E33" s="94" t="s">
        <v>259</v>
      </c>
      <c r="F33" s="96" t="s">
        <v>137</v>
      </c>
      <c r="G33" s="103" t="n">
        <f aca="false">'прил 6'!G32</f>
        <v>200000</v>
      </c>
      <c r="H33" s="103" t="n">
        <f aca="false">'прил 6'!H32</f>
        <v>200000</v>
      </c>
    </row>
    <row r="34" customFormat="false" ht="33.75" hidden="false" customHeight="true" outlineLevel="0" collapsed="false">
      <c r="A34" s="73" t="s">
        <v>154</v>
      </c>
      <c r="B34" s="223" t="s">
        <v>253</v>
      </c>
      <c r="C34" s="96" t="s">
        <v>118</v>
      </c>
      <c r="D34" s="109" t="n">
        <v>13</v>
      </c>
      <c r="E34" s="94" t="s">
        <v>155</v>
      </c>
      <c r="F34" s="96"/>
      <c r="G34" s="103" t="n">
        <f aca="false">SUM(G35)</f>
        <v>485875</v>
      </c>
      <c r="H34" s="103" t="n">
        <f aca="false">SUM(H35)</f>
        <v>332991</v>
      </c>
    </row>
    <row r="35" customFormat="false" ht="18.75" hidden="false" customHeight="true" outlineLevel="0" collapsed="false">
      <c r="A35" s="221" t="s">
        <v>156</v>
      </c>
      <c r="B35" s="112" t="s">
        <v>253</v>
      </c>
      <c r="C35" s="96" t="s">
        <v>118</v>
      </c>
      <c r="D35" s="109" t="n">
        <v>13</v>
      </c>
      <c r="E35" s="94" t="s">
        <v>157</v>
      </c>
      <c r="F35" s="96"/>
      <c r="G35" s="103" t="n">
        <f aca="false">SUM(G36)</f>
        <v>485875</v>
      </c>
      <c r="H35" s="103" t="n">
        <f aca="false">SUM(H36)</f>
        <v>332991</v>
      </c>
    </row>
    <row r="36" customFormat="false" ht="18.75" hidden="false" customHeight="true" outlineLevel="0" collapsed="false">
      <c r="A36" s="221"/>
      <c r="B36" s="112" t="s">
        <v>253</v>
      </c>
      <c r="C36" s="96" t="s">
        <v>118</v>
      </c>
      <c r="D36" s="109" t="n">
        <v>13</v>
      </c>
      <c r="E36" s="94" t="s">
        <v>157</v>
      </c>
      <c r="F36" s="96"/>
      <c r="G36" s="103" t="n">
        <f aca="false">SUM(G37,G38)</f>
        <v>485875</v>
      </c>
      <c r="H36" s="103" t="n">
        <f aca="false">SUM(H37,H38)</f>
        <v>332991</v>
      </c>
    </row>
    <row r="37" customFormat="false" ht="18" hidden="false" customHeight="true" outlineLevel="0" collapsed="false">
      <c r="A37" s="73" t="s">
        <v>158</v>
      </c>
      <c r="B37" s="112" t="s">
        <v>253</v>
      </c>
      <c r="C37" s="96" t="s">
        <v>159</v>
      </c>
      <c r="D37" s="109" t="n">
        <v>13</v>
      </c>
      <c r="E37" s="94" t="s">
        <v>160</v>
      </c>
      <c r="F37" s="96" t="s">
        <v>137</v>
      </c>
      <c r="G37" s="103" t="n">
        <v>460075</v>
      </c>
      <c r="H37" s="103" t="n">
        <v>307191</v>
      </c>
    </row>
    <row r="38" customFormat="false" ht="17.25" hidden="false" customHeight="true" outlineLevel="0" collapsed="false">
      <c r="A38" s="73" t="s">
        <v>145</v>
      </c>
      <c r="B38" s="223" t="s">
        <v>253</v>
      </c>
      <c r="C38" s="96" t="s">
        <v>118</v>
      </c>
      <c r="D38" s="109" t="n">
        <v>13</v>
      </c>
      <c r="E38" s="94" t="s">
        <v>160</v>
      </c>
      <c r="F38" s="96" t="s">
        <v>146</v>
      </c>
      <c r="G38" s="103" t="n">
        <f aca="false">'прил 6'!G81</f>
        <v>25800</v>
      </c>
      <c r="H38" s="103" t="n">
        <f aca="false">'прил 6'!H81</f>
        <v>25800</v>
      </c>
    </row>
    <row r="39" s="180" customFormat="true" ht="17.25" hidden="false" customHeight="true" outlineLevel="0" collapsed="false">
      <c r="A39" s="224" t="s">
        <v>215</v>
      </c>
      <c r="B39" s="220" t="s">
        <v>253</v>
      </c>
      <c r="C39" s="117" t="s">
        <v>120</v>
      </c>
      <c r="D39" s="148"/>
      <c r="E39" s="149"/>
      <c r="F39" s="117"/>
      <c r="G39" s="130" t="n">
        <f aca="false">SUM(G40)</f>
        <v>117305</v>
      </c>
      <c r="H39" s="130" t="n">
        <f aca="false">SUM(H40)</f>
        <v>121540</v>
      </c>
    </row>
    <row r="40" customFormat="false" ht="17.25" hidden="false" customHeight="true" outlineLevel="0" collapsed="false">
      <c r="A40" s="222" t="s">
        <v>174</v>
      </c>
      <c r="B40" s="217" t="s">
        <v>253</v>
      </c>
      <c r="C40" s="101" t="s">
        <v>120</v>
      </c>
      <c r="D40" s="101" t="s">
        <v>175</v>
      </c>
      <c r="E40" s="94"/>
      <c r="F40" s="96"/>
      <c r="G40" s="97" t="n">
        <f aca="false">SUM(G41)</f>
        <v>117305</v>
      </c>
      <c r="H40" s="97" t="n">
        <f aca="false">SUM(H41)</f>
        <v>121540</v>
      </c>
    </row>
    <row r="41" customFormat="false" ht="18" hidden="false" customHeight="true" outlineLevel="0" collapsed="false">
      <c r="A41" s="222" t="s">
        <v>176</v>
      </c>
      <c r="B41" s="223" t="s">
        <v>253</v>
      </c>
      <c r="C41" s="96" t="s">
        <v>120</v>
      </c>
      <c r="D41" s="96" t="s">
        <v>175</v>
      </c>
      <c r="E41" s="94" t="s">
        <v>162</v>
      </c>
      <c r="F41" s="96"/>
      <c r="G41" s="103" t="n">
        <f aca="false">SUM(G42)</f>
        <v>117305</v>
      </c>
      <c r="H41" s="103" t="n">
        <f aca="false">SUM(H42)</f>
        <v>121540</v>
      </c>
    </row>
    <row r="42" customFormat="false" ht="16.5" hidden="false" customHeight="true" outlineLevel="0" collapsed="false">
      <c r="A42" s="222" t="s">
        <v>177</v>
      </c>
      <c r="B42" s="223" t="s">
        <v>253</v>
      </c>
      <c r="C42" s="96" t="s">
        <v>120</v>
      </c>
      <c r="D42" s="96" t="s">
        <v>175</v>
      </c>
      <c r="E42" s="94" t="s">
        <v>164</v>
      </c>
      <c r="F42" s="96"/>
      <c r="G42" s="103" t="n">
        <f aca="false">SUM(G43)</f>
        <v>117305</v>
      </c>
      <c r="H42" s="103" t="n">
        <f aca="false">SUM(H43)</f>
        <v>121540</v>
      </c>
    </row>
    <row r="43" customFormat="false" ht="32.25" hidden="false" customHeight="true" outlineLevel="0" collapsed="false">
      <c r="A43" s="73" t="s">
        <v>178</v>
      </c>
      <c r="B43" s="223" t="s">
        <v>253</v>
      </c>
      <c r="C43" s="96" t="s">
        <v>120</v>
      </c>
      <c r="D43" s="96" t="s">
        <v>175</v>
      </c>
      <c r="E43" s="94" t="s">
        <v>179</v>
      </c>
      <c r="F43" s="96"/>
      <c r="G43" s="103" t="n">
        <f aca="false">SUM(G44:G45)</f>
        <v>117305</v>
      </c>
      <c r="H43" s="103" t="n">
        <f aca="false">SUM(H44:H45)</f>
        <v>121540</v>
      </c>
    </row>
    <row r="44" customFormat="false" ht="49.5" hidden="false" customHeight="true" outlineLevel="0" collapsed="false">
      <c r="A44" s="73" t="s">
        <v>127</v>
      </c>
      <c r="B44" s="223" t="s">
        <v>253</v>
      </c>
      <c r="C44" s="96" t="s">
        <v>120</v>
      </c>
      <c r="D44" s="96" t="s">
        <v>175</v>
      </c>
      <c r="E44" s="94" t="s">
        <v>179</v>
      </c>
      <c r="F44" s="96" t="s">
        <v>128</v>
      </c>
      <c r="G44" s="97" t="n">
        <f aca="false">'прил 6'!G87</f>
        <v>117305</v>
      </c>
      <c r="H44" s="97" t="n">
        <f aca="false">'прил 6'!H87</f>
        <v>121540</v>
      </c>
    </row>
    <row r="45" customFormat="false" ht="15.75" hidden="true" customHeight="true" outlineLevel="0" collapsed="false">
      <c r="A45" s="73" t="s">
        <v>136</v>
      </c>
      <c r="B45" s="112" t="s">
        <v>253</v>
      </c>
      <c r="C45" s="96" t="s">
        <v>120</v>
      </c>
      <c r="D45" s="96" t="s">
        <v>175</v>
      </c>
      <c r="E45" s="94" t="s">
        <v>179</v>
      </c>
      <c r="F45" s="96" t="s">
        <v>137</v>
      </c>
      <c r="G45" s="97" t="n">
        <v>0</v>
      </c>
      <c r="H45" s="97" t="n">
        <v>0</v>
      </c>
    </row>
    <row r="46" customFormat="false" ht="27.75" hidden="true" customHeight="true" outlineLevel="0" collapsed="false">
      <c r="A46" s="225" t="s">
        <v>182</v>
      </c>
      <c r="B46" s="217" t="s">
        <v>253</v>
      </c>
      <c r="C46" s="135" t="s">
        <v>175</v>
      </c>
      <c r="D46" s="134"/>
      <c r="E46" s="136"/>
      <c r="F46" s="121"/>
      <c r="G46" s="97" t="n">
        <f aca="false">SUM(G47)</f>
        <v>0</v>
      </c>
      <c r="H46" s="97" t="n">
        <f aca="false">SUM(H47)</f>
        <v>0</v>
      </c>
    </row>
    <row r="47" customFormat="false" ht="14.25" hidden="true" customHeight="true" outlineLevel="0" collapsed="false">
      <c r="A47" s="225" t="s">
        <v>183</v>
      </c>
      <c r="B47" s="226" t="s">
        <v>253</v>
      </c>
      <c r="C47" s="135" t="s">
        <v>175</v>
      </c>
      <c r="D47" s="227" t="s">
        <v>184</v>
      </c>
      <c r="E47" s="136"/>
      <c r="F47" s="121"/>
      <c r="G47" s="97" t="n">
        <f aca="false">SUM(G48)</f>
        <v>0</v>
      </c>
      <c r="H47" s="97" t="n">
        <f aca="false">SUM(H48)</f>
        <v>0</v>
      </c>
    </row>
    <row r="48" customFormat="false" ht="44.25" hidden="true" customHeight="true" outlineLevel="0" collapsed="false">
      <c r="A48" s="154" t="s">
        <v>186</v>
      </c>
      <c r="B48" s="223" t="s">
        <v>253</v>
      </c>
      <c r="C48" s="121" t="s">
        <v>175</v>
      </c>
      <c r="D48" s="122" t="s">
        <v>184</v>
      </c>
      <c r="E48" s="123" t="s">
        <v>216</v>
      </c>
      <c r="F48" s="121"/>
      <c r="G48" s="97" t="n">
        <f aca="false">SUM(G49)</f>
        <v>0</v>
      </c>
      <c r="H48" s="97" t="n">
        <f aca="false">SUM(H49)</f>
        <v>0</v>
      </c>
    </row>
    <row r="49" customFormat="false" ht="75" hidden="true" customHeight="true" outlineLevel="0" collapsed="false">
      <c r="A49" s="154" t="s">
        <v>188</v>
      </c>
      <c r="B49" s="223" t="s">
        <v>253</v>
      </c>
      <c r="C49" s="121" t="s">
        <v>175</v>
      </c>
      <c r="D49" s="122" t="s">
        <v>184</v>
      </c>
      <c r="E49" s="123" t="s">
        <v>189</v>
      </c>
      <c r="F49" s="121"/>
      <c r="G49" s="97" t="n">
        <f aca="false">SUM(G51)</f>
        <v>0</v>
      </c>
      <c r="H49" s="97" t="n">
        <f aca="false">SUM(H51)</f>
        <v>0</v>
      </c>
    </row>
    <row r="50" customFormat="false" ht="30" hidden="true" customHeight="true" outlineLevel="0" collapsed="false">
      <c r="A50" s="228" t="s">
        <v>190</v>
      </c>
      <c r="B50" s="112" t="s">
        <v>253</v>
      </c>
      <c r="C50" s="121" t="s">
        <v>175</v>
      </c>
      <c r="D50" s="122" t="s">
        <v>184</v>
      </c>
      <c r="E50" s="123" t="s">
        <v>217</v>
      </c>
      <c r="F50" s="121"/>
      <c r="G50" s="97" t="n">
        <f aca="false">SUM(G51)</f>
        <v>0</v>
      </c>
      <c r="H50" s="97" t="n">
        <f aca="false">SUM(H51)</f>
        <v>0</v>
      </c>
    </row>
    <row r="51" customFormat="false" ht="42" hidden="true" customHeight="false" outlineLevel="0" collapsed="false">
      <c r="A51" s="228" t="s">
        <v>218</v>
      </c>
      <c r="B51" s="223" t="s">
        <v>253</v>
      </c>
      <c r="C51" s="121" t="s">
        <v>175</v>
      </c>
      <c r="D51" s="122" t="s">
        <v>184</v>
      </c>
      <c r="E51" s="123" t="s">
        <v>193</v>
      </c>
      <c r="F51" s="121"/>
      <c r="G51" s="97" t="n">
        <f aca="false">SUM(G52)</f>
        <v>0</v>
      </c>
      <c r="H51" s="97" t="n">
        <f aca="false">SUM(H52)</f>
        <v>0</v>
      </c>
    </row>
    <row r="52" customFormat="false" ht="15.75" hidden="true" customHeight="true" outlineLevel="0" collapsed="false">
      <c r="A52" s="154" t="s">
        <v>136</v>
      </c>
      <c r="B52" s="223" t="s">
        <v>253</v>
      </c>
      <c r="C52" s="121" t="s">
        <v>175</v>
      </c>
      <c r="D52" s="122" t="s">
        <v>184</v>
      </c>
      <c r="E52" s="123" t="s">
        <v>193</v>
      </c>
      <c r="F52" s="121" t="s">
        <v>137</v>
      </c>
      <c r="G52" s="97" t="n">
        <v>0</v>
      </c>
      <c r="H52" s="97" t="n">
        <v>0</v>
      </c>
    </row>
    <row r="53" customFormat="false" ht="18" hidden="true" customHeight="true" outlineLevel="0" collapsed="false">
      <c r="A53" s="225" t="s">
        <v>260</v>
      </c>
      <c r="B53" s="226" t="s">
        <v>253</v>
      </c>
      <c r="C53" s="135" t="s">
        <v>130</v>
      </c>
      <c r="D53" s="122"/>
      <c r="E53" s="136"/>
      <c r="F53" s="121"/>
      <c r="G53" s="97" t="n">
        <f aca="false">SUM(G54)</f>
        <v>0</v>
      </c>
      <c r="H53" s="97" t="n">
        <f aca="false">SUM(H54)</f>
        <v>0</v>
      </c>
    </row>
    <row r="54" customFormat="false" ht="15" hidden="true" customHeight="true" outlineLevel="0" collapsed="false">
      <c r="A54" s="229" t="s">
        <v>261</v>
      </c>
      <c r="B54" s="226" t="s">
        <v>253</v>
      </c>
      <c r="C54" s="135" t="s">
        <v>130</v>
      </c>
      <c r="D54" s="227" t="s">
        <v>262</v>
      </c>
      <c r="E54" s="136"/>
      <c r="F54" s="135"/>
      <c r="G54" s="97" t="n">
        <f aca="false">SUM(G55+G62)</f>
        <v>0</v>
      </c>
      <c r="H54" s="97" t="n">
        <f aca="false">SUM(H55+H62)</f>
        <v>0</v>
      </c>
    </row>
    <row r="55" customFormat="false" ht="30" hidden="true" customHeight="true" outlineLevel="0" collapsed="false">
      <c r="A55" s="154" t="s">
        <v>263</v>
      </c>
      <c r="B55" s="112" t="s">
        <v>253</v>
      </c>
      <c r="C55" s="121" t="s">
        <v>130</v>
      </c>
      <c r="D55" s="122" t="s">
        <v>262</v>
      </c>
      <c r="E55" s="123" t="s">
        <v>264</v>
      </c>
      <c r="F55" s="121"/>
      <c r="G55" s="97" t="n">
        <f aca="false">SUM(G56)</f>
        <v>0</v>
      </c>
      <c r="H55" s="97" t="n">
        <f aca="false">SUM(H56)</f>
        <v>0</v>
      </c>
    </row>
    <row r="56" customFormat="false" ht="46.5" hidden="true" customHeight="true" outlineLevel="0" collapsed="false">
      <c r="A56" s="154" t="s">
        <v>265</v>
      </c>
      <c r="B56" s="112" t="s">
        <v>253</v>
      </c>
      <c r="C56" s="121" t="s">
        <v>130</v>
      </c>
      <c r="D56" s="122" t="s">
        <v>262</v>
      </c>
      <c r="E56" s="123" t="s">
        <v>266</v>
      </c>
      <c r="F56" s="121"/>
      <c r="G56" s="97" t="n">
        <f aca="false">SUM(G57)</f>
        <v>0</v>
      </c>
      <c r="H56" s="97" t="n">
        <f aca="false">SUM(H57)</f>
        <v>0</v>
      </c>
    </row>
    <row r="57" customFormat="false" ht="30" hidden="true" customHeight="true" outlineLevel="0" collapsed="false">
      <c r="A57" s="154" t="s">
        <v>267</v>
      </c>
      <c r="B57" s="223" t="s">
        <v>253</v>
      </c>
      <c r="C57" s="121" t="s">
        <v>130</v>
      </c>
      <c r="D57" s="122" t="s">
        <v>262</v>
      </c>
      <c r="E57" s="123" t="s">
        <v>268</v>
      </c>
      <c r="F57" s="121"/>
      <c r="G57" s="97" t="n">
        <f aca="false">SUM(G58+G60)</f>
        <v>0</v>
      </c>
      <c r="H57" s="97" t="n">
        <f aca="false">SUM(H58+H60)</f>
        <v>0</v>
      </c>
    </row>
    <row r="58" customFormat="false" ht="14.25" hidden="true" customHeight="true" outlineLevel="0" collapsed="false">
      <c r="A58" s="228" t="s">
        <v>269</v>
      </c>
      <c r="B58" s="112" t="s">
        <v>253</v>
      </c>
      <c r="C58" s="121" t="s">
        <v>130</v>
      </c>
      <c r="D58" s="122" t="s">
        <v>262</v>
      </c>
      <c r="E58" s="123" t="s">
        <v>270</v>
      </c>
      <c r="F58" s="121"/>
      <c r="G58" s="97" t="n">
        <f aca="false">SUM(G59)</f>
        <v>0</v>
      </c>
      <c r="H58" s="97" t="n">
        <f aca="false">SUM(H59)</f>
        <v>0</v>
      </c>
    </row>
    <row r="59" customFormat="false" ht="18" hidden="true" customHeight="true" outlineLevel="0" collapsed="false">
      <c r="A59" s="154" t="s">
        <v>136</v>
      </c>
      <c r="B59" s="112" t="s">
        <v>253</v>
      </c>
      <c r="C59" s="121" t="s">
        <v>130</v>
      </c>
      <c r="D59" s="122" t="s">
        <v>262</v>
      </c>
      <c r="E59" s="123" t="s">
        <v>270</v>
      </c>
      <c r="F59" s="121" t="s">
        <v>137</v>
      </c>
      <c r="G59" s="97"/>
      <c r="H59" s="97"/>
    </row>
    <row r="60" customFormat="false" ht="16.5" hidden="true" customHeight="true" outlineLevel="0" collapsed="false">
      <c r="A60" s="228" t="s">
        <v>271</v>
      </c>
      <c r="B60" s="223" t="s">
        <v>253</v>
      </c>
      <c r="C60" s="121" t="s">
        <v>130</v>
      </c>
      <c r="D60" s="122" t="s">
        <v>262</v>
      </c>
      <c r="E60" s="123" t="s">
        <v>272</v>
      </c>
      <c r="F60" s="121"/>
      <c r="G60" s="97" t="n">
        <f aca="false">SUM(G61)</f>
        <v>0</v>
      </c>
      <c r="H60" s="97" t="n">
        <f aca="false">H61</f>
        <v>0</v>
      </c>
    </row>
    <row r="61" customFormat="false" ht="15.75" hidden="true" customHeight="true" outlineLevel="0" collapsed="false">
      <c r="A61" s="154" t="s">
        <v>136</v>
      </c>
      <c r="B61" s="223" t="s">
        <v>253</v>
      </c>
      <c r="C61" s="121" t="s">
        <v>130</v>
      </c>
      <c r="D61" s="122" t="s">
        <v>262</v>
      </c>
      <c r="E61" s="123" t="s">
        <v>272</v>
      </c>
      <c r="F61" s="121" t="s">
        <v>137</v>
      </c>
      <c r="G61" s="97"/>
      <c r="H61" s="97"/>
    </row>
    <row r="62" customFormat="false" ht="45.75" hidden="true" customHeight="true" outlineLevel="0" collapsed="false">
      <c r="A62" s="154" t="s">
        <v>273</v>
      </c>
      <c r="B62" s="223" t="s">
        <v>253</v>
      </c>
      <c r="C62" s="121" t="s">
        <v>130</v>
      </c>
      <c r="D62" s="122" t="s">
        <v>262</v>
      </c>
      <c r="E62" s="123" t="s">
        <v>274</v>
      </c>
      <c r="F62" s="121"/>
      <c r="G62" s="97" t="n">
        <f aca="false">SUM(G63)</f>
        <v>0</v>
      </c>
      <c r="H62" s="97" t="n">
        <f aca="false">SUM(H63)</f>
        <v>0</v>
      </c>
    </row>
    <row r="63" customFormat="false" ht="43.5" hidden="true" customHeight="true" outlineLevel="0" collapsed="false">
      <c r="A63" s="230" t="s">
        <v>275</v>
      </c>
      <c r="B63" s="112" t="s">
        <v>253</v>
      </c>
      <c r="C63" s="121" t="s">
        <v>130</v>
      </c>
      <c r="D63" s="122" t="s">
        <v>262</v>
      </c>
      <c r="E63" s="123" t="s">
        <v>276</v>
      </c>
      <c r="F63" s="121"/>
      <c r="G63" s="97" t="n">
        <f aca="false">SUM(G64)</f>
        <v>0</v>
      </c>
      <c r="H63" s="97" t="n">
        <f aca="false">SUM(H64)</f>
        <v>0</v>
      </c>
    </row>
    <row r="64" customFormat="false" ht="14.25" hidden="true" customHeight="true" outlineLevel="0" collapsed="false">
      <c r="A64" s="228" t="s">
        <v>277</v>
      </c>
      <c r="B64" s="112" t="s">
        <v>253</v>
      </c>
      <c r="C64" s="121" t="s">
        <v>130</v>
      </c>
      <c r="D64" s="122" t="s">
        <v>262</v>
      </c>
      <c r="E64" s="123" t="s">
        <v>278</v>
      </c>
      <c r="F64" s="121"/>
      <c r="G64" s="97" t="n">
        <f aca="false">SUM(G65)</f>
        <v>0</v>
      </c>
      <c r="H64" s="97" t="n">
        <f aca="false">SUM(H65)</f>
        <v>0</v>
      </c>
    </row>
    <row r="65" customFormat="false" ht="17.25" hidden="true" customHeight="true" outlineLevel="0" collapsed="false">
      <c r="A65" s="228" t="s">
        <v>279</v>
      </c>
      <c r="B65" s="223" t="s">
        <v>253</v>
      </c>
      <c r="C65" s="121" t="s">
        <v>130</v>
      </c>
      <c r="D65" s="122" t="s">
        <v>262</v>
      </c>
      <c r="E65" s="123" t="s">
        <v>280</v>
      </c>
      <c r="F65" s="121"/>
      <c r="G65" s="97" t="n">
        <f aca="false">SUM(G66)</f>
        <v>0</v>
      </c>
      <c r="H65" s="97" t="n">
        <f aca="false">SUM(H66)</f>
        <v>0</v>
      </c>
    </row>
    <row r="66" customFormat="false" ht="16.5" hidden="true" customHeight="true" outlineLevel="0" collapsed="false">
      <c r="A66" s="154" t="s">
        <v>136</v>
      </c>
      <c r="B66" s="223" t="s">
        <v>253</v>
      </c>
      <c r="C66" s="121" t="s">
        <v>130</v>
      </c>
      <c r="D66" s="122" t="s">
        <v>262</v>
      </c>
      <c r="E66" s="123" t="s">
        <v>280</v>
      </c>
      <c r="F66" s="121" t="s">
        <v>137</v>
      </c>
      <c r="G66" s="97"/>
      <c r="H66" s="97"/>
    </row>
    <row r="67" customFormat="false" ht="15" hidden="true" customHeight="true" outlineLevel="0" collapsed="false">
      <c r="A67" s="229" t="s">
        <v>281</v>
      </c>
      <c r="B67" s="226" t="s">
        <v>253</v>
      </c>
      <c r="C67" s="135" t="s">
        <v>180</v>
      </c>
      <c r="D67" s="227"/>
      <c r="E67" s="136"/>
      <c r="F67" s="135"/>
      <c r="G67" s="97" t="n">
        <f aca="false">SUM(G80+G68)</f>
        <v>0</v>
      </c>
      <c r="H67" s="97" t="n">
        <f aca="false">SUM(H80+H68)</f>
        <v>0</v>
      </c>
    </row>
    <row r="68" customFormat="false" ht="18.75" hidden="true" customHeight="true" outlineLevel="0" collapsed="false">
      <c r="A68" s="229" t="s">
        <v>282</v>
      </c>
      <c r="B68" s="226" t="s">
        <v>253</v>
      </c>
      <c r="C68" s="135" t="s">
        <v>180</v>
      </c>
      <c r="D68" s="227" t="s">
        <v>120</v>
      </c>
      <c r="E68" s="136"/>
      <c r="F68" s="135"/>
      <c r="G68" s="97" t="n">
        <f aca="false">G76+G69+G74</f>
        <v>0</v>
      </c>
      <c r="H68" s="97" t="n">
        <f aca="false">H76+H69+H74</f>
        <v>0</v>
      </c>
    </row>
    <row r="69" customFormat="false" ht="18.75" hidden="true" customHeight="true" outlineLevel="0" collapsed="false">
      <c r="A69" s="228" t="s">
        <v>283</v>
      </c>
      <c r="B69" s="223" t="s">
        <v>253</v>
      </c>
      <c r="C69" s="121" t="s">
        <v>180</v>
      </c>
      <c r="D69" s="122" t="s">
        <v>120</v>
      </c>
      <c r="E69" s="123" t="s">
        <v>236</v>
      </c>
      <c r="F69" s="121"/>
      <c r="G69" s="97" t="n">
        <f aca="false">G70</f>
        <v>0</v>
      </c>
      <c r="H69" s="97" t="n">
        <f aca="false">H70</f>
        <v>0</v>
      </c>
    </row>
    <row r="70" customFormat="false" ht="28.5" hidden="true" customHeight="true" outlineLevel="0" collapsed="false">
      <c r="A70" s="228" t="s">
        <v>235</v>
      </c>
      <c r="B70" s="223" t="s">
        <v>253</v>
      </c>
      <c r="C70" s="121" t="s">
        <v>180</v>
      </c>
      <c r="D70" s="122" t="s">
        <v>120</v>
      </c>
      <c r="E70" s="123" t="s">
        <v>236</v>
      </c>
      <c r="F70" s="121"/>
      <c r="G70" s="97" t="n">
        <f aca="false">G71</f>
        <v>0</v>
      </c>
      <c r="H70" s="97" t="n">
        <f aca="false">H71</f>
        <v>0</v>
      </c>
    </row>
    <row r="71" customFormat="false" ht="30" hidden="true" customHeight="true" outlineLevel="0" collapsed="false">
      <c r="A71" s="231" t="s">
        <v>237</v>
      </c>
      <c r="B71" s="223" t="s">
        <v>253</v>
      </c>
      <c r="C71" s="129" t="s">
        <v>180</v>
      </c>
      <c r="D71" s="156" t="s">
        <v>120</v>
      </c>
      <c r="E71" s="128" t="s">
        <v>238</v>
      </c>
      <c r="F71" s="129"/>
      <c r="G71" s="130" t="n">
        <f aca="false">G72</f>
        <v>0</v>
      </c>
      <c r="H71" s="130" t="n">
        <f aca="false">H72</f>
        <v>0</v>
      </c>
    </row>
    <row r="72" customFormat="false" ht="45" hidden="true" customHeight="true" outlineLevel="0" collapsed="false">
      <c r="A72" s="228" t="s">
        <v>239</v>
      </c>
      <c r="B72" s="223" t="s">
        <v>253</v>
      </c>
      <c r="C72" s="121" t="s">
        <v>180</v>
      </c>
      <c r="D72" s="122" t="s">
        <v>120</v>
      </c>
      <c r="E72" s="123" t="s">
        <v>240</v>
      </c>
      <c r="F72" s="121"/>
      <c r="G72" s="97" t="n">
        <f aca="false">G73</f>
        <v>0</v>
      </c>
      <c r="H72" s="97" t="n">
        <f aca="false">H73</f>
        <v>0</v>
      </c>
    </row>
    <row r="73" customFormat="false" ht="15" hidden="true" customHeight="true" outlineLevel="0" collapsed="false">
      <c r="A73" s="228" t="s">
        <v>136</v>
      </c>
      <c r="B73" s="223" t="s">
        <v>253</v>
      </c>
      <c r="C73" s="121" t="s">
        <v>180</v>
      </c>
      <c r="D73" s="122" t="s">
        <v>120</v>
      </c>
      <c r="E73" s="123" t="s">
        <v>240</v>
      </c>
      <c r="F73" s="121" t="s">
        <v>137</v>
      </c>
      <c r="G73" s="97" t="n">
        <v>0</v>
      </c>
      <c r="H73" s="97" t="n">
        <v>0</v>
      </c>
    </row>
    <row r="74" customFormat="false" ht="30" hidden="true" customHeight="true" outlineLevel="0" collapsed="false">
      <c r="A74" s="232" t="s">
        <v>241</v>
      </c>
      <c r="B74" s="223" t="s">
        <v>253</v>
      </c>
      <c r="C74" s="129" t="s">
        <v>180</v>
      </c>
      <c r="D74" s="156" t="s">
        <v>120</v>
      </c>
      <c r="E74" s="128" t="s">
        <v>242</v>
      </c>
      <c r="F74" s="129"/>
      <c r="G74" s="130" t="n">
        <f aca="false">G75</f>
        <v>0</v>
      </c>
      <c r="H74" s="130" t="n">
        <f aca="false">H75</f>
        <v>0</v>
      </c>
    </row>
    <row r="75" customFormat="false" ht="15" hidden="true" customHeight="true" outlineLevel="0" collapsed="false">
      <c r="A75" s="232" t="s">
        <v>136</v>
      </c>
      <c r="B75" s="223" t="s">
        <v>253</v>
      </c>
      <c r="C75" s="129" t="s">
        <v>180</v>
      </c>
      <c r="D75" s="156" t="s">
        <v>120</v>
      </c>
      <c r="E75" s="128" t="s">
        <v>242</v>
      </c>
      <c r="F75" s="129" t="s">
        <v>137</v>
      </c>
      <c r="G75" s="130" t="n">
        <v>0</v>
      </c>
      <c r="H75" s="130" t="n">
        <v>0</v>
      </c>
    </row>
    <row r="76" customFormat="false" ht="16.5" hidden="true" customHeight="true" outlineLevel="0" collapsed="false">
      <c r="A76" s="228" t="s">
        <v>176</v>
      </c>
      <c r="B76" s="112" t="s">
        <v>253</v>
      </c>
      <c r="C76" s="121" t="s">
        <v>180</v>
      </c>
      <c r="D76" s="122" t="s">
        <v>120</v>
      </c>
      <c r="E76" s="123" t="s">
        <v>162</v>
      </c>
      <c r="F76" s="135"/>
      <c r="G76" s="97" t="n">
        <f aca="false">G77</f>
        <v>0</v>
      </c>
      <c r="H76" s="97" t="n">
        <f aca="false">H77</f>
        <v>0</v>
      </c>
    </row>
    <row r="77" customFormat="false" ht="15.5" hidden="true" customHeight="false" outlineLevel="0" collapsed="false">
      <c r="A77" s="228" t="s">
        <v>177</v>
      </c>
      <c r="B77" s="112" t="s">
        <v>253</v>
      </c>
      <c r="C77" s="121" t="s">
        <v>180</v>
      </c>
      <c r="D77" s="122" t="s">
        <v>120</v>
      </c>
      <c r="E77" s="123" t="s">
        <v>164</v>
      </c>
      <c r="F77" s="135"/>
      <c r="G77" s="97" t="n">
        <f aca="false">G78</f>
        <v>0</v>
      </c>
      <c r="H77" s="97" t="n">
        <f aca="false">H78</f>
        <v>0</v>
      </c>
    </row>
    <row r="78" customFormat="false" ht="15.5" hidden="true" customHeight="false" outlineLevel="0" collapsed="false">
      <c r="A78" s="228" t="s">
        <v>243</v>
      </c>
      <c r="B78" s="223" t="s">
        <v>253</v>
      </c>
      <c r="C78" s="121" t="s">
        <v>180</v>
      </c>
      <c r="D78" s="122" t="s">
        <v>120</v>
      </c>
      <c r="E78" s="123" t="s">
        <v>244</v>
      </c>
      <c r="F78" s="135"/>
      <c r="G78" s="97" t="n">
        <f aca="false">G79</f>
        <v>0</v>
      </c>
      <c r="H78" s="97" t="n">
        <f aca="false">H79</f>
        <v>0</v>
      </c>
    </row>
    <row r="79" customFormat="false" ht="13.5" hidden="true" customHeight="true" outlineLevel="0" collapsed="false">
      <c r="A79" s="154" t="s">
        <v>136</v>
      </c>
      <c r="B79" s="112" t="s">
        <v>253</v>
      </c>
      <c r="C79" s="121" t="s">
        <v>180</v>
      </c>
      <c r="D79" s="122" t="s">
        <v>120</v>
      </c>
      <c r="E79" s="123" t="s">
        <v>244</v>
      </c>
      <c r="F79" s="121" t="s">
        <v>137</v>
      </c>
      <c r="G79" s="97" t="n">
        <v>0</v>
      </c>
      <c r="H79" s="97" t="n">
        <v>0</v>
      </c>
    </row>
    <row r="80" customFormat="false" ht="15" hidden="true" customHeight="false" outlineLevel="0" collapsed="false">
      <c r="A80" s="229" t="s">
        <v>284</v>
      </c>
      <c r="B80" s="217" t="s">
        <v>253</v>
      </c>
      <c r="C80" s="135" t="s">
        <v>180</v>
      </c>
      <c r="D80" s="227" t="s">
        <v>175</v>
      </c>
      <c r="E80" s="136"/>
      <c r="F80" s="135"/>
      <c r="G80" s="97" t="n">
        <f aca="false">SUM(G88)+G84</f>
        <v>0</v>
      </c>
      <c r="H80" s="97" t="n">
        <f aca="false">SUM(H88)+H84</f>
        <v>0</v>
      </c>
    </row>
    <row r="81" customFormat="false" ht="28" hidden="true" customHeight="false" outlineLevel="0" collapsed="false">
      <c r="A81" s="154" t="s">
        <v>285</v>
      </c>
      <c r="B81" s="223" t="s">
        <v>253</v>
      </c>
      <c r="C81" s="121" t="s">
        <v>180</v>
      </c>
      <c r="D81" s="122" t="s">
        <v>175</v>
      </c>
      <c r="E81" s="123" t="s">
        <v>286</v>
      </c>
      <c r="F81" s="121"/>
      <c r="G81" s="97" t="n">
        <f aca="false">G82</f>
        <v>0</v>
      </c>
      <c r="H81" s="97" t="n">
        <f aca="false">H82</f>
        <v>0</v>
      </c>
    </row>
    <row r="82" customFormat="false" ht="56" hidden="true" customHeight="false" outlineLevel="0" collapsed="false">
      <c r="A82" s="154" t="s">
        <v>287</v>
      </c>
      <c r="B82" s="223" t="s">
        <v>253</v>
      </c>
      <c r="C82" s="121" t="s">
        <v>180</v>
      </c>
      <c r="D82" s="122" t="s">
        <v>175</v>
      </c>
      <c r="E82" s="123" t="s">
        <v>288</v>
      </c>
      <c r="F82" s="121"/>
      <c r="G82" s="97" t="n">
        <f aca="false">G83</f>
        <v>0</v>
      </c>
      <c r="H82" s="97" t="n">
        <f aca="false">H83</f>
        <v>0</v>
      </c>
    </row>
    <row r="83" customFormat="false" ht="30" hidden="true" customHeight="true" outlineLevel="0" collapsed="false">
      <c r="A83" s="154" t="s">
        <v>289</v>
      </c>
      <c r="B83" s="223" t="s">
        <v>253</v>
      </c>
      <c r="C83" s="121" t="s">
        <v>180</v>
      </c>
      <c r="D83" s="122" t="s">
        <v>175</v>
      </c>
      <c r="E83" s="123" t="s">
        <v>290</v>
      </c>
      <c r="F83" s="121"/>
      <c r="G83" s="97" t="n">
        <f aca="false">SUM(G84)</f>
        <v>0</v>
      </c>
      <c r="H83" s="97" t="n">
        <f aca="false">SUM(H84)</f>
        <v>0</v>
      </c>
    </row>
    <row r="84" customFormat="false" ht="15.75" hidden="true" customHeight="true" outlineLevel="0" collapsed="false">
      <c r="A84" s="154" t="s">
        <v>136</v>
      </c>
      <c r="B84" s="112" t="s">
        <v>253</v>
      </c>
      <c r="C84" s="121" t="s">
        <v>180</v>
      </c>
      <c r="D84" s="122" t="s">
        <v>175</v>
      </c>
      <c r="E84" s="123" t="s">
        <v>290</v>
      </c>
      <c r="F84" s="121" t="s">
        <v>137</v>
      </c>
      <c r="G84" s="97" t="n">
        <v>0</v>
      </c>
      <c r="H84" s="97" t="n">
        <v>0</v>
      </c>
    </row>
    <row r="85" customFormat="false" ht="17.25" hidden="true" customHeight="true" outlineLevel="0" collapsed="false">
      <c r="A85" s="228" t="s">
        <v>176</v>
      </c>
      <c r="B85" s="223" t="s">
        <v>253</v>
      </c>
      <c r="C85" s="121" t="s">
        <v>180</v>
      </c>
      <c r="D85" s="122" t="s">
        <v>175</v>
      </c>
      <c r="E85" s="123" t="s">
        <v>162</v>
      </c>
      <c r="F85" s="121"/>
      <c r="G85" s="97" t="n">
        <f aca="false">SUM(G86)</f>
        <v>0</v>
      </c>
      <c r="H85" s="97" t="n">
        <f aca="false">SUM(H86)</f>
        <v>0</v>
      </c>
    </row>
    <row r="86" customFormat="false" ht="18" hidden="true" customHeight="true" outlineLevel="0" collapsed="false">
      <c r="A86" s="228" t="s">
        <v>177</v>
      </c>
      <c r="B86" s="223" t="s">
        <v>253</v>
      </c>
      <c r="C86" s="121" t="s">
        <v>180</v>
      </c>
      <c r="D86" s="122" t="s">
        <v>175</v>
      </c>
      <c r="E86" s="123" t="s">
        <v>164</v>
      </c>
      <c r="F86" s="121"/>
      <c r="G86" s="97" t="n">
        <f aca="false">SUM(G87)</f>
        <v>0</v>
      </c>
      <c r="H86" s="97" t="n">
        <f aca="false">SUM(H87)</f>
        <v>0</v>
      </c>
    </row>
    <row r="87" customFormat="false" ht="16.5" hidden="true" customHeight="true" outlineLevel="0" collapsed="false">
      <c r="A87" s="154" t="s">
        <v>219</v>
      </c>
      <c r="B87" s="223" t="s">
        <v>253</v>
      </c>
      <c r="C87" s="121" t="s">
        <v>180</v>
      </c>
      <c r="D87" s="122" t="s">
        <v>175</v>
      </c>
      <c r="E87" s="123" t="s">
        <v>220</v>
      </c>
      <c r="F87" s="121"/>
      <c r="G87" s="97" t="n">
        <f aca="false">SUM(G88)</f>
        <v>0</v>
      </c>
      <c r="H87" s="97" t="n">
        <f aca="false">SUM(H88)</f>
        <v>0</v>
      </c>
    </row>
    <row r="88" customFormat="false" ht="14.25" hidden="true" customHeight="true" outlineLevel="0" collapsed="false">
      <c r="A88" s="154" t="s">
        <v>136</v>
      </c>
      <c r="B88" s="223" t="s">
        <v>253</v>
      </c>
      <c r="C88" s="121" t="s">
        <v>180</v>
      </c>
      <c r="D88" s="122" t="s">
        <v>175</v>
      </c>
      <c r="E88" s="123" t="s">
        <v>220</v>
      </c>
      <c r="F88" s="121" t="s">
        <v>137</v>
      </c>
      <c r="G88" s="97"/>
      <c r="H88" s="97"/>
    </row>
    <row r="89" customFormat="false" ht="17.25" hidden="false" customHeight="true" outlineLevel="0" collapsed="false">
      <c r="A89" s="125" t="s">
        <v>182</v>
      </c>
      <c r="B89" s="226" t="s">
        <v>253</v>
      </c>
      <c r="C89" s="101" t="s">
        <v>175</v>
      </c>
      <c r="D89" s="107"/>
      <c r="E89" s="108"/>
      <c r="F89" s="101"/>
      <c r="G89" s="97" t="n">
        <f aca="false">G90</f>
        <v>10000</v>
      </c>
      <c r="H89" s="97" t="n">
        <f aca="false">H90</f>
        <v>10000</v>
      </c>
    </row>
    <row r="90" customFormat="false" ht="17.25" hidden="false" customHeight="true" outlineLevel="0" collapsed="false">
      <c r="A90" s="125" t="s">
        <v>183</v>
      </c>
      <c r="B90" s="226" t="s">
        <v>253</v>
      </c>
      <c r="C90" s="101" t="s">
        <v>175</v>
      </c>
      <c r="D90" s="107" t="n">
        <v>10</v>
      </c>
      <c r="E90" s="131" t="s">
        <v>185</v>
      </c>
      <c r="F90" s="101"/>
      <c r="G90" s="97" t="n">
        <f aca="false">G91</f>
        <v>10000</v>
      </c>
      <c r="H90" s="97" t="n">
        <f aca="false">H91</f>
        <v>10000</v>
      </c>
    </row>
    <row r="91" customFormat="false" ht="42.75" hidden="false" customHeight="true" outlineLevel="0" collapsed="false">
      <c r="A91" s="132" t="s">
        <v>186</v>
      </c>
      <c r="B91" s="223" t="s">
        <v>253</v>
      </c>
      <c r="C91" s="96" t="s">
        <v>175</v>
      </c>
      <c r="D91" s="109" t="n">
        <v>10</v>
      </c>
      <c r="E91" s="123" t="s">
        <v>187</v>
      </c>
      <c r="F91" s="96"/>
      <c r="G91" s="103" t="n">
        <f aca="false">G92</f>
        <v>10000</v>
      </c>
      <c r="H91" s="103" t="n">
        <f aca="false">H92</f>
        <v>10000</v>
      </c>
    </row>
    <row r="92" customFormat="false" ht="62.25" hidden="false" customHeight="true" outlineLevel="0" collapsed="false">
      <c r="A92" s="132" t="s">
        <v>188</v>
      </c>
      <c r="B92" s="223" t="s">
        <v>253</v>
      </c>
      <c r="C92" s="96" t="s">
        <v>175</v>
      </c>
      <c r="D92" s="109" t="n">
        <v>10</v>
      </c>
      <c r="E92" s="123" t="s">
        <v>189</v>
      </c>
      <c r="F92" s="96"/>
      <c r="G92" s="103" t="n">
        <f aca="false">G93</f>
        <v>10000</v>
      </c>
      <c r="H92" s="103" t="n">
        <f aca="false">H93</f>
        <v>10000</v>
      </c>
    </row>
    <row r="93" customFormat="false" ht="33" hidden="false" customHeight="true" outlineLevel="0" collapsed="false">
      <c r="A93" s="132" t="s">
        <v>190</v>
      </c>
      <c r="B93" s="223" t="s">
        <v>253</v>
      </c>
      <c r="C93" s="96" t="s">
        <v>175</v>
      </c>
      <c r="D93" s="109" t="n">
        <v>10</v>
      </c>
      <c r="E93" s="123" t="s">
        <v>191</v>
      </c>
      <c r="F93" s="96"/>
      <c r="G93" s="103" t="n">
        <f aca="false">G94</f>
        <v>10000</v>
      </c>
      <c r="H93" s="103" t="n">
        <f aca="false">H94</f>
        <v>10000</v>
      </c>
    </row>
    <row r="94" customFormat="false" ht="32.25" hidden="false" customHeight="true" outlineLevel="0" collapsed="false">
      <c r="A94" s="132" t="s">
        <v>192</v>
      </c>
      <c r="B94" s="223" t="s">
        <v>253</v>
      </c>
      <c r="C94" s="96" t="s">
        <v>175</v>
      </c>
      <c r="D94" s="109" t="n">
        <v>10</v>
      </c>
      <c r="E94" s="123" t="s">
        <v>193</v>
      </c>
      <c r="F94" s="96"/>
      <c r="G94" s="103" t="n">
        <f aca="false">G95</f>
        <v>10000</v>
      </c>
      <c r="H94" s="103" t="n">
        <f aca="false">H95</f>
        <v>10000</v>
      </c>
    </row>
    <row r="95" customFormat="false" ht="17.25" hidden="false" customHeight="true" outlineLevel="0" collapsed="false">
      <c r="A95" s="132" t="s">
        <v>136</v>
      </c>
      <c r="B95" s="223" t="s">
        <v>291</v>
      </c>
      <c r="C95" s="96" t="s">
        <v>175</v>
      </c>
      <c r="D95" s="109" t="n">
        <v>10</v>
      </c>
      <c r="E95" s="123" t="s">
        <v>193</v>
      </c>
      <c r="F95" s="96" t="s">
        <v>137</v>
      </c>
      <c r="G95" s="103" t="n">
        <f aca="false">'прил 6'!G94</f>
        <v>10000</v>
      </c>
      <c r="H95" s="103" t="n">
        <f aca="false">'прил 6'!H94</f>
        <v>10000</v>
      </c>
    </row>
    <row r="96" customFormat="false" ht="16.5" hidden="false" customHeight="true" outlineLevel="0" collapsed="false">
      <c r="A96" s="133" t="s">
        <v>194</v>
      </c>
      <c r="B96" s="226" t="s">
        <v>253</v>
      </c>
      <c r="C96" s="134" t="n">
        <v>10</v>
      </c>
      <c r="D96" s="135"/>
      <c r="E96" s="136"/>
      <c r="F96" s="135"/>
      <c r="G96" s="97" t="n">
        <f aca="false">G97</f>
        <v>264000</v>
      </c>
      <c r="H96" s="160" t="n">
        <f aca="false">H97</f>
        <v>264000</v>
      </c>
    </row>
    <row r="97" customFormat="false" ht="15" hidden="false" customHeight="true" outlineLevel="0" collapsed="false">
      <c r="A97" s="137" t="s">
        <v>195</v>
      </c>
      <c r="B97" s="223" t="s">
        <v>253</v>
      </c>
      <c r="C97" s="134" t="n">
        <v>10</v>
      </c>
      <c r="D97" s="135" t="s">
        <v>118</v>
      </c>
      <c r="E97" s="136"/>
      <c r="F97" s="121"/>
      <c r="G97" s="97" t="n">
        <f aca="false">G98</f>
        <v>264000</v>
      </c>
      <c r="H97" s="161" t="n">
        <f aca="false">H98</f>
        <v>264000</v>
      </c>
    </row>
    <row r="98" customFormat="false" ht="14.25" hidden="false" customHeight="true" outlineLevel="0" collapsed="false">
      <c r="A98" s="138" t="s">
        <v>194</v>
      </c>
      <c r="B98" s="223" t="s">
        <v>253</v>
      </c>
      <c r="C98" s="121" t="s">
        <v>184</v>
      </c>
      <c r="D98" s="121" t="s">
        <v>118</v>
      </c>
      <c r="E98" s="123" t="s">
        <v>196</v>
      </c>
      <c r="F98" s="121"/>
      <c r="G98" s="103" t="n">
        <f aca="false">G99</f>
        <v>264000</v>
      </c>
      <c r="H98" s="161" t="n">
        <f aca="false">H99</f>
        <v>264000</v>
      </c>
    </row>
    <row r="99" customFormat="false" ht="14.25" hidden="false" customHeight="true" outlineLevel="0" collapsed="false">
      <c r="A99" s="139" t="s">
        <v>197</v>
      </c>
      <c r="B99" s="223" t="s">
        <v>253</v>
      </c>
      <c r="C99" s="121" t="s">
        <v>184</v>
      </c>
      <c r="D99" s="121" t="s">
        <v>118</v>
      </c>
      <c r="E99" s="123" t="s">
        <v>198</v>
      </c>
      <c r="F99" s="121"/>
      <c r="G99" s="103" t="n">
        <f aca="false">G100</f>
        <v>264000</v>
      </c>
      <c r="H99" s="161" t="n">
        <f aca="false">H100</f>
        <v>264000</v>
      </c>
    </row>
    <row r="100" customFormat="false" ht="18" hidden="false" customHeight="true" outlineLevel="0" collapsed="false">
      <c r="A100" s="139" t="s">
        <v>199</v>
      </c>
      <c r="B100" s="223" t="s">
        <v>253</v>
      </c>
      <c r="C100" s="121" t="s">
        <v>184</v>
      </c>
      <c r="D100" s="121" t="s">
        <v>118</v>
      </c>
      <c r="E100" s="123" t="s">
        <v>200</v>
      </c>
      <c r="F100" s="121"/>
      <c r="G100" s="103" t="n">
        <f aca="false">G102</f>
        <v>264000</v>
      </c>
      <c r="H100" s="161" t="n">
        <f aca="false">H102</f>
        <v>264000</v>
      </c>
    </row>
    <row r="101" customFormat="false" ht="18" hidden="false" customHeight="true" outlineLevel="0" collapsed="false">
      <c r="A101" s="139" t="s">
        <v>201</v>
      </c>
      <c r="B101" s="223"/>
      <c r="C101" s="121" t="s">
        <v>184</v>
      </c>
      <c r="D101" s="121" t="s">
        <v>118</v>
      </c>
      <c r="E101" s="123" t="s">
        <v>202</v>
      </c>
      <c r="F101" s="121"/>
      <c r="G101" s="103"/>
      <c r="H101" s="161"/>
    </row>
    <row r="102" customFormat="false" ht="24" hidden="false" customHeight="true" outlineLevel="0" collapsed="false">
      <c r="A102" s="138" t="s">
        <v>203</v>
      </c>
      <c r="B102" s="223" t="s">
        <v>253</v>
      </c>
      <c r="C102" s="121" t="s">
        <v>184</v>
      </c>
      <c r="D102" s="121" t="s">
        <v>118</v>
      </c>
      <c r="E102" s="123" t="s">
        <v>202</v>
      </c>
      <c r="F102" s="121" t="s">
        <v>204</v>
      </c>
      <c r="G102" s="103" t="n">
        <v>264000</v>
      </c>
      <c r="H102" s="161" t="n">
        <v>264000</v>
      </c>
    </row>
    <row r="103" customFormat="false" ht="16.5" hidden="true" customHeight="true" outlineLevel="0" collapsed="false">
      <c r="A103" s="233" t="s">
        <v>292</v>
      </c>
      <c r="B103" s="234" t="s">
        <v>253</v>
      </c>
      <c r="C103" s="217" t="s">
        <v>222</v>
      </c>
      <c r="D103" s="135" t="s">
        <v>118</v>
      </c>
      <c r="E103" s="121" t="s">
        <v>293</v>
      </c>
      <c r="F103" s="121"/>
      <c r="G103" s="121" t="s">
        <v>294</v>
      </c>
      <c r="H103" s="97"/>
      <c r="I103" s="235"/>
    </row>
    <row r="104" customFormat="false" ht="16.5" hidden="true" customHeight="true" outlineLevel="0" collapsed="false">
      <c r="A104" s="236" t="s">
        <v>177</v>
      </c>
      <c r="B104" s="237" t="s">
        <v>253</v>
      </c>
      <c r="C104" s="112" t="s">
        <v>222</v>
      </c>
      <c r="D104" s="121" t="s">
        <v>118</v>
      </c>
      <c r="E104" s="121" t="s">
        <v>295</v>
      </c>
      <c r="F104" s="121"/>
      <c r="G104" s="121" t="s">
        <v>294</v>
      </c>
      <c r="H104" s="103"/>
      <c r="I104" s="235"/>
    </row>
    <row r="105" customFormat="false" ht="16.5" hidden="true" customHeight="true" outlineLevel="0" collapsed="false">
      <c r="A105" s="236" t="s">
        <v>296</v>
      </c>
      <c r="B105" s="237" t="s">
        <v>253</v>
      </c>
      <c r="C105" s="112" t="s">
        <v>222</v>
      </c>
      <c r="D105" s="121" t="s">
        <v>118</v>
      </c>
      <c r="E105" s="121" t="s">
        <v>297</v>
      </c>
      <c r="F105" s="121"/>
      <c r="G105" s="121" t="s">
        <v>294</v>
      </c>
      <c r="H105" s="103"/>
      <c r="I105" s="235"/>
    </row>
    <row r="106" customFormat="false" ht="16.5" hidden="true" customHeight="true" outlineLevel="0" collapsed="false">
      <c r="A106" s="236" t="s">
        <v>127</v>
      </c>
      <c r="B106" s="237" t="s">
        <v>253</v>
      </c>
      <c r="C106" s="112" t="s">
        <v>222</v>
      </c>
      <c r="D106" s="121" t="s">
        <v>118</v>
      </c>
      <c r="E106" s="121" t="s">
        <v>297</v>
      </c>
      <c r="F106" s="121" t="s">
        <v>128</v>
      </c>
      <c r="G106" s="121" t="s">
        <v>294</v>
      </c>
      <c r="H106" s="103"/>
      <c r="I106" s="235"/>
    </row>
    <row r="107" customFormat="false" ht="16.5" hidden="true" customHeight="true" outlineLevel="0" collapsed="false">
      <c r="A107" s="236" t="s">
        <v>136</v>
      </c>
      <c r="B107" s="237" t="s">
        <v>253</v>
      </c>
      <c r="C107" s="112" t="s">
        <v>222</v>
      </c>
      <c r="D107" s="121" t="s">
        <v>118</v>
      </c>
      <c r="E107" s="121" t="s">
        <v>297</v>
      </c>
      <c r="F107" s="121" t="s">
        <v>137</v>
      </c>
      <c r="G107" s="121" t="s">
        <v>294</v>
      </c>
      <c r="H107" s="103"/>
      <c r="I107" s="235"/>
    </row>
    <row r="108" customFormat="false" ht="16.5" hidden="true" customHeight="true" outlineLevel="0" collapsed="false">
      <c r="A108" s="236" t="s">
        <v>145</v>
      </c>
      <c r="B108" s="237" t="s">
        <v>253</v>
      </c>
      <c r="C108" s="112" t="s">
        <v>222</v>
      </c>
      <c r="D108" s="121" t="s">
        <v>118</v>
      </c>
      <c r="E108" s="121" t="s">
        <v>297</v>
      </c>
      <c r="F108" s="121" t="s">
        <v>146</v>
      </c>
      <c r="G108" s="121" t="s">
        <v>294</v>
      </c>
      <c r="H108" s="103"/>
      <c r="I108" s="235"/>
    </row>
    <row r="109" customFormat="false" ht="15.75" hidden="true" customHeight="true" outlineLevel="0" collapsed="false">
      <c r="A109" s="233" t="s">
        <v>298</v>
      </c>
      <c r="B109" s="226" t="s">
        <v>253</v>
      </c>
      <c r="C109" s="134" t="n">
        <v>11</v>
      </c>
      <c r="D109" s="135"/>
      <c r="E109" s="136"/>
      <c r="F109" s="135"/>
      <c r="G109" s="97" t="n">
        <f aca="false">SUM(G110)</f>
        <v>0</v>
      </c>
      <c r="H109" s="97" t="n">
        <f aca="false">SUM(H110)</f>
        <v>0</v>
      </c>
      <c r="I109" s="238"/>
    </row>
    <row r="110" customFormat="false" ht="17.25" hidden="true" customHeight="true" outlineLevel="0" collapsed="false">
      <c r="A110" s="233" t="s">
        <v>299</v>
      </c>
      <c r="B110" s="226" t="s">
        <v>253</v>
      </c>
      <c r="C110" s="134" t="n">
        <v>11</v>
      </c>
      <c r="D110" s="135" t="s">
        <v>120</v>
      </c>
      <c r="E110" s="136"/>
      <c r="F110" s="121"/>
      <c r="G110" s="97" t="n">
        <f aca="false">SUM(G111)</f>
        <v>0</v>
      </c>
      <c r="H110" s="97" t="n">
        <f aca="false">SUM(H111)</f>
        <v>0</v>
      </c>
    </row>
    <row r="111" customFormat="false" ht="45.75" hidden="true" customHeight="true" outlineLevel="0" collapsed="false">
      <c r="A111" s="236" t="s">
        <v>300</v>
      </c>
      <c r="B111" s="223" t="s">
        <v>253</v>
      </c>
      <c r="C111" s="121" t="s">
        <v>139</v>
      </c>
      <c r="D111" s="121" t="s">
        <v>120</v>
      </c>
      <c r="E111" s="123" t="s">
        <v>301</v>
      </c>
      <c r="F111" s="121"/>
      <c r="G111" s="103" t="n">
        <f aca="false">SUM(G112)</f>
        <v>0</v>
      </c>
      <c r="H111" s="103" t="n">
        <f aca="false">SUM(H112)</f>
        <v>0</v>
      </c>
    </row>
    <row r="112" customFormat="false" ht="33.75" hidden="true" customHeight="true" outlineLevel="0" collapsed="false">
      <c r="A112" s="110" t="s">
        <v>302</v>
      </c>
      <c r="B112" s="223" t="s">
        <v>253</v>
      </c>
      <c r="C112" s="121" t="s">
        <v>139</v>
      </c>
      <c r="D112" s="121" t="s">
        <v>120</v>
      </c>
      <c r="E112" s="123" t="s">
        <v>303</v>
      </c>
      <c r="F112" s="121"/>
      <c r="G112" s="103" t="n">
        <f aca="false">SUM(G113)</f>
        <v>0</v>
      </c>
      <c r="H112" s="103" t="n">
        <f aca="false">SUM(H113)</f>
        <v>0</v>
      </c>
    </row>
    <row r="113" customFormat="false" ht="47.25" hidden="true" customHeight="true" outlineLevel="0" collapsed="false">
      <c r="A113" s="110" t="s">
        <v>304</v>
      </c>
      <c r="B113" s="112" t="s">
        <v>253</v>
      </c>
      <c r="C113" s="121" t="s">
        <v>139</v>
      </c>
      <c r="D113" s="121" t="s">
        <v>120</v>
      </c>
      <c r="E113" s="123" t="s">
        <v>305</v>
      </c>
      <c r="F113" s="121"/>
      <c r="G113" s="103" t="n">
        <f aca="false">SUM(G114)</f>
        <v>0</v>
      </c>
      <c r="H113" s="103" t="n">
        <f aca="false">SUM(H114)</f>
        <v>0</v>
      </c>
    </row>
    <row r="114" customFormat="false" ht="28" hidden="true" customHeight="false" outlineLevel="0" collapsed="false">
      <c r="A114" s="110" t="s">
        <v>306</v>
      </c>
      <c r="B114" s="112" t="s">
        <v>253</v>
      </c>
      <c r="C114" s="121" t="s">
        <v>139</v>
      </c>
      <c r="D114" s="121" t="s">
        <v>120</v>
      </c>
      <c r="E114" s="123" t="s">
        <v>307</v>
      </c>
      <c r="F114" s="121"/>
      <c r="G114" s="103" t="n">
        <f aca="false">SUM(G115)</f>
        <v>0</v>
      </c>
      <c r="H114" s="103" t="n">
        <f aca="false">SUM(H115)</f>
        <v>0</v>
      </c>
    </row>
    <row r="115" customFormat="false" ht="15.75" hidden="true" customHeight="true" outlineLevel="0" collapsed="false">
      <c r="A115" s="236" t="s">
        <v>136</v>
      </c>
      <c r="B115" s="223" t="s">
        <v>253</v>
      </c>
      <c r="C115" s="121" t="s">
        <v>139</v>
      </c>
      <c r="D115" s="121" t="s">
        <v>120</v>
      </c>
      <c r="E115" s="123" t="s">
        <v>308</v>
      </c>
      <c r="F115" s="121" t="s">
        <v>137</v>
      </c>
      <c r="G115" s="103"/>
      <c r="H115" s="103"/>
    </row>
  </sheetData>
  <mergeCells count="11">
    <mergeCell ref="B1:H1"/>
    <mergeCell ref="B2:H2"/>
    <mergeCell ref="B3:H3"/>
    <mergeCell ref="B4:H4"/>
    <mergeCell ref="B5:H5"/>
    <mergeCell ref="B6:H6"/>
    <mergeCell ref="C8:H8"/>
    <mergeCell ref="D9:H9"/>
    <mergeCell ref="B10:G10"/>
    <mergeCell ref="A12:G12"/>
    <mergeCell ref="A13:G13"/>
  </mergeCells>
  <hyperlinks>
    <hyperlink ref="A63" r:id="rId1" display="Подпрограмма «Энергосбережение» муниципальной программы «Энергосбережение и повышение энергетической эффективности в Плотавском сельсовете Октябрьского района Курской области»"/>
  </hyperlink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A52" activeCellId="0" sqref="A52"/>
    </sheetView>
  </sheetViews>
  <sheetFormatPr defaultColWidth="9.171875" defaultRowHeight="12" zeroHeight="false" outlineLevelRow="0" outlineLevelCol="0"/>
  <cols>
    <col collapsed="false" customWidth="true" hidden="false" outlineLevel="0" max="1" min="1" style="239" width="68.72"/>
    <col collapsed="false" customWidth="true" hidden="false" outlineLevel="0" max="2" min="2" style="240" width="12.99"/>
    <col collapsed="false" customWidth="true" hidden="false" outlineLevel="0" max="3" min="3" style="241" width="4.53"/>
    <col collapsed="false" customWidth="true" hidden="false" outlineLevel="0" max="4" min="4" style="242" width="9.26"/>
    <col collapsed="false" customWidth="false" hidden="false" outlineLevel="0" max="257" min="5" style="241" width="9.17"/>
  </cols>
  <sheetData>
    <row r="1" customFormat="false" ht="15" hidden="false" customHeight="true" outlineLevel="0" collapsed="false">
      <c r="A1" s="243" t="s">
        <v>309</v>
      </c>
      <c r="B1" s="243"/>
      <c r="C1" s="243"/>
      <c r="D1" s="243"/>
      <c r="E1" s="244"/>
    </row>
    <row r="2" customFormat="false" ht="13" hidden="false" customHeight="false" outlineLevel="0" collapsed="false">
      <c r="A2" s="243" t="s">
        <v>310</v>
      </c>
      <c r="B2" s="243"/>
      <c r="C2" s="243"/>
      <c r="D2" s="243"/>
      <c r="E2" s="244"/>
    </row>
    <row r="3" customFormat="false" ht="13" hidden="false" customHeight="false" outlineLevel="0" collapsed="false">
      <c r="A3" s="243" t="s">
        <v>2</v>
      </c>
      <c r="B3" s="243"/>
      <c r="C3" s="243"/>
      <c r="D3" s="243"/>
      <c r="E3" s="244"/>
    </row>
    <row r="4" customFormat="false" ht="13" hidden="false" customHeight="false" outlineLevel="0" collapsed="false">
      <c r="A4" s="243" t="s">
        <v>3</v>
      </c>
      <c r="B4" s="243"/>
      <c r="C4" s="243"/>
      <c r="D4" s="243"/>
      <c r="E4" s="244"/>
    </row>
    <row r="5" customFormat="false" ht="13" hidden="false" customHeight="false" outlineLevel="0" collapsed="false">
      <c r="A5" s="243" t="s">
        <v>4</v>
      </c>
      <c r="B5" s="243"/>
      <c r="C5" s="243"/>
      <c r="D5" s="243"/>
      <c r="E5" s="244"/>
    </row>
    <row r="6" customFormat="false" ht="12" hidden="false" customHeight="true" outlineLevel="0" collapsed="false">
      <c r="A6" s="245" t="s">
        <v>5</v>
      </c>
      <c r="B6" s="245"/>
      <c r="C6" s="245"/>
      <c r="D6" s="245"/>
      <c r="E6" s="244"/>
    </row>
    <row r="7" customFormat="false" ht="13" hidden="false" customHeight="false" outlineLevel="0" collapsed="false">
      <c r="A7" s="243"/>
      <c r="B7" s="243"/>
      <c r="C7" s="243"/>
      <c r="D7" s="243"/>
    </row>
    <row r="8" customFormat="false" ht="14.5" hidden="false" customHeight="false" outlineLevel="0" collapsed="false">
      <c r="A8" s="246"/>
      <c r="B8" s="246"/>
      <c r="C8" s="246"/>
      <c r="D8" s="246"/>
      <c r="E8" s="215"/>
      <c r="F8" s="215"/>
    </row>
    <row r="9" customFormat="false" ht="14.5" hidden="false" customHeight="false" outlineLevel="0" collapsed="false">
      <c r="A9" s="247"/>
      <c r="B9" s="246"/>
      <c r="C9" s="246"/>
      <c r="D9" s="246"/>
      <c r="E9" s="215"/>
      <c r="F9" s="215"/>
    </row>
    <row r="10" customFormat="false" ht="12" hidden="false" customHeight="false" outlineLevel="0" collapsed="false">
      <c r="A10" s="248"/>
      <c r="B10" s="249"/>
      <c r="C10" s="249"/>
      <c r="D10" s="249"/>
    </row>
    <row r="11" customFormat="false" ht="37.5" hidden="false" customHeight="true" outlineLevel="0" collapsed="false">
      <c r="A11" s="250" t="s">
        <v>311</v>
      </c>
      <c r="B11" s="250"/>
      <c r="C11" s="250"/>
      <c r="D11" s="250"/>
    </row>
    <row r="12" customFormat="false" ht="14.25" hidden="false" customHeight="true" outlineLevel="0" collapsed="false">
      <c r="D12" s="251" t="s">
        <v>8</v>
      </c>
    </row>
    <row r="13" customFormat="false" ht="24.75" hidden="false" customHeight="true" outlineLevel="0" collapsed="false">
      <c r="A13" s="252" t="s">
        <v>110</v>
      </c>
      <c r="B13" s="253" t="s">
        <v>113</v>
      </c>
      <c r="C13" s="253" t="s">
        <v>114</v>
      </c>
      <c r="D13" s="254" t="s">
        <v>115</v>
      </c>
    </row>
    <row r="14" customFormat="false" ht="12" hidden="false" customHeight="false" outlineLevel="0" collapsed="false">
      <c r="A14" s="255" t="s">
        <v>116</v>
      </c>
      <c r="B14" s="256"/>
      <c r="C14" s="256"/>
      <c r="D14" s="257" t="n">
        <f aca="false">SUM(D15,D20,D25,D30,D34,D39,D44,D56)</f>
        <v>2094754</v>
      </c>
    </row>
    <row r="15" customFormat="false" ht="23" hidden="false" customHeight="false" outlineLevel="0" collapsed="false">
      <c r="A15" s="258" t="s">
        <v>312</v>
      </c>
      <c r="B15" s="259" t="s">
        <v>196</v>
      </c>
      <c r="C15" s="260"/>
      <c r="D15" s="257" t="n">
        <v>264000</v>
      </c>
    </row>
    <row r="16" customFormat="false" ht="38.5" hidden="false" customHeight="true" outlineLevel="0" collapsed="false">
      <c r="A16" s="261" t="s">
        <v>313</v>
      </c>
      <c r="B16" s="262" t="s">
        <v>198</v>
      </c>
      <c r="C16" s="263"/>
      <c r="D16" s="264" t="n">
        <v>264000</v>
      </c>
    </row>
    <row r="17" customFormat="false" ht="23" hidden="false" customHeight="false" outlineLevel="0" collapsed="false">
      <c r="A17" s="261" t="s">
        <v>199</v>
      </c>
      <c r="B17" s="262" t="s">
        <v>200</v>
      </c>
      <c r="C17" s="263"/>
      <c r="D17" s="264" t="n">
        <v>264000</v>
      </c>
    </row>
    <row r="18" customFormat="false" ht="12" hidden="false" customHeight="false" outlineLevel="0" collapsed="false">
      <c r="A18" s="261" t="s">
        <v>201</v>
      </c>
      <c r="B18" s="262" t="s">
        <v>202</v>
      </c>
      <c r="C18" s="263"/>
      <c r="D18" s="264" t="n">
        <v>264000</v>
      </c>
    </row>
    <row r="19" customFormat="false" ht="12" hidden="false" customHeight="false" outlineLevel="0" collapsed="false">
      <c r="A19" s="265" t="s">
        <v>203</v>
      </c>
      <c r="B19" s="262" t="s">
        <v>202</v>
      </c>
      <c r="C19" s="263" t="s">
        <v>204</v>
      </c>
      <c r="D19" s="264" t="n">
        <v>264000</v>
      </c>
    </row>
    <row r="20" customFormat="false" ht="30.75" hidden="false" customHeight="true" outlineLevel="0" collapsed="false">
      <c r="A20" s="266" t="s">
        <v>314</v>
      </c>
      <c r="B20" s="267" t="s">
        <v>149</v>
      </c>
      <c r="C20" s="268"/>
      <c r="D20" s="257" t="n">
        <f aca="false">D21</f>
        <v>200000</v>
      </c>
    </row>
    <row r="21" customFormat="false" ht="39.75" hidden="false" customHeight="true" outlineLevel="0" collapsed="false">
      <c r="A21" s="269" t="s">
        <v>315</v>
      </c>
      <c r="B21" s="270" t="s">
        <v>316</v>
      </c>
      <c r="C21" s="256"/>
      <c r="D21" s="264" t="n">
        <f aca="false">D22</f>
        <v>200000</v>
      </c>
    </row>
    <row r="22" customFormat="false" ht="40.5" hidden="false" customHeight="true" outlineLevel="0" collapsed="false">
      <c r="A22" s="271" t="s">
        <v>150</v>
      </c>
      <c r="B22" s="270" t="s">
        <v>151</v>
      </c>
      <c r="C22" s="256"/>
      <c r="D22" s="264" t="n">
        <f aca="false">D23</f>
        <v>200000</v>
      </c>
    </row>
    <row r="23" customFormat="false" ht="17.25" hidden="false" customHeight="true" outlineLevel="0" collapsed="false">
      <c r="A23" s="271" t="s">
        <v>152</v>
      </c>
      <c r="B23" s="270" t="s">
        <v>317</v>
      </c>
      <c r="C23" s="256"/>
      <c r="D23" s="264" t="n">
        <f aca="false">D24</f>
        <v>200000</v>
      </c>
    </row>
    <row r="24" customFormat="false" ht="21" hidden="false" customHeight="true" outlineLevel="0" collapsed="false">
      <c r="A24" s="271" t="s">
        <v>136</v>
      </c>
      <c r="B24" s="270" t="s">
        <v>318</v>
      </c>
      <c r="C24" s="256" t="s">
        <v>137</v>
      </c>
      <c r="D24" s="264" t="n">
        <v>200000</v>
      </c>
    </row>
    <row r="25" customFormat="false" ht="44.25" hidden="false" customHeight="true" outlineLevel="0" collapsed="false">
      <c r="A25" s="255" t="s">
        <v>186</v>
      </c>
      <c r="B25" s="268" t="s">
        <v>187</v>
      </c>
      <c r="C25" s="256"/>
      <c r="D25" s="257" t="n">
        <f aca="false">D26</f>
        <v>10000</v>
      </c>
    </row>
    <row r="26" customFormat="false" ht="46" hidden="false" customHeight="false" outlineLevel="0" collapsed="false">
      <c r="A26" s="271" t="s">
        <v>188</v>
      </c>
      <c r="B26" s="256" t="s">
        <v>189</v>
      </c>
      <c r="C26" s="256"/>
      <c r="D26" s="264" t="n">
        <f aca="false">D27</f>
        <v>10000</v>
      </c>
    </row>
    <row r="27" customFormat="false" ht="23" hidden="false" customHeight="false" outlineLevel="0" collapsed="false">
      <c r="A27" s="271" t="s">
        <v>190</v>
      </c>
      <c r="B27" s="256" t="s">
        <v>191</v>
      </c>
      <c r="C27" s="256"/>
      <c r="D27" s="264" t="n">
        <f aca="false">D28</f>
        <v>10000</v>
      </c>
    </row>
    <row r="28" customFormat="false" ht="23" hidden="false" customHeight="false" outlineLevel="0" collapsed="false">
      <c r="A28" s="271" t="s">
        <v>192</v>
      </c>
      <c r="B28" s="256" t="s">
        <v>319</v>
      </c>
      <c r="C28" s="256"/>
      <c r="D28" s="264" t="n">
        <f aca="false">D29</f>
        <v>10000</v>
      </c>
    </row>
    <row r="29" customFormat="false" ht="12" hidden="false" customHeight="false" outlineLevel="0" collapsed="false">
      <c r="A29" s="271" t="s">
        <v>136</v>
      </c>
      <c r="B29" s="256" t="s">
        <v>319</v>
      </c>
      <c r="C29" s="256" t="s">
        <v>137</v>
      </c>
      <c r="D29" s="264" t="n">
        <f aca="false">'прил 7'!G64</f>
        <v>10000</v>
      </c>
    </row>
    <row r="30" customFormat="false" ht="14.25" hidden="false" customHeight="true" outlineLevel="0" collapsed="false">
      <c r="A30" s="272" t="s">
        <v>121</v>
      </c>
      <c r="B30" s="268" t="s">
        <v>122</v>
      </c>
      <c r="C30" s="268"/>
      <c r="D30" s="257" t="n">
        <f aca="false">SUM('прил 7'!G18)</f>
        <v>561050</v>
      </c>
    </row>
    <row r="31" customFormat="false" ht="12.75" hidden="false" customHeight="true" outlineLevel="0" collapsed="false">
      <c r="A31" s="273" t="s">
        <v>123</v>
      </c>
      <c r="B31" s="256" t="s">
        <v>124</v>
      </c>
      <c r="C31" s="256"/>
      <c r="D31" s="264" t="n">
        <f aca="false">SUM('прил 7'!G19)</f>
        <v>561050</v>
      </c>
    </row>
    <row r="32" customFormat="false" ht="16.5" hidden="false" customHeight="true" outlineLevel="0" collapsed="false">
      <c r="A32" s="271" t="s">
        <v>125</v>
      </c>
      <c r="B32" s="256" t="s">
        <v>126</v>
      </c>
      <c r="C32" s="256"/>
      <c r="D32" s="264" t="n">
        <f aca="false">SUM('прил 7'!G20)</f>
        <v>561050</v>
      </c>
    </row>
    <row r="33" customFormat="false" ht="40.5" hidden="false" customHeight="true" outlineLevel="0" collapsed="false">
      <c r="A33" s="271" t="s">
        <v>127</v>
      </c>
      <c r="B33" s="256" t="s">
        <v>126</v>
      </c>
      <c r="C33" s="256" t="s">
        <v>128</v>
      </c>
      <c r="D33" s="264" t="n">
        <f aca="false">'прил 7'!G21</f>
        <v>561050</v>
      </c>
    </row>
    <row r="34" customFormat="false" ht="18" hidden="false" customHeight="true" outlineLevel="0" collapsed="false">
      <c r="A34" s="272" t="s">
        <v>131</v>
      </c>
      <c r="B34" s="268" t="s">
        <v>132</v>
      </c>
      <c r="C34" s="268"/>
      <c r="D34" s="257" t="n">
        <f aca="false">D35</f>
        <v>402930</v>
      </c>
    </row>
    <row r="35" customFormat="false" ht="15" hidden="false" customHeight="true" outlineLevel="0" collapsed="false">
      <c r="A35" s="271" t="s">
        <v>133</v>
      </c>
      <c r="B35" s="256" t="s">
        <v>134</v>
      </c>
      <c r="C35" s="256"/>
      <c r="D35" s="264" t="n">
        <f aca="false">D36</f>
        <v>402930</v>
      </c>
    </row>
    <row r="36" customFormat="false" ht="18.75" hidden="false" customHeight="true" outlineLevel="0" collapsed="false">
      <c r="A36" s="271" t="s">
        <v>125</v>
      </c>
      <c r="B36" s="256" t="s">
        <v>135</v>
      </c>
      <c r="C36" s="256"/>
      <c r="D36" s="264" t="n">
        <f aca="false">D37</f>
        <v>402930</v>
      </c>
    </row>
    <row r="37" customFormat="false" ht="41.25" hidden="false" customHeight="true" outlineLevel="0" collapsed="false">
      <c r="A37" s="271" t="s">
        <v>127</v>
      </c>
      <c r="B37" s="256" t="s">
        <v>135</v>
      </c>
      <c r="C37" s="256" t="s">
        <v>128</v>
      </c>
      <c r="D37" s="264" t="n">
        <f aca="false">SUM('прил 7'!G26)</f>
        <v>402930</v>
      </c>
    </row>
    <row r="38" customFormat="false" ht="14.25" hidden="true" customHeight="true" outlineLevel="0" collapsed="false">
      <c r="A38" s="271" t="s">
        <v>136</v>
      </c>
      <c r="B38" s="256" t="s">
        <v>135</v>
      </c>
      <c r="C38" s="256" t="s">
        <v>137</v>
      </c>
      <c r="D38" s="264" t="n">
        <f aca="false">SUM('прил 7'!G27)</f>
        <v>0</v>
      </c>
    </row>
    <row r="39" customFormat="false" ht="28.5" hidden="false" customHeight="true" outlineLevel="0" collapsed="false">
      <c r="A39" s="274" t="s">
        <v>320</v>
      </c>
      <c r="B39" s="267" t="s">
        <v>155</v>
      </c>
      <c r="C39" s="268"/>
      <c r="D39" s="257" t="n">
        <f aca="false">D40</f>
        <v>264497</v>
      </c>
    </row>
    <row r="40" customFormat="false" ht="17.25" hidden="false" customHeight="true" outlineLevel="0" collapsed="false">
      <c r="A40" s="275" t="s">
        <v>156</v>
      </c>
      <c r="B40" s="270" t="s">
        <v>157</v>
      </c>
      <c r="C40" s="256"/>
      <c r="D40" s="264" t="n">
        <f aca="false">SUM(D37273+D41)</f>
        <v>264497</v>
      </c>
    </row>
    <row r="41" customFormat="false" ht="17.25" hidden="false" customHeight="true" outlineLevel="0" collapsed="false">
      <c r="A41" s="271" t="s">
        <v>136</v>
      </c>
      <c r="B41" s="270" t="s">
        <v>157</v>
      </c>
      <c r="C41" s="256"/>
      <c r="D41" s="276" t="n">
        <f aca="false">SUM(D42,D43)</f>
        <v>264497</v>
      </c>
    </row>
    <row r="42" customFormat="false" ht="16.5" hidden="false" customHeight="true" outlineLevel="0" collapsed="false">
      <c r="A42" s="271" t="s">
        <v>158</v>
      </c>
      <c r="B42" s="270" t="s">
        <v>160</v>
      </c>
      <c r="C42" s="256" t="s">
        <v>137</v>
      </c>
      <c r="D42" s="264" t="n">
        <v>238697</v>
      </c>
    </row>
    <row r="43" customFormat="false" ht="15.75" hidden="false" customHeight="true" outlineLevel="0" collapsed="false">
      <c r="A43" s="271" t="s">
        <v>145</v>
      </c>
      <c r="B43" s="270" t="s">
        <v>160</v>
      </c>
      <c r="C43" s="256" t="s">
        <v>146</v>
      </c>
      <c r="D43" s="264" t="n">
        <f aca="false">'прил 5'!G42</f>
        <v>25800</v>
      </c>
    </row>
    <row r="44" customFormat="false" ht="15.75" hidden="false" customHeight="true" outlineLevel="0" collapsed="false">
      <c r="A44" s="272" t="s">
        <v>176</v>
      </c>
      <c r="B44" s="267" t="s">
        <v>162</v>
      </c>
      <c r="C44" s="256"/>
      <c r="D44" s="257" t="n">
        <f aca="false">D45</f>
        <v>389277</v>
      </c>
    </row>
    <row r="45" customFormat="false" ht="15" hidden="false" customHeight="true" outlineLevel="0" collapsed="false">
      <c r="A45" s="275" t="s">
        <v>177</v>
      </c>
      <c r="B45" s="270" t="s">
        <v>164</v>
      </c>
      <c r="C45" s="256"/>
      <c r="D45" s="264" t="n">
        <f aca="false">D46+D49+D51+D53</f>
        <v>389277</v>
      </c>
    </row>
    <row r="46" customFormat="false" ht="27" hidden="false" customHeight="true" outlineLevel="0" collapsed="false">
      <c r="A46" s="277" t="s">
        <v>178</v>
      </c>
      <c r="B46" s="278" t="s">
        <v>179</v>
      </c>
      <c r="C46" s="256"/>
      <c r="D46" s="264" t="n">
        <f aca="false">D47+D48</f>
        <v>112126</v>
      </c>
    </row>
    <row r="47" customFormat="false" ht="41.25" hidden="false" customHeight="true" outlineLevel="0" collapsed="false">
      <c r="A47" s="271" t="s">
        <v>127</v>
      </c>
      <c r="B47" s="270" t="s">
        <v>179</v>
      </c>
      <c r="C47" s="256" t="s">
        <v>128</v>
      </c>
      <c r="D47" s="264" t="n">
        <f aca="false">'прил 7'!G56</f>
        <v>112126</v>
      </c>
    </row>
    <row r="48" customFormat="false" ht="12.75" hidden="true" customHeight="true" outlineLevel="0" collapsed="false">
      <c r="A48" s="275" t="s">
        <v>176</v>
      </c>
      <c r="B48" s="270" t="s">
        <v>179</v>
      </c>
      <c r="C48" s="256" t="s">
        <v>137</v>
      </c>
      <c r="D48" s="264" t="n">
        <f aca="false">'прил 7'!G57</f>
        <v>0</v>
      </c>
    </row>
    <row r="49" customFormat="false" ht="40.5" hidden="false" customHeight="true" outlineLevel="0" collapsed="false">
      <c r="A49" s="279" t="s">
        <v>165</v>
      </c>
      <c r="B49" s="278" t="s">
        <v>166</v>
      </c>
      <c r="C49" s="280"/>
      <c r="D49" s="276" t="n">
        <f aca="false">D50</f>
        <v>86473.03</v>
      </c>
    </row>
    <row r="50" customFormat="false" ht="16.5" hidden="false" customHeight="true" outlineLevel="0" collapsed="false">
      <c r="A50" s="281" t="s">
        <v>167</v>
      </c>
      <c r="B50" s="278" t="s">
        <v>166</v>
      </c>
      <c r="C50" s="280" t="s">
        <v>168</v>
      </c>
      <c r="D50" s="276" t="n">
        <v>86473.03</v>
      </c>
    </row>
    <row r="51" customFormat="false" ht="27.5" hidden="false" customHeight="true" outlineLevel="0" collapsed="false">
      <c r="A51" s="279" t="s">
        <v>321</v>
      </c>
      <c r="B51" s="278" t="s">
        <v>170</v>
      </c>
      <c r="C51" s="280"/>
      <c r="D51" s="276" t="n">
        <f aca="false">D52</f>
        <v>86473.03</v>
      </c>
    </row>
    <row r="52" customFormat="false" ht="17" hidden="false" customHeight="true" outlineLevel="0" collapsed="false">
      <c r="A52" s="281" t="s">
        <v>167</v>
      </c>
      <c r="B52" s="278" t="s">
        <v>170</v>
      </c>
      <c r="C52" s="280" t="s">
        <v>168</v>
      </c>
      <c r="D52" s="276" t="n">
        <v>86473.03</v>
      </c>
    </row>
    <row r="53" customFormat="false" ht="30.5" hidden="false" customHeight="true" outlineLevel="0" collapsed="false">
      <c r="A53" s="281" t="s">
        <v>171</v>
      </c>
      <c r="B53" s="278" t="s">
        <v>172</v>
      </c>
      <c r="C53" s="280"/>
      <c r="D53" s="276" t="n">
        <f aca="false">D54</f>
        <v>104204.94</v>
      </c>
    </row>
    <row r="54" customFormat="false" ht="17.5" hidden="false" customHeight="true" outlineLevel="0" collapsed="false">
      <c r="A54" s="281" t="s">
        <v>167</v>
      </c>
      <c r="B54" s="278" t="s">
        <v>172</v>
      </c>
      <c r="C54" s="280" t="s">
        <v>168</v>
      </c>
      <c r="D54" s="276" t="n">
        <v>104204.94</v>
      </c>
    </row>
    <row r="55" customFormat="false" ht="12" hidden="false" customHeight="false" outlineLevel="0" collapsed="false">
      <c r="A55" s="282" t="s">
        <v>136</v>
      </c>
      <c r="B55" s="253" t="s">
        <v>220</v>
      </c>
      <c r="C55" s="253" t="n">
        <v>200</v>
      </c>
      <c r="D55" s="254" t="n">
        <f aca="false">'прил 7'!G69</f>
        <v>264000</v>
      </c>
    </row>
    <row r="56" customFormat="false" ht="12" hidden="false" customHeight="false" outlineLevel="0" collapsed="false">
      <c r="A56" s="283" t="s">
        <v>138</v>
      </c>
      <c r="B56" s="280" t="s">
        <v>144</v>
      </c>
      <c r="C56" s="284"/>
      <c r="D56" s="285" t="n">
        <f aca="false">SUM(D57)</f>
        <v>3000</v>
      </c>
    </row>
    <row r="57" customFormat="false" ht="12" hidden="false" customHeight="false" outlineLevel="0" collapsed="false">
      <c r="A57" s="286" t="s">
        <v>145</v>
      </c>
      <c r="B57" s="280" t="s">
        <v>144</v>
      </c>
      <c r="C57" s="284" t="n">
        <v>800</v>
      </c>
      <c r="D57" s="287" t="n">
        <v>3000</v>
      </c>
    </row>
  </sheetData>
  <mergeCells count="10">
    <mergeCell ref="A1:D1"/>
    <mergeCell ref="A2:D2"/>
    <mergeCell ref="A3:D3"/>
    <mergeCell ref="A4:D4"/>
    <mergeCell ref="A5:D5"/>
    <mergeCell ref="A6:D6"/>
    <mergeCell ref="A7:D7"/>
    <mergeCell ref="A8:D8"/>
    <mergeCell ref="B9:D9"/>
    <mergeCell ref="A11:D11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обазовка</cp:lastModifiedBy>
  <cp:lastPrinted>2022-11-17T12:28:41Z</cp:lastPrinted>
  <dcterms:modified xsi:type="dcterms:W3CDTF">2022-11-22T10:03:25Z</dcterms:modified>
  <cp:revision>0</cp:revision>
  <dc:subject/>
  <dc:title/>
</cp:coreProperties>
</file>