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12" sheetId="7" state="visible" r:id="rId8"/>
    <sheet name="прил 7" sheetId="8" state="visible" r:id="rId9"/>
    <sheet name="прил 8" sheetId="9" state="visible" r:id="rId10"/>
    <sheet name="Лист1" sheetId="10" state="hidden" r:id="rId11"/>
    <sheet name="Лист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______г. №_____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______2023г. №______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__________2023г. №___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77 0 00 00000</t>
  </si>
  <si>
    <t xml:space="preserve">Непрограммая деятельность органов местного самоупрвления</t>
  </si>
  <si>
    <t xml:space="preserve">77 2 00 00000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__________2023г. №___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0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от ______2023г. №____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____________2023г. №______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 к проекту решения   Собрания депутатов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от 16.12.2022г. №59</t>
  </si>
  <si>
    <t xml:space="preserve">Лобаз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17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от ___________.2023г. №______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от _______2023г. №____</t>
  </si>
  <si>
    <t xml:space="preserve">Лобазовского сельсовета Октябрьского района Курской области</t>
  </si>
  <si>
    <t xml:space="preserve">на плановый период 2025 и 2026 годов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0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0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7" t="n">
        <f aca="false">D19</f>
        <v>-2461485</v>
      </c>
      <c r="E18" s="17" t="n">
        <f aca="false">E19</f>
        <v>-23036486</v>
      </c>
      <c r="F18" s="18" t="n">
        <f aca="false">F19</f>
        <v>-2011525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7" t="n">
        <f aca="false">D20</f>
        <v>-2461485</v>
      </c>
      <c r="E19" s="17" t="n">
        <f aca="false">E20</f>
        <v>-23036486</v>
      </c>
      <c r="F19" s="18" t="n">
        <f aca="false">F20</f>
        <v>-2011525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7" t="n">
        <f aca="false">D21</f>
        <v>-2461485</v>
      </c>
      <c r="E20" s="17" t="n">
        <f aca="false">E21</f>
        <v>-23036486</v>
      </c>
      <c r="F20" s="18" t="n">
        <f aca="false">F21</f>
        <v>-2011525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7" t="n">
        <v>-2461485</v>
      </c>
      <c r="E21" s="17" t="n">
        <v>-23036486</v>
      </c>
      <c r="F21" s="18" t="n">
        <v>-2011525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7" t="n">
        <f aca="false">D23</f>
        <v>2461485</v>
      </c>
      <c r="E22" s="17" t="n">
        <f aca="false">E23</f>
        <v>23036486</v>
      </c>
      <c r="F22" s="18" t="n">
        <f aca="false">F23</f>
        <v>2011525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7" t="n">
        <f aca="false">D24</f>
        <v>2461485</v>
      </c>
      <c r="E23" s="17" t="n">
        <f aca="false">E24</f>
        <v>23036486</v>
      </c>
      <c r="F23" s="18" t="n">
        <f aca="false">F24</f>
        <v>2011525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7" t="n">
        <f aca="false">D25</f>
        <v>2461485</v>
      </c>
      <c r="E24" s="17" t="n">
        <f aca="false">E25</f>
        <v>23036486</v>
      </c>
      <c r="F24" s="18" t="n">
        <f aca="false">F25</f>
        <v>2011525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7" t="n">
        <v>2461485</v>
      </c>
      <c r="E25" s="17" t="n">
        <v>23036486</v>
      </c>
      <c r="F25" s="18" t="n">
        <v>2011525</v>
      </c>
    </row>
    <row r="26" customFormat="false" ht="28.5" hidden="false" customHeight="false" outlineLevel="0" collapsed="false">
      <c r="B26" s="19"/>
      <c r="C26" s="14" t="s">
        <v>35</v>
      </c>
      <c r="D26" s="14" t="n">
        <f aca="false">D16</f>
        <v>0</v>
      </c>
      <c r="E26" s="14" t="n">
        <f aca="false">E16</f>
        <v>0</v>
      </c>
      <c r="F26" s="20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1" t="s">
        <v>39</v>
      </c>
      <c r="C7" s="21"/>
      <c r="D7" s="21"/>
      <c r="E7" s="21"/>
    </row>
    <row r="8" customFormat="false" ht="3.75" hidden="false" customHeight="true" outlineLevel="0" collapsed="false">
      <c r="B8" s="21" t="s">
        <v>40</v>
      </c>
      <c r="C8" s="21"/>
      <c r="D8" s="21"/>
      <c r="E8" s="21"/>
    </row>
    <row r="9" customFormat="false" ht="10.5" hidden="true" customHeight="true" outlineLevel="0" collapsed="false">
      <c r="B9" s="22"/>
      <c r="C9" s="22"/>
      <c r="D9" s="22"/>
      <c r="E9" s="22"/>
    </row>
    <row r="10" customFormat="false" ht="18.75" hidden="false" customHeight="true" outlineLevel="0" collapsed="false">
      <c r="A10" s="23" t="s">
        <v>41</v>
      </c>
      <c r="B10" s="23"/>
      <c r="C10" s="23"/>
      <c r="D10" s="23"/>
      <c r="E10" s="23"/>
    </row>
    <row r="11" customFormat="false" ht="27" hidden="false" customHeight="true" outlineLevel="0" collapsed="false">
      <c r="A11" s="24" t="s">
        <v>42</v>
      </c>
      <c r="B11" s="24"/>
      <c r="C11" s="24"/>
      <c r="D11" s="24"/>
      <c r="E11" s="24"/>
    </row>
    <row r="12" customFormat="false" ht="13.5" hidden="false" customHeight="true" outlineLevel="0" collapsed="false">
      <c r="E12" s="25" t="s">
        <v>9</v>
      </c>
    </row>
    <row r="13" customFormat="false" ht="48" hidden="false" customHeight="true" outlineLevel="0" collapsed="false">
      <c r="A13" s="26" t="s">
        <v>43</v>
      </c>
      <c r="B13" s="27" t="s">
        <v>44</v>
      </c>
      <c r="C13" s="26" t="s">
        <v>45</v>
      </c>
      <c r="D13" s="28" t="s">
        <v>46</v>
      </c>
      <c r="E13" s="26" t="s">
        <v>47</v>
      </c>
    </row>
    <row r="14" customFormat="false" ht="20.25" hidden="false" customHeight="true" outlineLevel="0" collapsed="false">
      <c r="A14" s="29" t="s">
        <v>48</v>
      </c>
      <c r="B14" s="30" t="s">
        <v>49</v>
      </c>
      <c r="C14" s="31" t="n">
        <f aca="false">SUM(C15,C20,C23)</f>
        <v>1242466</v>
      </c>
      <c r="D14" s="32" t="n">
        <f aca="false">SUM(D15,D20,D23)</f>
        <v>1248148</v>
      </c>
      <c r="E14" s="32" t="n">
        <f aca="false">SUM(E15,E20,E23)</f>
        <v>1253710</v>
      </c>
    </row>
    <row r="15" customFormat="false" ht="17.25" hidden="false" customHeight="true" outlineLevel="0" collapsed="false">
      <c r="A15" s="29" t="s">
        <v>50</v>
      </c>
      <c r="B15" s="30" t="s">
        <v>51</v>
      </c>
      <c r="C15" s="33" t="n">
        <f aca="false">SUM(C16)</f>
        <v>83579</v>
      </c>
      <c r="D15" s="34" t="n">
        <f aca="false">SUM(D16)</f>
        <v>89122</v>
      </c>
      <c r="E15" s="34" t="n">
        <f aca="false">SUM(E16)</f>
        <v>94542</v>
      </c>
    </row>
    <row r="16" customFormat="false" ht="16.5" hidden="false" customHeight="true" outlineLevel="0" collapsed="false">
      <c r="A16" s="35" t="s">
        <v>52</v>
      </c>
      <c r="B16" s="30" t="s">
        <v>53</v>
      </c>
      <c r="C16" s="36" t="n">
        <f aca="false">SUM(C17,C18,C19)</f>
        <v>83579</v>
      </c>
      <c r="D16" s="37" t="n">
        <f aca="false">SUM(D17,D18,D19)</f>
        <v>89122</v>
      </c>
      <c r="E16" s="37" t="n">
        <f aca="false">SUM(E17,E18,E19)</f>
        <v>94542</v>
      </c>
    </row>
    <row r="17" customFormat="false" ht="54.75" hidden="false" customHeight="true" outlineLevel="0" collapsed="false">
      <c r="A17" s="38" t="s">
        <v>54</v>
      </c>
      <c r="B17" s="39" t="s">
        <v>55</v>
      </c>
      <c r="C17" s="40" t="n">
        <v>80219</v>
      </c>
      <c r="D17" s="37" t="n">
        <v>85581</v>
      </c>
      <c r="E17" s="37" t="n">
        <v>90826</v>
      </c>
    </row>
    <row r="18" customFormat="false" ht="83.25" hidden="false" customHeight="true" outlineLevel="0" collapsed="false">
      <c r="A18" s="38" t="s">
        <v>56</v>
      </c>
      <c r="B18" s="39" t="s">
        <v>57</v>
      </c>
      <c r="C18" s="40" t="n">
        <v>2696</v>
      </c>
      <c r="D18" s="41" t="n">
        <v>2877</v>
      </c>
      <c r="E18" s="41" t="n">
        <v>3052</v>
      </c>
    </row>
    <row r="19" customFormat="false" ht="45.75" hidden="false" customHeight="true" outlineLevel="0" collapsed="false">
      <c r="A19" s="38" t="s">
        <v>58</v>
      </c>
      <c r="B19" s="39" t="s">
        <v>59</v>
      </c>
      <c r="C19" s="40" t="n">
        <v>664</v>
      </c>
      <c r="D19" s="41" t="n">
        <v>664</v>
      </c>
      <c r="E19" s="41" t="n">
        <v>664</v>
      </c>
    </row>
    <row r="20" customFormat="false" ht="22.5" hidden="false" customHeight="true" outlineLevel="0" collapsed="false">
      <c r="A20" s="42" t="s">
        <v>60</v>
      </c>
      <c r="B20" s="43" t="s">
        <v>61</v>
      </c>
      <c r="C20" s="44" t="n">
        <f aca="false">SUM(C21)</f>
        <v>3314</v>
      </c>
      <c r="D20" s="45" t="n">
        <f aca="false">SUM(D22)</f>
        <v>3453</v>
      </c>
      <c r="E20" s="45" t="n">
        <f aca="false">SUM(E21)</f>
        <v>3595</v>
      </c>
    </row>
    <row r="21" customFormat="false" ht="21" hidden="false" customHeight="true" outlineLevel="0" collapsed="false">
      <c r="A21" s="46" t="s">
        <v>62</v>
      </c>
      <c r="B21" s="47" t="s">
        <v>63</v>
      </c>
      <c r="C21" s="44" t="n">
        <f aca="false">SUM(C22)</f>
        <v>3314</v>
      </c>
      <c r="D21" s="41" t="n">
        <f aca="false">SUM(D22)</f>
        <v>3453</v>
      </c>
      <c r="E21" s="41" t="n">
        <f aca="false">SUM(E22)</f>
        <v>3595</v>
      </c>
    </row>
    <row r="22" customFormat="false" ht="14.25" hidden="false" customHeight="true" outlineLevel="0" collapsed="false">
      <c r="A22" s="46" t="s">
        <v>64</v>
      </c>
      <c r="B22" s="47" t="s">
        <v>63</v>
      </c>
      <c r="C22" s="44" t="n">
        <v>3314</v>
      </c>
      <c r="D22" s="41" t="n">
        <v>3453</v>
      </c>
      <c r="E22" s="41" t="n">
        <v>3595</v>
      </c>
    </row>
    <row r="23" customFormat="false" ht="15.75" hidden="false" customHeight="true" outlineLevel="0" collapsed="false">
      <c r="A23" s="48" t="s">
        <v>65</v>
      </c>
      <c r="B23" s="49" t="s">
        <v>66</v>
      </c>
      <c r="C23" s="33" t="n">
        <f aca="false">SUM(C26,C24)</f>
        <v>1155573</v>
      </c>
      <c r="D23" s="34" t="n">
        <f aca="false">SUM(D24,D26)</f>
        <v>1155573</v>
      </c>
      <c r="E23" s="34" t="n">
        <f aca="false">SUM(E24,E26)</f>
        <v>1155573</v>
      </c>
    </row>
    <row r="24" customFormat="false" ht="25.5" hidden="false" customHeight="true" outlineLevel="0" collapsed="false">
      <c r="A24" s="50" t="s">
        <v>67</v>
      </c>
      <c r="B24" s="47" t="s">
        <v>68</v>
      </c>
      <c r="C24" s="36" t="n">
        <f aca="false">SUM(C25)</f>
        <v>174305</v>
      </c>
      <c r="D24" s="37" t="n">
        <f aca="false">SUM(D25)</f>
        <v>174305</v>
      </c>
      <c r="E24" s="37" t="n">
        <f aca="false">SUM(E25)</f>
        <v>174305</v>
      </c>
    </row>
    <row r="25" customFormat="false" ht="45" hidden="false" customHeight="true" outlineLevel="0" collapsed="false">
      <c r="A25" s="50" t="s">
        <v>69</v>
      </c>
      <c r="B25" s="47" t="s">
        <v>70</v>
      </c>
      <c r="C25" s="40" t="n">
        <v>174305</v>
      </c>
      <c r="D25" s="41" t="n">
        <v>174305</v>
      </c>
      <c r="E25" s="41" t="n">
        <v>174305</v>
      </c>
    </row>
    <row r="26" customFormat="false" ht="15.75" hidden="false" customHeight="true" outlineLevel="0" collapsed="false">
      <c r="A26" s="50" t="s">
        <v>71</v>
      </c>
      <c r="B26" s="47" t="s">
        <v>72</v>
      </c>
      <c r="C26" s="33" t="n">
        <f aca="false">SUM(C27,C29)</f>
        <v>981268</v>
      </c>
      <c r="D26" s="34" t="n">
        <f aca="false">SUM(D27,D29)</f>
        <v>981268</v>
      </c>
      <c r="E26" s="34" t="n">
        <f aca="false">SUM(E27,E29)</f>
        <v>981268</v>
      </c>
    </row>
    <row r="27" customFormat="false" ht="15.75" hidden="false" customHeight="false" outlineLevel="0" collapsed="false">
      <c r="A27" s="46" t="s">
        <v>73</v>
      </c>
      <c r="B27" s="51" t="s">
        <v>74</v>
      </c>
      <c r="C27" s="36" t="n">
        <f aca="false">SUM(C28)</f>
        <v>614486</v>
      </c>
      <c r="D27" s="37" t="n">
        <f aca="false">SUM(D28)</f>
        <v>614486</v>
      </c>
      <c r="E27" s="37" t="n">
        <f aca="false">SUM(E28)</f>
        <v>614486</v>
      </c>
    </row>
    <row r="28" customFormat="false" ht="27" hidden="false" customHeight="true" outlineLevel="0" collapsed="false">
      <c r="A28" s="46" t="s">
        <v>75</v>
      </c>
      <c r="B28" s="47" t="s">
        <v>76</v>
      </c>
      <c r="C28" s="36" t="n">
        <v>614486</v>
      </c>
      <c r="D28" s="37" t="n">
        <v>614486</v>
      </c>
      <c r="E28" s="37" t="n">
        <v>614486</v>
      </c>
    </row>
    <row r="29" customFormat="false" ht="15.75" hidden="false" customHeight="false" outlineLevel="0" collapsed="false">
      <c r="A29" s="46" t="s">
        <v>77</v>
      </c>
      <c r="B29" s="51" t="s">
        <v>78</v>
      </c>
      <c r="C29" s="40" t="n">
        <f aca="false">SUM(C30)</f>
        <v>366782</v>
      </c>
      <c r="D29" s="41" t="n">
        <f aca="false">SUM(D30)</f>
        <v>366782</v>
      </c>
      <c r="E29" s="41" t="n">
        <f aca="false">SUM(E30)</f>
        <v>366782</v>
      </c>
    </row>
    <row r="30" customFormat="false" ht="26.25" hidden="false" customHeight="true" outlineLevel="0" collapsed="false">
      <c r="A30" s="46" t="s">
        <v>79</v>
      </c>
      <c r="B30" s="47" t="s">
        <v>80</v>
      </c>
      <c r="C30" s="36" t="n">
        <v>366782</v>
      </c>
      <c r="D30" s="37" t="n">
        <v>366782</v>
      </c>
      <c r="E30" s="37" t="n">
        <v>366782</v>
      </c>
    </row>
    <row r="31" customFormat="false" ht="17.25" hidden="false" customHeight="true" outlineLevel="0" collapsed="false">
      <c r="A31" s="52" t="s">
        <v>81</v>
      </c>
      <c r="B31" s="53" t="s">
        <v>82</v>
      </c>
      <c r="C31" s="33" t="n">
        <f aca="false">SUM(C32)</f>
        <v>1219019</v>
      </c>
      <c r="D31" s="54" t="n">
        <f aca="false">D32</f>
        <v>788398</v>
      </c>
      <c r="E31" s="33" t="n">
        <f aca="false">E32</f>
        <v>757815</v>
      </c>
    </row>
    <row r="32" customFormat="false" ht="27" hidden="false" customHeight="true" outlineLevel="0" collapsed="false">
      <c r="A32" s="52" t="s">
        <v>83</v>
      </c>
      <c r="B32" s="30" t="s">
        <v>84</v>
      </c>
      <c r="C32" s="40" t="n">
        <f aca="false">C33+C38</f>
        <v>1219019</v>
      </c>
      <c r="D32" s="40" t="n">
        <f aca="false">D33+D38</f>
        <v>788398</v>
      </c>
      <c r="E32" s="40" t="n">
        <f aca="false">E33+E38</f>
        <v>757815</v>
      </c>
    </row>
    <row r="33" customFormat="false" ht="33.75" hidden="false" customHeight="true" outlineLevel="0" collapsed="false">
      <c r="A33" s="52" t="s">
        <v>85</v>
      </c>
      <c r="B33" s="30" t="s">
        <v>86</v>
      </c>
      <c r="C33" s="55" t="n">
        <f aca="false">C34+C36</f>
        <v>1084109</v>
      </c>
      <c r="D33" s="55" t="n">
        <f aca="false">D34+D36</f>
        <v>639677</v>
      </c>
      <c r="E33" s="55" t="n">
        <f aca="false">E34+E36</f>
        <v>595048</v>
      </c>
    </row>
    <row r="34" customFormat="false" ht="26.25" hidden="false" customHeight="true" outlineLevel="0" collapsed="false">
      <c r="A34" s="52" t="s">
        <v>87</v>
      </c>
      <c r="B34" s="56" t="s">
        <v>88</v>
      </c>
      <c r="C34" s="40" t="n">
        <f aca="false">C35</f>
        <v>340299</v>
      </c>
      <c r="D34" s="40" t="n">
        <f aca="false">D35</f>
        <v>0</v>
      </c>
      <c r="E34" s="40" t="n">
        <f aca="false">E35</f>
        <v>0</v>
      </c>
    </row>
    <row r="35" customFormat="false" ht="27.75" hidden="false" customHeight="true" outlineLevel="0" collapsed="false">
      <c r="A35" s="52" t="s">
        <v>89</v>
      </c>
      <c r="B35" s="56" t="s">
        <v>90</v>
      </c>
      <c r="C35" s="40" t="n">
        <v>340299</v>
      </c>
      <c r="D35" s="40" t="n">
        <v>0</v>
      </c>
      <c r="E35" s="40" t="n">
        <v>0</v>
      </c>
    </row>
    <row r="36" customFormat="false" ht="55.5" hidden="false" customHeight="true" outlineLevel="0" collapsed="false">
      <c r="A36" s="52" t="s">
        <v>91</v>
      </c>
      <c r="B36" s="56" t="s">
        <v>92</v>
      </c>
      <c r="C36" s="40" t="n">
        <f aca="false">SUM(C37)</f>
        <v>743810</v>
      </c>
      <c r="D36" s="40" t="n">
        <f aca="false">SUM(D37)</f>
        <v>639677</v>
      </c>
      <c r="E36" s="40" t="n">
        <f aca="false">SUM(E37)</f>
        <v>595048</v>
      </c>
    </row>
    <row r="37" customFormat="false" ht="29.25" hidden="false" customHeight="true" outlineLevel="0" collapsed="false">
      <c r="A37" s="57" t="s">
        <v>93</v>
      </c>
      <c r="B37" s="58" t="s">
        <v>94</v>
      </c>
      <c r="C37" s="40" t="n">
        <v>743810</v>
      </c>
      <c r="D37" s="40" t="n">
        <v>639677</v>
      </c>
      <c r="E37" s="40" t="n">
        <v>595048</v>
      </c>
    </row>
    <row r="38" customFormat="false" ht="27" hidden="false" customHeight="true" outlineLevel="0" collapsed="false">
      <c r="A38" s="52" t="s">
        <v>95</v>
      </c>
      <c r="B38" s="30" t="s">
        <v>96</v>
      </c>
      <c r="C38" s="33" t="n">
        <f aca="false">SUM(C39)</f>
        <v>134910</v>
      </c>
      <c r="D38" s="33" t="n">
        <f aca="false">SUM(D39)</f>
        <v>148721</v>
      </c>
      <c r="E38" s="33" t="n">
        <f aca="false">SUM(E39)</f>
        <v>162767</v>
      </c>
    </row>
    <row r="39" customFormat="false" ht="27" hidden="false" customHeight="true" outlineLevel="0" collapsed="false">
      <c r="A39" s="50" t="s">
        <v>97</v>
      </c>
      <c r="B39" s="47" t="s">
        <v>98</v>
      </c>
      <c r="C39" s="36" t="n">
        <f aca="false">SUM(C40)</f>
        <v>134910</v>
      </c>
      <c r="D39" s="59" t="n">
        <f aca="false">D40</f>
        <v>148721</v>
      </c>
      <c r="E39" s="36" t="n">
        <f aca="false">SUM(E40)</f>
        <v>162767</v>
      </c>
    </row>
    <row r="40" customFormat="false" ht="40.5" hidden="false" customHeight="true" outlineLevel="0" collapsed="false">
      <c r="A40" s="50" t="s">
        <v>99</v>
      </c>
      <c r="B40" s="60" t="s">
        <v>100</v>
      </c>
      <c r="C40" s="40" t="n">
        <v>134910</v>
      </c>
      <c r="D40" s="40" t="n">
        <v>148721</v>
      </c>
      <c r="E40" s="40" t="n">
        <v>162767</v>
      </c>
    </row>
    <row r="41" customFormat="false" ht="15.75" hidden="false" customHeight="false" outlineLevel="0" collapsed="false">
      <c r="A41" s="61"/>
      <c r="B41" s="62" t="s">
        <v>101</v>
      </c>
      <c r="C41" s="63" t="n">
        <f aca="false">SUM(C14,C31)</f>
        <v>2461485</v>
      </c>
      <c r="D41" s="64" t="n">
        <f aca="false">D14+D31</f>
        <v>2036546</v>
      </c>
      <c r="E41" s="63" t="n">
        <f aca="false">SUM(E14,E31)</f>
        <v>2011525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6" width="66.56"/>
    <col collapsed="false" customWidth="true" hidden="false" outlineLevel="0" max="3" min="3" style="65" width="5.13"/>
    <col collapsed="false" customWidth="true" hidden="false" outlineLevel="0" max="4" min="4" style="65" width="4.85"/>
    <col collapsed="false" customWidth="true" hidden="false" outlineLevel="0" max="5" min="5" style="67" width="14.28"/>
    <col collapsed="false" customWidth="true" hidden="false" outlineLevel="0" max="6" min="6" style="65" width="4.85"/>
    <col collapsed="false" customWidth="true" hidden="false" outlineLevel="0" max="7" min="7" style="65" width="11.99"/>
    <col collapsed="false" customWidth="true" hidden="false" outlineLevel="0" max="9" min="8" style="65" width="13.7"/>
    <col collapsed="false" customWidth="true" hidden="false" outlineLevel="0" max="10" min="10" style="65" width="10.71"/>
    <col collapsed="false" customWidth="false" hidden="false" outlineLevel="0" max="11" min="11" style="65" width="9.14"/>
    <col collapsed="false" customWidth="true" hidden="false" outlineLevel="0" max="12" min="12" style="65" width="15.41"/>
    <col collapsed="false" customWidth="false" hidden="false" outlineLevel="0" max="257" min="13" style="65" width="9.14"/>
  </cols>
  <sheetData>
    <row r="1" customFormat="false" ht="15" hidden="false" customHeight="true" outlineLevel="0" collapsed="false">
      <c r="C1" s="68"/>
      <c r="D1" s="68"/>
      <c r="E1" s="69"/>
      <c r="F1" s="70" t="s">
        <v>102</v>
      </c>
      <c r="G1" s="70"/>
      <c r="H1" s="70"/>
      <c r="I1" s="70"/>
      <c r="J1" s="71"/>
    </row>
    <row r="2" customFormat="false" ht="15.75" hidden="false" customHeight="false" outlineLevel="0" collapsed="false">
      <c r="B2" s="72" t="s">
        <v>103</v>
      </c>
      <c r="C2" s="72"/>
      <c r="D2" s="72"/>
      <c r="E2" s="72"/>
      <c r="F2" s="72"/>
      <c r="G2" s="72"/>
      <c r="H2" s="72"/>
      <c r="I2" s="72"/>
      <c r="J2" s="71"/>
    </row>
    <row r="3" customFormat="false" ht="15.75" hidden="false" customHeight="false" outlineLevel="0" collapsed="false">
      <c r="B3" s="72" t="s">
        <v>2</v>
      </c>
      <c r="C3" s="72"/>
      <c r="D3" s="72"/>
      <c r="E3" s="72"/>
      <c r="F3" s="72"/>
      <c r="G3" s="72"/>
      <c r="H3" s="72"/>
      <c r="I3" s="72"/>
      <c r="J3" s="71"/>
    </row>
    <row r="4" customFormat="false" ht="15.75" hidden="false" customHeight="false" outlineLevel="0" collapsed="false">
      <c r="B4" s="72" t="s">
        <v>3</v>
      </c>
      <c r="C4" s="72"/>
      <c r="D4" s="72"/>
      <c r="E4" s="72"/>
      <c r="F4" s="72"/>
      <c r="G4" s="72"/>
      <c r="H4" s="72"/>
      <c r="I4" s="72"/>
      <c r="J4" s="71"/>
    </row>
    <row r="5" customFormat="false" ht="15.75" hidden="false" customHeight="false" outlineLevel="0" collapsed="false">
      <c r="B5" s="72" t="s">
        <v>4</v>
      </c>
      <c r="C5" s="72"/>
      <c r="D5" s="72"/>
      <c r="E5" s="72"/>
      <c r="F5" s="72"/>
      <c r="G5" s="72"/>
      <c r="H5" s="72"/>
      <c r="I5" s="72"/>
      <c r="J5" s="71"/>
    </row>
    <row r="6" customFormat="false" ht="3" hidden="true" customHeight="true" outlineLevel="0" collapsed="false">
      <c r="B6" s="72"/>
      <c r="C6" s="72"/>
      <c r="D6" s="72"/>
      <c r="E6" s="72"/>
      <c r="F6" s="72"/>
      <c r="G6" s="72"/>
      <c r="H6" s="72"/>
      <c r="I6" s="72"/>
      <c r="J6" s="71"/>
    </row>
    <row r="7" customFormat="false" ht="15.75" hidden="false" customHeight="false" outlineLevel="0" collapsed="false">
      <c r="B7" s="73" t="s">
        <v>5</v>
      </c>
      <c r="C7" s="73"/>
      <c r="D7" s="73"/>
      <c r="E7" s="73"/>
      <c r="F7" s="73"/>
      <c r="G7" s="73"/>
      <c r="H7" s="73"/>
      <c r="I7" s="73"/>
      <c r="J7" s="71"/>
    </row>
    <row r="8" customFormat="false" ht="15.75" hidden="false" customHeight="false" outlineLevel="0" collapsed="false">
      <c r="B8" s="74"/>
      <c r="C8" s="75"/>
      <c r="D8" s="75"/>
      <c r="E8" s="76" t="s">
        <v>104</v>
      </c>
      <c r="F8" s="76"/>
      <c r="G8" s="76"/>
      <c r="H8" s="76"/>
      <c r="I8" s="76"/>
      <c r="J8" s="71"/>
    </row>
    <row r="9" customFormat="false" ht="15.75" hidden="false" customHeight="false" outlineLevel="0" collapsed="false">
      <c r="B9" s="77"/>
      <c r="C9" s="77"/>
      <c r="D9" s="77"/>
      <c r="E9" s="77"/>
      <c r="F9" s="77"/>
      <c r="G9" s="77"/>
      <c r="H9" s="77"/>
      <c r="I9" s="77"/>
      <c r="J9" s="71"/>
    </row>
    <row r="10" customFormat="false" ht="15.75" hidden="false" customHeight="true" outlineLevel="0" collapsed="false">
      <c r="B10" s="74"/>
      <c r="C10" s="78"/>
      <c r="D10" s="78"/>
      <c r="E10" s="78"/>
      <c r="F10" s="78"/>
      <c r="G10" s="78"/>
      <c r="H10" s="78"/>
      <c r="I10" s="78"/>
      <c r="J10" s="71"/>
    </row>
    <row r="11" customFormat="false" ht="9" hidden="false" customHeight="true" outlineLevel="0" collapsed="false">
      <c r="B11" s="79"/>
      <c r="C11" s="79"/>
      <c r="D11" s="79"/>
      <c r="E11" s="79"/>
      <c r="F11" s="79"/>
      <c r="G11" s="79"/>
      <c r="H11" s="79"/>
      <c r="I11" s="79"/>
      <c r="J11" s="71"/>
    </row>
    <row r="12" customFormat="false" ht="74.25" hidden="false" customHeight="true" outlineLevel="0" collapsed="false">
      <c r="B12" s="80" t="s">
        <v>105</v>
      </c>
      <c r="C12" s="80"/>
      <c r="D12" s="80"/>
      <c r="E12" s="80"/>
      <c r="F12" s="80"/>
      <c r="G12" s="80"/>
      <c r="H12" s="80"/>
      <c r="I12" s="80"/>
      <c r="J12" s="68"/>
    </row>
    <row r="13" customFormat="false" ht="14.25" hidden="false" customHeight="true" outlineLevel="0" collapsed="false">
      <c r="C13" s="81"/>
      <c r="D13" s="68"/>
      <c r="E13" s="69"/>
      <c r="F13" s="68"/>
      <c r="G13" s="68"/>
      <c r="H13" s="68"/>
      <c r="I13" s="82" t="s">
        <v>9</v>
      </c>
      <c r="J13" s="68"/>
    </row>
    <row r="14" customFormat="false" ht="37.5" hidden="false" customHeight="true" outlineLevel="0" collapsed="false">
      <c r="B14" s="83" t="s">
        <v>106</v>
      </c>
      <c r="C14" s="84" t="s">
        <v>107</v>
      </c>
      <c r="D14" s="84" t="s">
        <v>108</v>
      </c>
      <c r="E14" s="84" t="s">
        <v>109</v>
      </c>
      <c r="F14" s="84" t="s">
        <v>110</v>
      </c>
      <c r="G14" s="85" t="s">
        <v>111</v>
      </c>
      <c r="H14" s="85" t="s">
        <v>112</v>
      </c>
      <c r="I14" s="85" t="s">
        <v>113</v>
      </c>
      <c r="J14" s="68"/>
    </row>
    <row r="15" customFormat="false" ht="27.75" hidden="false" customHeight="true" outlineLevel="0" collapsed="false">
      <c r="B15" s="86" t="s">
        <v>114</v>
      </c>
      <c r="C15" s="87"/>
      <c r="D15" s="87"/>
      <c r="E15" s="87"/>
      <c r="F15" s="87"/>
      <c r="G15" s="88" t="e">
        <f aca="false">G17+G52+G63+G69</f>
        <v>#VALUE!</v>
      </c>
      <c r="H15" s="88" t="e">
        <f aca="false">H16+H17+H52+H64+H69</f>
        <v>#VALUE!</v>
      </c>
      <c r="I15" s="88" t="n">
        <f aca="false">I16+I17+I52+I64+I69</f>
        <v>2011525</v>
      </c>
      <c r="J15" s="89"/>
      <c r="L15" s="90"/>
    </row>
    <row r="16" customFormat="false" ht="21" hidden="false" customHeight="true" outlineLevel="0" collapsed="false">
      <c r="B16" s="91" t="s">
        <v>115</v>
      </c>
      <c r="C16" s="87"/>
      <c r="D16" s="87"/>
      <c r="E16" s="87"/>
      <c r="F16" s="87"/>
      <c r="G16" s="88"/>
      <c r="H16" s="88" t="n">
        <v>47196</v>
      </c>
      <c r="I16" s="88" t="n">
        <v>92438</v>
      </c>
      <c r="J16" s="89"/>
      <c r="L16" s="90"/>
    </row>
    <row r="17" customFormat="false" ht="28.5" hidden="false" customHeight="true" outlineLevel="0" collapsed="false">
      <c r="B17" s="86" t="s">
        <v>116</v>
      </c>
      <c r="C17" s="92" t="s">
        <v>117</v>
      </c>
      <c r="D17" s="92"/>
      <c r="E17" s="92"/>
      <c r="F17" s="92"/>
      <c r="G17" s="88" t="n">
        <f aca="false">G18+G23+G29+G34</f>
        <v>2056715</v>
      </c>
      <c r="H17" s="88" t="n">
        <f aca="false">SUM(H18,H23,H29,H34)</f>
        <v>1572769</v>
      </c>
      <c r="I17" s="93" t="n">
        <f aca="false">H44182+SUM(I18,I23,I29,I34)</f>
        <v>1488460</v>
      </c>
      <c r="J17" s="89"/>
    </row>
    <row r="18" customFormat="false" ht="30.75" hidden="false" customHeight="true" outlineLevel="0" collapsed="false">
      <c r="B18" s="53" t="s">
        <v>118</v>
      </c>
      <c r="C18" s="92" t="s">
        <v>117</v>
      </c>
      <c r="D18" s="92" t="s">
        <v>119</v>
      </c>
      <c r="E18" s="92"/>
      <c r="F18" s="92"/>
      <c r="G18" s="88" t="n">
        <f aca="false">G19</f>
        <v>583487</v>
      </c>
      <c r="H18" s="88" t="n">
        <f aca="false">H19</f>
        <v>583487</v>
      </c>
      <c r="I18" s="93" t="n">
        <f aca="false">I19</f>
        <v>583487</v>
      </c>
      <c r="J18" s="94"/>
    </row>
    <row r="19" customFormat="false" ht="23.25" hidden="false" customHeight="true" outlineLevel="0" collapsed="false">
      <c r="B19" s="95" t="s">
        <v>120</v>
      </c>
      <c r="C19" s="87" t="s">
        <v>117</v>
      </c>
      <c r="D19" s="87" t="s">
        <v>119</v>
      </c>
      <c r="E19" s="87" t="s">
        <v>121</v>
      </c>
      <c r="F19" s="87"/>
      <c r="G19" s="96" t="n">
        <f aca="false">G20</f>
        <v>583487</v>
      </c>
      <c r="H19" s="96" t="n">
        <f aca="false">H20</f>
        <v>583487</v>
      </c>
      <c r="I19" s="97" t="n">
        <f aca="false">I20</f>
        <v>583487</v>
      </c>
      <c r="J19" s="94"/>
    </row>
    <row r="20" customFormat="false" ht="18.75" hidden="false" customHeight="true" outlineLevel="0" collapsed="false">
      <c r="B20" s="98" t="s">
        <v>122</v>
      </c>
      <c r="C20" s="87" t="s">
        <v>117</v>
      </c>
      <c r="D20" s="87" t="s">
        <v>119</v>
      </c>
      <c r="E20" s="87" t="s">
        <v>123</v>
      </c>
      <c r="F20" s="87"/>
      <c r="G20" s="96" t="n">
        <f aca="false">G21</f>
        <v>583487</v>
      </c>
      <c r="H20" s="96" t="n">
        <f aca="false">H21</f>
        <v>583487</v>
      </c>
      <c r="I20" s="97" t="n">
        <f aca="false">I21</f>
        <v>583487</v>
      </c>
      <c r="J20" s="94"/>
    </row>
    <row r="21" customFormat="false" ht="28.5" hidden="false" customHeight="true" outlineLevel="0" collapsed="false">
      <c r="B21" s="99" t="s">
        <v>124</v>
      </c>
      <c r="C21" s="87" t="s">
        <v>117</v>
      </c>
      <c r="D21" s="87" t="s">
        <v>119</v>
      </c>
      <c r="E21" s="87" t="s">
        <v>125</v>
      </c>
      <c r="F21" s="87"/>
      <c r="G21" s="96" t="n">
        <f aca="false">G22</f>
        <v>583487</v>
      </c>
      <c r="H21" s="96" t="n">
        <f aca="false">H22</f>
        <v>583487</v>
      </c>
      <c r="I21" s="97" t="n">
        <f aca="false">I22</f>
        <v>583487</v>
      </c>
      <c r="J21" s="94"/>
    </row>
    <row r="22" customFormat="false" ht="52.5" hidden="false" customHeight="true" outlineLevel="0" collapsed="false">
      <c r="B22" s="99" t="s">
        <v>126</v>
      </c>
      <c r="C22" s="87" t="s">
        <v>117</v>
      </c>
      <c r="D22" s="87" t="s">
        <v>119</v>
      </c>
      <c r="E22" s="87" t="s">
        <v>125</v>
      </c>
      <c r="F22" s="87" t="s">
        <v>127</v>
      </c>
      <c r="G22" s="96" t="n">
        <v>583487</v>
      </c>
      <c r="H22" s="96" t="n">
        <v>583487</v>
      </c>
      <c r="I22" s="97" t="n">
        <v>583487</v>
      </c>
      <c r="J22" s="94"/>
    </row>
    <row r="23" customFormat="false" ht="45" hidden="false" customHeight="true" outlineLevel="0" collapsed="false">
      <c r="B23" s="53" t="s">
        <v>128</v>
      </c>
      <c r="C23" s="92" t="s">
        <v>117</v>
      </c>
      <c r="D23" s="92" t="s">
        <v>129</v>
      </c>
      <c r="E23" s="92"/>
      <c r="F23" s="92"/>
      <c r="G23" s="88" t="n">
        <f aca="false">G24</f>
        <v>474855</v>
      </c>
      <c r="H23" s="88" t="n">
        <f aca="false">H24</f>
        <v>474855</v>
      </c>
      <c r="I23" s="93" t="n">
        <f aca="false">I24</f>
        <v>474855</v>
      </c>
      <c r="J23" s="94"/>
    </row>
    <row r="24" customFormat="false" ht="17.25" hidden="false" customHeight="true" outlineLevel="0" collapsed="false">
      <c r="B24" s="98" t="s">
        <v>130</v>
      </c>
      <c r="C24" s="87" t="s">
        <v>117</v>
      </c>
      <c r="D24" s="87" t="s">
        <v>129</v>
      </c>
      <c r="E24" s="87" t="s">
        <v>131</v>
      </c>
      <c r="F24" s="87"/>
      <c r="G24" s="96" t="n">
        <f aca="false">G25</f>
        <v>474855</v>
      </c>
      <c r="H24" s="96" t="n">
        <f aca="false">H25</f>
        <v>474855</v>
      </c>
      <c r="I24" s="97" t="n">
        <f aca="false">I25</f>
        <v>474855</v>
      </c>
      <c r="J24" s="94"/>
    </row>
    <row r="25" customFormat="false" ht="18" hidden="false" customHeight="true" outlineLevel="0" collapsed="false">
      <c r="B25" s="99" t="s">
        <v>132</v>
      </c>
      <c r="C25" s="87" t="s">
        <v>117</v>
      </c>
      <c r="D25" s="87" t="s">
        <v>129</v>
      </c>
      <c r="E25" s="87" t="s">
        <v>133</v>
      </c>
      <c r="F25" s="87"/>
      <c r="G25" s="96" t="n">
        <f aca="false">G26</f>
        <v>474855</v>
      </c>
      <c r="H25" s="96" t="n">
        <f aca="false">H26</f>
        <v>474855</v>
      </c>
      <c r="I25" s="97" t="n">
        <f aca="false">I26</f>
        <v>474855</v>
      </c>
      <c r="J25" s="94"/>
    </row>
    <row r="26" customFormat="false" ht="18" hidden="false" customHeight="true" outlineLevel="0" collapsed="false">
      <c r="B26" s="99" t="s">
        <v>124</v>
      </c>
      <c r="C26" s="87" t="s">
        <v>117</v>
      </c>
      <c r="D26" s="87" t="s">
        <v>129</v>
      </c>
      <c r="E26" s="87" t="s">
        <v>134</v>
      </c>
      <c r="F26" s="87"/>
      <c r="G26" s="96" t="n">
        <f aca="false">G27</f>
        <v>474855</v>
      </c>
      <c r="H26" s="96" t="n">
        <f aca="false">H27</f>
        <v>474855</v>
      </c>
      <c r="I26" s="97" t="n">
        <f aca="false">SUM(I27)</f>
        <v>474855</v>
      </c>
      <c r="J26" s="94"/>
    </row>
    <row r="27" customFormat="false" ht="18" hidden="false" customHeight="true" outlineLevel="0" collapsed="false">
      <c r="B27" s="99" t="s">
        <v>126</v>
      </c>
      <c r="C27" s="87" t="s">
        <v>117</v>
      </c>
      <c r="D27" s="87" t="s">
        <v>129</v>
      </c>
      <c r="E27" s="87" t="s">
        <v>134</v>
      </c>
      <c r="F27" s="87" t="s">
        <v>127</v>
      </c>
      <c r="G27" s="96" t="n">
        <v>474855</v>
      </c>
      <c r="H27" s="96" t="n">
        <v>474855</v>
      </c>
      <c r="I27" s="97" t="n">
        <v>474855</v>
      </c>
      <c r="J27" s="94"/>
    </row>
    <row r="28" customFormat="false" ht="13.5" hidden="true" customHeight="true" outlineLevel="0" collapsed="false">
      <c r="B28" s="99" t="s">
        <v>135</v>
      </c>
      <c r="C28" s="87" t="s">
        <v>117</v>
      </c>
      <c r="D28" s="87" t="s">
        <v>129</v>
      </c>
      <c r="E28" s="87" t="s">
        <v>134</v>
      </c>
      <c r="F28" s="87" t="s">
        <v>136</v>
      </c>
      <c r="G28" s="96"/>
      <c r="H28" s="96"/>
      <c r="I28" s="97"/>
      <c r="J28" s="94"/>
    </row>
    <row r="29" customFormat="false" ht="13.5" hidden="false" customHeight="true" outlineLevel="0" collapsed="false">
      <c r="B29" s="100" t="s">
        <v>137</v>
      </c>
      <c r="C29" s="92" t="s">
        <v>117</v>
      </c>
      <c r="D29" s="92" t="s">
        <v>138</v>
      </c>
      <c r="E29" s="92"/>
      <c r="F29" s="92"/>
      <c r="G29" s="88" t="n">
        <f aca="false">SUM(G30)</f>
        <v>1000</v>
      </c>
      <c r="H29" s="88" t="n">
        <f aca="false">SUM(H30)</f>
        <v>3000</v>
      </c>
      <c r="I29" s="93" t="n">
        <v>3000</v>
      </c>
      <c r="J29" s="94"/>
    </row>
    <row r="30" customFormat="false" ht="13.5" hidden="false" customHeight="true" outlineLevel="0" collapsed="false">
      <c r="B30" s="51" t="s">
        <v>139</v>
      </c>
      <c r="C30" s="87" t="s">
        <v>117</v>
      </c>
      <c r="D30" s="87" t="s">
        <v>138</v>
      </c>
      <c r="E30" s="87" t="s">
        <v>140</v>
      </c>
      <c r="F30" s="87"/>
      <c r="G30" s="96" t="n">
        <f aca="false">SUM(G31)</f>
        <v>1000</v>
      </c>
      <c r="H30" s="96" t="n">
        <f aca="false">SUM(H31)</f>
        <v>3000</v>
      </c>
      <c r="I30" s="97" t="n">
        <v>3000</v>
      </c>
      <c r="J30" s="94"/>
    </row>
    <row r="31" customFormat="false" ht="13.5" hidden="false" customHeight="true" outlineLevel="0" collapsed="false">
      <c r="B31" s="51" t="s">
        <v>137</v>
      </c>
      <c r="C31" s="87" t="s">
        <v>117</v>
      </c>
      <c r="D31" s="87" t="s">
        <v>138</v>
      </c>
      <c r="E31" s="87" t="s">
        <v>141</v>
      </c>
      <c r="F31" s="87"/>
      <c r="G31" s="96" t="n">
        <f aca="false">SUM(G32)</f>
        <v>1000</v>
      </c>
      <c r="H31" s="96" t="n">
        <f aca="false">SUM(H32)</f>
        <v>3000</v>
      </c>
      <c r="I31" s="97" t="n">
        <v>3000</v>
      </c>
      <c r="J31" s="94"/>
    </row>
    <row r="32" customFormat="false" ht="13.5" hidden="false" customHeight="true" outlineLevel="0" collapsed="false">
      <c r="B32" s="51" t="s">
        <v>142</v>
      </c>
      <c r="C32" s="87" t="s">
        <v>117</v>
      </c>
      <c r="D32" s="87" t="s">
        <v>138</v>
      </c>
      <c r="E32" s="87" t="s">
        <v>143</v>
      </c>
      <c r="F32" s="87"/>
      <c r="G32" s="96" t="n">
        <f aca="false">SUM(G33)</f>
        <v>1000</v>
      </c>
      <c r="H32" s="96" t="n">
        <f aca="false">SUM(H33)</f>
        <v>3000</v>
      </c>
      <c r="I32" s="97" t="n">
        <v>3000</v>
      </c>
      <c r="J32" s="94"/>
    </row>
    <row r="33" customFormat="false" ht="13.5" hidden="false" customHeight="true" outlineLevel="0" collapsed="false">
      <c r="B33" s="51" t="s">
        <v>144</v>
      </c>
      <c r="C33" s="87" t="s">
        <v>117</v>
      </c>
      <c r="D33" s="87" t="s">
        <v>138</v>
      </c>
      <c r="E33" s="87" t="s">
        <v>143</v>
      </c>
      <c r="F33" s="87" t="s">
        <v>145</v>
      </c>
      <c r="G33" s="96" t="n">
        <v>1000</v>
      </c>
      <c r="H33" s="96" t="n">
        <v>3000</v>
      </c>
      <c r="I33" s="97" t="n">
        <v>3000</v>
      </c>
      <c r="J33" s="94"/>
    </row>
    <row r="34" customFormat="false" ht="18" hidden="false" customHeight="true" outlineLevel="0" collapsed="false">
      <c r="B34" s="53" t="s">
        <v>146</v>
      </c>
      <c r="C34" s="92" t="s">
        <v>117</v>
      </c>
      <c r="D34" s="101" t="n">
        <v>13</v>
      </c>
      <c r="E34" s="102"/>
      <c r="F34" s="87"/>
      <c r="G34" s="96" t="n">
        <f aca="false">G35+G39+G44</f>
        <v>997373</v>
      </c>
      <c r="H34" s="96" t="n">
        <f aca="false">H35+H39</f>
        <v>511427</v>
      </c>
      <c r="I34" s="93" t="n">
        <f aca="false">SUM(I35,I39,I44)</f>
        <v>427118</v>
      </c>
      <c r="J34" s="94"/>
    </row>
    <row r="35" customFormat="false" ht="29.25" hidden="false" customHeight="true" outlineLevel="0" collapsed="false">
      <c r="B35" s="99" t="s">
        <v>147</v>
      </c>
      <c r="C35" s="87" t="s">
        <v>117</v>
      </c>
      <c r="D35" s="85" t="n">
        <v>13</v>
      </c>
      <c r="E35" s="84" t="s">
        <v>148</v>
      </c>
      <c r="F35" s="87"/>
      <c r="G35" s="96" t="n">
        <f aca="false">G36</f>
        <v>611398</v>
      </c>
      <c r="H35" s="96" t="n">
        <f aca="false">H36</f>
        <v>421427</v>
      </c>
      <c r="I35" s="97" t="n">
        <f aca="false">I36</f>
        <v>337118</v>
      </c>
      <c r="J35" s="94"/>
    </row>
    <row r="36" customFormat="false" ht="52.5" hidden="false" customHeight="true" outlineLevel="0" collapsed="false">
      <c r="B36" s="99" t="s">
        <v>149</v>
      </c>
      <c r="C36" s="87" t="s">
        <v>117</v>
      </c>
      <c r="D36" s="85" t="n">
        <v>13</v>
      </c>
      <c r="E36" s="84" t="s">
        <v>150</v>
      </c>
      <c r="F36" s="87"/>
      <c r="G36" s="96" t="n">
        <f aca="false">G37</f>
        <v>611398</v>
      </c>
      <c r="H36" s="96" t="n">
        <f aca="false">H37</f>
        <v>421427</v>
      </c>
      <c r="I36" s="97" t="n">
        <f aca="false">I37</f>
        <v>337118</v>
      </c>
      <c r="J36" s="94"/>
    </row>
    <row r="37" customFormat="false" ht="18.75" hidden="false" customHeight="true" outlineLevel="0" collapsed="false">
      <c r="B37" s="99" t="s">
        <v>151</v>
      </c>
      <c r="C37" s="87" t="s">
        <v>117</v>
      </c>
      <c r="D37" s="85" t="n">
        <v>13</v>
      </c>
      <c r="E37" s="84" t="s">
        <v>152</v>
      </c>
      <c r="F37" s="87"/>
      <c r="G37" s="96" t="n">
        <f aca="false">G38</f>
        <v>611398</v>
      </c>
      <c r="H37" s="96" t="n">
        <f aca="false">H38</f>
        <v>421427</v>
      </c>
      <c r="I37" s="97" t="n">
        <f aca="false">I38</f>
        <v>337118</v>
      </c>
      <c r="J37" s="94"/>
    </row>
    <row r="38" customFormat="false" ht="17.25" hidden="false" customHeight="true" outlineLevel="0" collapsed="false">
      <c r="B38" s="99" t="s">
        <v>135</v>
      </c>
      <c r="C38" s="87" t="s">
        <v>117</v>
      </c>
      <c r="D38" s="85" t="n">
        <v>13</v>
      </c>
      <c r="E38" s="84" t="s">
        <v>152</v>
      </c>
      <c r="F38" s="87" t="s">
        <v>136</v>
      </c>
      <c r="G38" s="96" t="n">
        <v>611398</v>
      </c>
      <c r="H38" s="96" t="n">
        <v>421427</v>
      </c>
      <c r="I38" s="97" t="n">
        <v>337118</v>
      </c>
      <c r="J38" s="94"/>
    </row>
    <row r="39" customFormat="false" ht="33" hidden="false" customHeight="true" outlineLevel="0" collapsed="false">
      <c r="B39" s="99" t="s">
        <v>153</v>
      </c>
      <c r="C39" s="87" t="s">
        <v>117</v>
      </c>
      <c r="D39" s="85" t="n">
        <v>13</v>
      </c>
      <c r="E39" s="84" t="s">
        <v>154</v>
      </c>
      <c r="F39" s="87"/>
      <c r="G39" s="96" t="n">
        <f aca="false">G40</f>
        <v>90000</v>
      </c>
      <c r="H39" s="96" t="n">
        <f aca="false">H40</f>
        <v>90000</v>
      </c>
      <c r="I39" s="97" t="n">
        <f aca="false">I40</f>
        <v>90000</v>
      </c>
      <c r="J39" s="94"/>
    </row>
    <row r="40" customFormat="false" ht="17.25" hidden="false" customHeight="true" outlineLevel="0" collapsed="false">
      <c r="B40" s="95" t="s">
        <v>155</v>
      </c>
      <c r="C40" s="87" t="s">
        <v>117</v>
      </c>
      <c r="D40" s="85" t="n">
        <v>13</v>
      </c>
      <c r="E40" s="84" t="s">
        <v>156</v>
      </c>
      <c r="F40" s="87"/>
      <c r="G40" s="96" t="n">
        <f aca="false">SUM(G41)</f>
        <v>90000</v>
      </c>
      <c r="H40" s="96" t="n">
        <f aca="false">H41</f>
        <v>90000</v>
      </c>
      <c r="I40" s="97" t="n">
        <f aca="false">SUM(I41)</f>
        <v>90000</v>
      </c>
      <c r="J40" s="94"/>
    </row>
    <row r="41" customFormat="false" ht="17.25" hidden="false" customHeight="true" outlineLevel="0" collapsed="false">
      <c r="B41" s="99" t="s">
        <v>157</v>
      </c>
      <c r="C41" s="87" t="s">
        <v>158</v>
      </c>
      <c r="D41" s="85" t="n">
        <v>13</v>
      </c>
      <c r="E41" s="84" t="s">
        <v>159</v>
      </c>
      <c r="F41" s="87"/>
      <c r="G41" s="96" t="n">
        <f aca="false">SUM(G42:G43)</f>
        <v>90000</v>
      </c>
      <c r="H41" s="96" t="n">
        <f aca="false">SUM(H42,H43)</f>
        <v>90000</v>
      </c>
      <c r="I41" s="97" t="n">
        <f aca="false">SUM(I42,I43)</f>
        <v>90000</v>
      </c>
      <c r="J41" s="94"/>
    </row>
    <row r="42" customFormat="false" ht="17.25" hidden="false" customHeight="true" outlineLevel="0" collapsed="false">
      <c r="B42" s="103" t="s">
        <v>135</v>
      </c>
      <c r="C42" s="87" t="s">
        <v>158</v>
      </c>
      <c r="D42" s="85" t="n">
        <v>13</v>
      </c>
      <c r="E42" s="84" t="s">
        <v>159</v>
      </c>
      <c r="F42" s="87" t="s">
        <v>136</v>
      </c>
      <c r="G42" s="96" t="n">
        <v>0</v>
      </c>
      <c r="H42" s="96" t="n">
        <v>0</v>
      </c>
      <c r="I42" s="97" t="n">
        <v>0</v>
      </c>
      <c r="J42" s="94"/>
    </row>
    <row r="43" customFormat="false" ht="16.5" hidden="false" customHeight="true" outlineLevel="0" collapsed="false">
      <c r="B43" s="99" t="s">
        <v>144</v>
      </c>
      <c r="C43" s="87" t="s">
        <v>117</v>
      </c>
      <c r="D43" s="85" t="n">
        <v>13</v>
      </c>
      <c r="E43" s="84" t="s">
        <v>159</v>
      </c>
      <c r="F43" s="87" t="s">
        <v>145</v>
      </c>
      <c r="G43" s="96" t="n">
        <v>90000</v>
      </c>
      <c r="H43" s="96" t="n">
        <v>90000</v>
      </c>
      <c r="I43" s="97" t="n">
        <v>90000</v>
      </c>
      <c r="J43" s="89"/>
    </row>
    <row r="44" customFormat="false" ht="29.45" hidden="false" customHeight="true" outlineLevel="0" collapsed="false">
      <c r="B44" s="104" t="s">
        <v>160</v>
      </c>
      <c r="C44" s="87" t="s">
        <v>117</v>
      </c>
      <c r="D44" s="85" t="n">
        <v>13</v>
      </c>
      <c r="E44" s="84" t="s">
        <v>161</v>
      </c>
      <c r="F44" s="87"/>
      <c r="G44" s="96" t="n">
        <f aca="false">G45</f>
        <v>295975</v>
      </c>
      <c r="H44" s="96" t="n">
        <f aca="false">H45</f>
        <v>0</v>
      </c>
      <c r="I44" s="97"/>
      <c r="J44" s="89"/>
    </row>
    <row r="45" customFormat="false" ht="20.45" hidden="false" customHeight="true" outlineLevel="0" collapsed="false">
      <c r="B45" s="103" t="s">
        <v>162</v>
      </c>
      <c r="C45" s="87" t="s">
        <v>117</v>
      </c>
      <c r="D45" s="85" t="n">
        <v>13</v>
      </c>
      <c r="E45" s="84" t="s">
        <v>163</v>
      </c>
      <c r="F45" s="87"/>
      <c r="G45" s="96" t="n">
        <f aca="false">SUM(G46,G48,G50)</f>
        <v>295975</v>
      </c>
      <c r="H45" s="96" t="n">
        <f aca="false">SUM(H46,H48,H50)</f>
        <v>0</v>
      </c>
      <c r="I45" s="97" t="n">
        <f aca="false">SUM(I46,I48,I50)</f>
        <v>0</v>
      </c>
      <c r="J45" s="89"/>
    </row>
    <row r="46" customFormat="false" ht="45.6" hidden="false" customHeight="true" outlineLevel="0" collapsed="false">
      <c r="B46" s="103" t="s">
        <v>164</v>
      </c>
      <c r="C46" s="87" t="s">
        <v>117</v>
      </c>
      <c r="D46" s="85" t="n">
        <v>13</v>
      </c>
      <c r="E46" s="84" t="s">
        <v>165</v>
      </c>
      <c r="F46" s="87"/>
      <c r="G46" s="96" t="n">
        <f aca="false">G47</f>
        <v>90260</v>
      </c>
      <c r="H46" s="96" t="n">
        <f aca="false">H47</f>
        <v>0</v>
      </c>
      <c r="I46" s="97" t="n">
        <f aca="false">SUM(I47)</f>
        <v>0</v>
      </c>
      <c r="J46" s="89"/>
    </row>
    <row r="47" customFormat="false" ht="18" hidden="false" customHeight="true" outlineLevel="0" collapsed="false">
      <c r="B47" s="99" t="s">
        <v>166</v>
      </c>
      <c r="C47" s="87" t="s">
        <v>117</v>
      </c>
      <c r="D47" s="85" t="n">
        <v>13</v>
      </c>
      <c r="E47" s="84" t="s">
        <v>165</v>
      </c>
      <c r="F47" s="87" t="s">
        <v>167</v>
      </c>
      <c r="G47" s="96" t="n">
        <v>90260</v>
      </c>
      <c r="H47" s="96" t="n">
        <v>0</v>
      </c>
      <c r="I47" s="97" t="n">
        <v>0</v>
      </c>
      <c r="J47" s="89"/>
    </row>
    <row r="48" customFormat="false" ht="33.6" hidden="false" customHeight="true" outlineLevel="0" collapsed="false">
      <c r="B48" s="103" t="s">
        <v>168</v>
      </c>
      <c r="C48" s="87" t="s">
        <v>117</v>
      </c>
      <c r="D48" s="85" t="n">
        <v>13</v>
      </c>
      <c r="E48" s="84" t="s">
        <v>169</v>
      </c>
      <c r="F48" s="87"/>
      <c r="G48" s="96" t="n">
        <f aca="false">G49</f>
        <v>90260</v>
      </c>
      <c r="H48" s="96" t="n">
        <f aca="false">H49</f>
        <v>0</v>
      </c>
      <c r="I48" s="97" t="n">
        <f aca="false">I49</f>
        <v>0</v>
      </c>
      <c r="J48" s="89"/>
    </row>
    <row r="49" customFormat="false" ht="17.45" hidden="false" customHeight="true" outlineLevel="0" collapsed="false">
      <c r="B49" s="99" t="s">
        <v>166</v>
      </c>
      <c r="C49" s="87" t="s">
        <v>117</v>
      </c>
      <c r="D49" s="85" t="n">
        <v>13</v>
      </c>
      <c r="E49" s="84" t="s">
        <v>169</v>
      </c>
      <c r="F49" s="87" t="s">
        <v>167</v>
      </c>
      <c r="G49" s="96" t="n">
        <v>90260</v>
      </c>
      <c r="H49" s="96" t="n">
        <v>0</v>
      </c>
      <c r="I49" s="97" t="n">
        <v>0</v>
      </c>
      <c r="J49" s="89"/>
    </row>
    <row r="50" customFormat="false" ht="40.5" hidden="false" customHeight="true" outlineLevel="0" collapsed="false">
      <c r="B50" s="99" t="s">
        <v>170</v>
      </c>
      <c r="C50" s="87" t="s">
        <v>117</v>
      </c>
      <c r="D50" s="85" t="n">
        <v>13</v>
      </c>
      <c r="E50" s="84" t="s">
        <v>171</v>
      </c>
      <c r="F50" s="87"/>
      <c r="G50" s="96" t="n">
        <f aca="false">G51</f>
        <v>115455</v>
      </c>
      <c r="H50" s="96" t="n">
        <f aca="false">H51</f>
        <v>0</v>
      </c>
      <c r="I50" s="97" t="n">
        <f aca="false">SUM(I51)</f>
        <v>0</v>
      </c>
      <c r="J50" s="89"/>
    </row>
    <row r="51" customFormat="false" ht="17.1" hidden="false" customHeight="true" outlineLevel="0" collapsed="false">
      <c r="B51" s="99" t="s">
        <v>166</v>
      </c>
      <c r="C51" s="87" t="s">
        <v>117</v>
      </c>
      <c r="D51" s="85" t="n">
        <v>13</v>
      </c>
      <c r="E51" s="84" t="s">
        <v>171</v>
      </c>
      <c r="F51" s="87" t="s">
        <v>167</v>
      </c>
      <c r="G51" s="96" t="n">
        <v>115455</v>
      </c>
      <c r="H51" s="96" t="n">
        <v>0</v>
      </c>
      <c r="I51" s="97" t="n">
        <v>0</v>
      </c>
      <c r="J51" s="89"/>
    </row>
    <row r="52" customFormat="false" ht="18" hidden="false" customHeight="true" outlineLevel="0" collapsed="false">
      <c r="B52" s="86" t="s">
        <v>172</v>
      </c>
      <c r="C52" s="92" t="s">
        <v>119</v>
      </c>
      <c r="D52" s="101"/>
      <c r="E52" s="102"/>
      <c r="F52" s="92"/>
      <c r="G52" s="88" t="n">
        <f aca="false">G53</f>
        <v>134910</v>
      </c>
      <c r="H52" s="88" t="n">
        <f aca="false">H53</f>
        <v>148721</v>
      </c>
      <c r="I52" s="93" t="n">
        <f aca="false">I53</f>
        <v>162767</v>
      </c>
      <c r="J52" s="94"/>
    </row>
    <row r="53" customFormat="false" ht="20.25" hidden="false" customHeight="true" outlineLevel="0" collapsed="false">
      <c r="B53" s="105" t="s">
        <v>173</v>
      </c>
      <c r="C53" s="106" t="s">
        <v>119</v>
      </c>
      <c r="D53" s="106" t="s">
        <v>174</v>
      </c>
      <c r="E53" s="107"/>
      <c r="F53" s="108"/>
      <c r="G53" s="109" t="n">
        <f aca="false">G54</f>
        <v>134910</v>
      </c>
      <c r="H53" s="109" t="n">
        <f aca="false">H54</f>
        <v>148721</v>
      </c>
      <c r="I53" s="93" t="n">
        <f aca="false">I54</f>
        <v>162767</v>
      </c>
      <c r="J53" s="94"/>
    </row>
    <row r="54" customFormat="false" ht="23.25" hidden="false" customHeight="true" outlineLevel="0" collapsed="false">
      <c r="B54" s="98" t="s">
        <v>175</v>
      </c>
      <c r="C54" s="87" t="s">
        <v>119</v>
      </c>
      <c r="D54" s="87" t="s">
        <v>174</v>
      </c>
      <c r="E54" s="84" t="s">
        <v>161</v>
      </c>
      <c r="F54" s="87"/>
      <c r="G54" s="96" t="n">
        <f aca="false">G60</f>
        <v>134910</v>
      </c>
      <c r="H54" s="96" t="n">
        <f aca="false">H60</f>
        <v>148721</v>
      </c>
      <c r="I54" s="97" t="n">
        <f aca="false">I61</f>
        <v>162767</v>
      </c>
      <c r="J54" s="94"/>
    </row>
    <row r="55" customFormat="false" ht="15" hidden="true" customHeight="true" outlineLevel="0" collapsed="false">
      <c r="B55" s="98" t="s">
        <v>176</v>
      </c>
      <c r="C55" s="87" t="s">
        <v>119</v>
      </c>
      <c r="D55" s="87" t="s">
        <v>174</v>
      </c>
      <c r="E55" s="84" t="s">
        <v>163</v>
      </c>
      <c r="F55" s="87"/>
      <c r="G55" s="96"/>
      <c r="H55" s="96"/>
      <c r="I55" s="97"/>
      <c r="J55" s="94"/>
    </row>
    <row r="56" customFormat="false" ht="15" hidden="true" customHeight="true" outlineLevel="0" collapsed="false">
      <c r="B56" s="99" t="s">
        <v>177</v>
      </c>
      <c r="C56" s="87" t="s">
        <v>119</v>
      </c>
      <c r="D56" s="87" t="s">
        <v>174</v>
      </c>
      <c r="E56" s="84" t="s">
        <v>178</v>
      </c>
      <c r="F56" s="87"/>
      <c r="G56" s="96"/>
      <c r="H56" s="96"/>
      <c r="I56" s="97"/>
      <c r="J56" s="94"/>
    </row>
    <row r="57" customFormat="false" ht="15" hidden="true" customHeight="true" outlineLevel="0" collapsed="false">
      <c r="B57" s="99" t="s">
        <v>126</v>
      </c>
      <c r="C57" s="87" t="s">
        <v>119</v>
      </c>
      <c r="D57" s="87" t="s">
        <v>174</v>
      </c>
      <c r="E57" s="84" t="s">
        <v>178</v>
      </c>
      <c r="F57" s="87" t="s">
        <v>127</v>
      </c>
      <c r="G57" s="96"/>
      <c r="H57" s="96"/>
      <c r="I57" s="97"/>
      <c r="J57" s="94"/>
    </row>
    <row r="58" customFormat="false" ht="15" hidden="true" customHeight="true" outlineLevel="0" collapsed="false">
      <c r="B58" s="99" t="s">
        <v>135</v>
      </c>
      <c r="C58" s="87" t="s">
        <v>119</v>
      </c>
      <c r="D58" s="87" t="s">
        <v>174</v>
      </c>
      <c r="E58" s="84" t="s">
        <v>178</v>
      </c>
      <c r="F58" s="87" t="s">
        <v>136</v>
      </c>
      <c r="G58" s="96"/>
      <c r="H58" s="96"/>
      <c r="I58" s="97"/>
      <c r="J58" s="94"/>
    </row>
    <row r="59" customFormat="false" ht="15" hidden="true" customHeight="true" outlineLevel="0" collapsed="false">
      <c r="B59" s="110" t="s">
        <v>175</v>
      </c>
      <c r="C59" s="111" t="s">
        <v>179</v>
      </c>
      <c r="D59" s="112" t="s">
        <v>174</v>
      </c>
      <c r="E59" s="113" t="s">
        <v>161</v>
      </c>
      <c r="F59" s="111"/>
      <c r="G59" s="97"/>
      <c r="H59" s="97"/>
      <c r="I59" s="97"/>
      <c r="J59" s="94"/>
    </row>
    <row r="60" customFormat="false" ht="18" hidden="false" customHeight="true" outlineLevel="0" collapsed="false">
      <c r="B60" s="110" t="s">
        <v>176</v>
      </c>
      <c r="C60" s="111" t="s">
        <v>119</v>
      </c>
      <c r="D60" s="112" t="s">
        <v>174</v>
      </c>
      <c r="E60" s="113" t="s">
        <v>163</v>
      </c>
      <c r="F60" s="111"/>
      <c r="G60" s="97" t="n">
        <f aca="false">G61</f>
        <v>134910</v>
      </c>
      <c r="H60" s="97" t="n">
        <f aca="false">H61</f>
        <v>148721</v>
      </c>
      <c r="I60" s="97" t="n">
        <f aca="false">I62</f>
        <v>162767</v>
      </c>
      <c r="J60" s="94"/>
    </row>
    <row r="61" customFormat="false" ht="30" hidden="false" customHeight="true" outlineLevel="0" collapsed="false">
      <c r="B61" s="114" t="s">
        <v>180</v>
      </c>
      <c r="C61" s="111" t="s">
        <v>119</v>
      </c>
      <c r="D61" s="112" t="s">
        <v>174</v>
      </c>
      <c r="E61" s="113" t="s">
        <v>178</v>
      </c>
      <c r="F61" s="111"/>
      <c r="G61" s="97" t="n">
        <f aca="false">G62</f>
        <v>134910</v>
      </c>
      <c r="H61" s="97" t="n">
        <f aca="false">H62</f>
        <v>148721</v>
      </c>
      <c r="I61" s="97" t="n">
        <f aca="false">I62</f>
        <v>162767</v>
      </c>
      <c r="J61" s="94"/>
    </row>
    <row r="62" customFormat="false" ht="44.25" hidden="false" customHeight="true" outlineLevel="0" collapsed="false">
      <c r="B62" s="114" t="s">
        <v>126</v>
      </c>
      <c r="C62" s="111" t="s">
        <v>119</v>
      </c>
      <c r="D62" s="112" t="s">
        <v>174</v>
      </c>
      <c r="E62" s="113" t="s">
        <v>178</v>
      </c>
      <c r="F62" s="111" t="s">
        <v>127</v>
      </c>
      <c r="G62" s="97" t="n">
        <v>134910</v>
      </c>
      <c r="H62" s="97" t="n">
        <v>148721</v>
      </c>
      <c r="I62" s="97" t="n">
        <v>162767</v>
      </c>
      <c r="J62" s="94"/>
    </row>
    <row r="63" customFormat="false" ht="27.75" hidden="false" customHeight="true" outlineLevel="0" collapsed="false">
      <c r="B63" s="115" t="s">
        <v>181</v>
      </c>
      <c r="C63" s="116" t="s">
        <v>174</v>
      </c>
      <c r="D63" s="117"/>
      <c r="E63" s="118"/>
      <c r="F63" s="119"/>
      <c r="G63" s="120" t="n">
        <f aca="false">G64</f>
        <v>12000</v>
      </c>
      <c r="H63" s="120" t="n">
        <f aca="false">H64</f>
        <v>10000</v>
      </c>
      <c r="I63" s="121" t="n">
        <f aca="false">I64</f>
        <v>10000</v>
      </c>
      <c r="J63" s="94"/>
    </row>
    <row r="64" customFormat="false" ht="35.25" hidden="false" customHeight="true" outlineLevel="0" collapsed="false">
      <c r="B64" s="115" t="s">
        <v>182</v>
      </c>
      <c r="C64" s="116" t="s">
        <v>174</v>
      </c>
      <c r="D64" s="117" t="s">
        <v>183</v>
      </c>
      <c r="E64" s="122" t="s">
        <v>184</v>
      </c>
      <c r="F64" s="119"/>
      <c r="G64" s="120" t="n">
        <f aca="false">G65</f>
        <v>12000</v>
      </c>
      <c r="H64" s="120" t="n">
        <f aca="false">H65</f>
        <v>10000</v>
      </c>
      <c r="I64" s="121" t="n">
        <f aca="false">I65</f>
        <v>10000</v>
      </c>
      <c r="J64" s="94"/>
    </row>
    <row r="65" customFormat="false" ht="74.25" hidden="false" customHeight="true" outlineLevel="0" collapsed="false">
      <c r="B65" s="123" t="s">
        <v>185</v>
      </c>
      <c r="C65" s="111" t="s">
        <v>174</v>
      </c>
      <c r="D65" s="112" t="s">
        <v>183</v>
      </c>
      <c r="E65" s="113" t="s">
        <v>186</v>
      </c>
      <c r="F65" s="111"/>
      <c r="G65" s="97" t="n">
        <f aca="false">G66</f>
        <v>12000</v>
      </c>
      <c r="H65" s="97" t="n">
        <f aca="false">H66</f>
        <v>10000</v>
      </c>
      <c r="I65" s="97" t="n">
        <f aca="false">I66</f>
        <v>10000</v>
      </c>
      <c r="J65" s="94"/>
    </row>
    <row r="66" customFormat="false" ht="66.75" hidden="false" customHeight="true" outlineLevel="0" collapsed="false">
      <c r="B66" s="123" t="s">
        <v>187</v>
      </c>
      <c r="C66" s="111" t="s">
        <v>174</v>
      </c>
      <c r="D66" s="112" t="s">
        <v>183</v>
      </c>
      <c r="E66" s="113" t="s">
        <v>188</v>
      </c>
      <c r="F66" s="111"/>
      <c r="G66" s="97" t="n">
        <f aca="false">G67</f>
        <v>12000</v>
      </c>
      <c r="H66" s="97" t="n">
        <f aca="false">H67</f>
        <v>10000</v>
      </c>
      <c r="I66" s="97" t="n">
        <f aca="false">SUM(I67)</f>
        <v>10000</v>
      </c>
      <c r="J66" s="94"/>
    </row>
    <row r="67" customFormat="false" ht="36.75" hidden="false" customHeight="true" outlineLevel="0" collapsed="false">
      <c r="B67" s="123" t="s">
        <v>189</v>
      </c>
      <c r="C67" s="111" t="s">
        <v>174</v>
      </c>
      <c r="D67" s="112" t="s">
        <v>183</v>
      </c>
      <c r="E67" s="113" t="s">
        <v>190</v>
      </c>
      <c r="F67" s="111"/>
      <c r="G67" s="97" t="n">
        <f aca="false">G68</f>
        <v>12000</v>
      </c>
      <c r="H67" s="97" t="n">
        <f aca="false">H68</f>
        <v>10000</v>
      </c>
      <c r="I67" s="97" t="n">
        <f aca="false">SUM(I68)</f>
        <v>10000</v>
      </c>
      <c r="J67" s="94"/>
    </row>
    <row r="68" customFormat="false" ht="20.45" hidden="false" customHeight="true" outlineLevel="0" collapsed="false">
      <c r="B68" s="123" t="s">
        <v>135</v>
      </c>
      <c r="C68" s="111" t="s">
        <v>174</v>
      </c>
      <c r="D68" s="112" t="s">
        <v>183</v>
      </c>
      <c r="E68" s="113" t="s">
        <v>191</v>
      </c>
      <c r="F68" s="111" t="s">
        <v>136</v>
      </c>
      <c r="G68" s="97" t="n">
        <v>12000</v>
      </c>
      <c r="H68" s="97" t="n">
        <v>10000</v>
      </c>
      <c r="I68" s="97" t="n">
        <v>10000</v>
      </c>
      <c r="J68" s="94"/>
    </row>
    <row r="69" customFormat="false" ht="30.6" hidden="false" customHeight="true" outlineLevel="0" collapsed="false">
      <c r="B69" s="124" t="s">
        <v>192</v>
      </c>
      <c r="C69" s="125" t="n">
        <v>10</v>
      </c>
      <c r="D69" s="126"/>
      <c r="E69" s="127"/>
      <c r="F69" s="126"/>
      <c r="G69" s="93" t="str">
        <f aca="false">G70</f>
        <v>257860,00</v>
      </c>
      <c r="H69" s="93" t="str">
        <f aca="false">H70</f>
        <v>257860,00</v>
      </c>
      <c r="I69" s="93" t="n">
        <f aca="false">I70</f>
        <v>257860</v>
      </c>
      <c r="J69" s="94"/>
    </row>
    <row r="70" customFormat="false" ht="21" hidden="false" customHeight="true" outlineLevel="0" collapsed="false">
      <c r="B70" s="128" t="s">
        <v>193</v>
      </c>
      <c r="C70" s="125" t="n">
        <v>10</v>
      </c>
      <c r="D70" s="126" t="s">
        <v>117</v>
      </c>
      <c r="E70" s="127"/>
      <c r="F70" s="111"/>
      <c r="G70" s="97" t="str">
        <f aca="false">G71</f>
        <v>257860,00</v>
      </c>
      <c r="H70" s="97" t="str">
        <f aca="false">H71</f>
        <v>257860,00</v>
      </c>
      <c r="I70" s="93" t="n">
        <f aca="false">I71</f>
        <v>257860</v>
      </c>
      <c r="J70" s="94"/>
    </row>
    <row r="71" customFormat="false" ht="29.45" hidden="false" customHeight="true" outlineLevel="0" collapsed="false">
      <c r="B71" s="129" t="s">
        <v>192</v>
      </c>
      <c r="C71" s="111" t="s">
        <v>183</v>
      </c>
      <c r="D71" s="111" t="s">
        <v>117</v>
      </c>
      <c r="E71" s="113" t="s">
        <v>194</v>
      </c>
      <c r="F71" s="111"/>
      <c r="G71" s="97" t="str">
        <f aca="false">G72</f>
        <v>257860,00</v>
      </c>
      <c r="H71" s="97" t="str">
        <f aca="false">H72</f>
        <v>257860,00</v>
      </c>
      <c r="I71" s="97" t="n">
        <f aca="false">I72</f>
        <v>257860</v>
      </c>
      <c r="J71" s="94"/>
    </row>
    <row r="72" customFormat="false" ht="32.1" hidden="false" customHeight="true" outlineLevel="0" collapsed="false">
      <c r="B72" s="130" t="s">
        <v>195</v>
      </c>
      <c r="C72" s="111" t="s">
        <v>183</v>
      </c>
      <c r="D72" s="111" t="s">
        <v>117</v>
      </c>
      <c r="E72" s="113" t="s">
        <v>196</v>
      </c>
      <c r="F72" s="111"/>
      <c r="G72" s="97" t="str">
        <f aca="false">G73</f>
        <v>257860,00</v>
      </c>
      <c r="H72" s="97" t="str">
        <f aca="false">H73</f>
        <v>257860,00</v>
      </c>
      <c r="I72" s="97" t="n">
        <f aca="false">I73</f>
        <v>257860</v>
      </c>
      <c r="J72" s="94"/>
    </row>
    <row r="73" customFormat="false" ht="26.45" hidden="false" customHeight="true" outlineLevel="0" collapsed="false">
      <c r="B73" s="130" t="s">
        <v>197</v>
      </c>
      <c r="C73" s="111" t="s">
        <v>183</v>
      </c>
      <c r="D73" s="111" t="s">
        <v>117</v>
      </c>
      <c r="E73" s="113" t="s">
        <v>198</v>
      </c>
      <c r="F73" s="111"/>
      <c r="G73" s="97" t="str">
        <f aca="false">G74</f>
        <v>257860,00</v>
      </c>
      <c r="H73" s="97" t="str">
        <f aca="false">H74</f>
        <v>257860,00</v>
      </c>
      <c r="I73" s="97" t="n">
        <f aca="false">I75</f>
        <v>257860</v>
      </c>
      <c r="J73" s="94"/>
    </row>
    <row r="74" customFormat="false" ht="21" hidden="false" customHeight="true" outlineLevel="0" collapsed="false">
      <c r="B74" s="130" t="s">
        <v>199</v>
      </c>
      <c r="C74" s="111" t="s">
        <v>183</v>
      </c>
      <c r="D74" s="111" t="s">
        <v>117</v>
      </c>
      <c r="E74" s="113" t="s">
        <v>200</v>
      </c>
      <c r="F74" s="111"/>
      <c r="G74" s="97" t="str">
        <f aca="false">G75</f>
        <v>257860,00</v>
      </c>
      <c r="H74" s="97" t="str">
        <f aca="false">H75</f>
        <v>257860,00</v>
      </c>
      <c r="I74" s="97" t="n">
        <f aca="false">I75</f>
        <v>257860</v>
      </c>
      <c r="J74" s="94"/>
    </row>
    <row r="75" customFormat="false" ht="21" hidden="false" customHeight="true" outlineLevel="0" collapsed="false">
      <c r="B75" s="129" t="s">
        <v>201</v>
      </c>
      <c r="C75" s="111" t="s">
        <v>183</v>
      </c>
      <c r="D75" s="111" t="s">
        <v>117</v>
      </c>
      <c r="E75" s="113" t="s">
        <v>200</v>
      </c>
      <c r="F75" s="111" t="s">
        <v>202</v>
      </c>
      <c r="G75" s="111" t="s">
        <v>203</v>
      </c>
      <c r="H75" s="111" t="s">
        <v>203</v>
      </c>
      <c r="I75" s="97" t="n">
        <v>257860</v>
      </c>
      <c r="J75" s="94"/>
    </row>
    <row r="76" customFormat="false" ht="15.75" hidden="false" customHeight="false" outlineLevel="0" collapsed="false">
      <c r="C76" s="68"/>
      <c r="D76" s="68"/>
      <c r="E76" s="69"/>
      <c r="F76" s="68"/>
      <c r="G76" s="68"/>
      <c r="H76" s="68"/>
      <c r="I76" s="68"/>
      <c r="J76" s="68"/>
    </row>
    <row r="77" customFormat="false" ht="15.75" hidden="false" customHeight="false" outlineLevel="0" collapsed="false">
      <c r="C77" s="68"/>
      <c r="D77" s="68"/>
      <c r="E77" s="69"/>
      <c r="F77" s="68"/>
      <c r="G77" s="68"/>
      <c r="H77" s="68"/>
      <c r="I77" s="68"/>
      <c r="J77" s="68"/>
    </row>
    <row r="78" customFormat="false" ht="15.75" hidden="false" customHeight="false" outlineLevel="0" collapsed="false">
      <c r="C78" s="68"/>
      <c r="D78" s="68"/>
      <c r="E78" s="69"/>
      <c r="F78" s="68"/>
      <c r="G78" s="68"/>
      <c r="H78" s="68"/>
      <c r="I78" s="68"/>
      <c r="J78" s="68"/>
    </row>
    <row r="79" customFormat="false" ht="15.75" hidden="false" customHeight="false" outlineLevel="0" collapsed="false">
      <c r="C79" s="68"/>
      <c r="D79" s="68"/>
      <c r="E79" s="69"/>
      <c r="F79" s="68"/>
      <c r="G79" s="68"/>
      <c r="H79" s="68"/>
      <c r="I79" s="68"/>
      <c r="J79" s="68"/>
    </row>
    <row r="80" customFormat="false" ht="15.75" hidden="false" customHeight="false" outlineLevel="0" collapsed="false">
      <c r="C80" s="68"/>
      <c r="D80" s="68"/>
      <c r="E80" s="69"/>
      <c r="F80" s="68"/>
      <c r="G80" s="68"/>
      <c r="H80" s="68"/>
      <c r="I80" s="68"/>
      <c r="J80" s="68"/>
    </row>
    <row r="81" customFormat="false" ht="15.75" hidden="false" customHeight="false" outlineLevel="0" collapsed="false">
      <c r="C81" s="68"/>
      <c r="D81" s="68"/>
      <c r="E81" s="69"/>
      <c r="F81" s="68"/>
      <c r="G81" s="68"/>
      <c r="H81" s="68"/>
      <c r="I81" s="68"/>
      <c r="J81" s="68"/>
    </row>
    <row r="82" customFormat="false" ht="15.75" hidden="false" customHeight="false" outlineLevel="0" collapsed="false">
      <c r="C82" s="68"/>
      <c r="D82" s="68"/>
      <c r="E82" s="69"/>
      <c r="F82" s="68"/>
      <c r="G82" s="68"/>
      <c r="H82" s="68"/>
      <c r="I82" s="68"/>
      <c r="J82" s="68"/>
    </row>
    <row r="83" customFormat="false" ht="15.75" hidden="false" customHeight="false" outlineLevel="0" collapsed="false">
      <c r="C83" s="68"/>
      <c r="D83" s="68"/>
      <c r="E83" s="69"/>
      <c r="F83" s="68"/>
      <c r="G83" s="68"/>
      <c r="H83" s="68"/>
      <c r="I83" s="68"/>
      <c r="J83" s="68"/>
    </row>
  </sheetData>
  <mergeCells count="13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9.56"/>
    <col collapsed="false" customWidth="true" hidden="false" outlineLevel="0" max="2" min="2" style="132" width="6.28"/>
    <col collapsed="false" customWidth="true" hidden="false" outlineLevel="0" max="3" min="3" style="132" width="5.13"/>
    <col collapsed="false" customWidth="true" hidden="false" outlineLevel="0" max="4" min="4" style="132" width="4.85"/>
    <col collapsed="false" customWidth="true" hidden="false" outlineLevel="0" max="5" min="5" style="133" width="18.28"/>
    <col collapsed="false" customWidth="true" hidden="false" outlineLevel="0" max="6" min="6" style="132" width="6.56"/>
    <col collapsed="false" customWidth="true" hidden="false" outlineLevel="0" max="7" min="7" style="132" width="15.85"/>
    <col collapsed="false" customWidth="true" hidden="false" outlineLevel="0" max="8" min="8" style="132" width="16.7"/>
    <col collapsed="false" customWidth="true" hidden="false" outlineLevel="0" max="9" min="9" style="132" width="15.99"/>
    <col collapsed="false" customWidth="false" hidden="false" outlineLevel="0" max="257" min="10" style="132" width="9.14"/>
  </cols>
  <sheetData>
    <row r="1" customFormat="false" ht="15" hidden="false" customHeight="false" outlineLevel="0" collapsed="false">
      <c r="B1" s="134" t="s">
        <v>204</v>
      </c>
      <c r="C1" s="134"/>
      <c r="D1" s="134"/>
      <c r="E1" s="134"/>
      <c r="F1" s="134"/>
      <c r="G1" s="134"/>
      <c r="H1" s="134"/>
      <c r="I1" s="134"/>
    </row>
    <row r="2" customFormat="false" ht="15" hidden="false" customHeight="false" outlineLevel="0" collapsed="false">
      <c r="B2" s="134" t="s">
        <v>205</v>
      </c>
      <c r="C2" s="134"/>
      <c r="D2" s="134"/>
      <c r="E2" s="134"/>
      <c r="F2" s="134"/>
      <c r="G2" s="134"/>
      <c r="H2" s="134"/>
      <c r="I2" s="134"/>
    </row>
    <row r="3" customFormat="false" ht="15" hidden="false" customHeight="fals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35" t="s">
        <v>206</v>
      </c>
      <c r="C7" s="135"/>
      <c r="D7" s="135"/>
      <c r="E7" s="135"/>
      <c r="F7" s="135"/>
      <c r="G7" s="135"/>
      <c r="H7" s="135"/>
      <c r="I7" s="135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36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37"/>
      <c r="C10" s="138"/>
      <c r="D10" s="133"/>
      <c r="F10" s="133"/>
      <c r="G10" s="133"/>
      <c r="H10" s="133"/>
      <c r="I10" s="133"/>
    </row>
    <row r="11" customFormat="false" ht="18.75" hidden="false" customHeight="true" outlineLevel="0" collapsed="false">
      <c r="A11" s="139" t="s">
        <v>207</v>
      </c>
      <c r="B11" s="140"/>
      <c r="C11" s="140"/>
      <c r="D11" s="140"/>
      <c r="E11" s="140"/>
      <c r="F11" s="140"/>
      <c r="G11" s="140"/>
      <c r="H11" s="140"/>
    </row>
    <row r="12" customFormat="false" ht="21" hidden="false" customHeight="true" outlineLevel="0" collapsed="false">
      <c r="A12" s="141" t="s">
        <v>208</v>
      </c>
      <c r="B12" s="141"/>
      <c r="C12" s="141"/>
      <c r="D12" s="141"/>
      <c r="E12" s="141"/>
      <c r="F12" s="141"/>
      <c r="G12" s="141"/>
      <c r="H12" s="141"/>
      <c r="I12" s="141"/>
    </row>
    <row r="13" customFormat="false" ht="18" hidden="false" customHeight="true" outlineLevel="0" collapsed="false">
      <c r="C13" s="142"/>
      <c r="H13" s="143"/>
      <c r="I13" s="144" t="s">
        <v>9</v>
      </c>
    </row>
    <row r="14" customFormat="false" ht="36" hidden="false" customHeight="true" outlineLevel="0" collapsed="false">
      <c r="A14" s="145" t="s">
        <v>106</v>
      </c>
      <c r="B14" s="146"/>
      <c r="C14" s="146" t="s">
        <v>107</v>
      </c>
      <c r="D14" s="146" t="s">
        <v>108</v>
      </c>
      <c r="E14" s="146" t="s">
        <v>109</v>
      </c>
      <c r="F14" s="146" t="s">
        <v>110</v>
      </c>
      <c r="G14" s="147" t="s">
        <v>209</v>
      </c>
      <c r="H14" s="147" t="s">
        <v>210</v>
      </c>
      <c r="I14" s="147" t="s">
        <v>211</v>
      </c>
    </row>
    <row r="15" customFormat="false" ht="17.25" hidden="false" customHeight="true" outlineLevel="0" collapsed="false">
      <c r="A15" s="148" t="s">
        <v>212</v>
      </c>
      <c r="B15" s="149" t="s">
        <v>213</v>
      </c>
      <c r="C15" s="150"/>
      <c r="D15" s="150"/>
      <c r="E15" s="150"/>
      <c r="F15" s="150"/>
      <c r="G15" s="151" t="n">
        <f aca="false">SUM(G17,G52,G59,G66)</f>
        <v>2461485</v>
      </c>
      <c r="H15" s="151" t="n">
        <f aca="false">SUM(H16,H17,H52,H59,H67)</f>
        <v>2036546</v>
      </c>
      <c r="I15" s="151" t="n">
        <f aca="false">SUM(I16,I17,I52,I59,I66)</f>
        <v>2011525</v>
      </c>
      <c r="L15" s="152"/>
    </row>
    <row r="16" customFormat="false" ht="17.25" hidden="false" customHeight="true" outlineLevel="0" collapsed="false">
      <c r="A16" s="148" t="s">
        <v>115</v>
      </c>
      <c r="B16" s="149"/>
      <c r="C16" s="150"/>
      <c r="D16" s="150"/>
      <c r="E16" s="150"/>
      <c r="F16" s="150"/>
      <c r="G16" s="151"/>
      <c r="H16" s="151" t="n">
        <v>47196</v>
      </c>
      <c r="I16" s="151" t="n">
        <v>92438</v>
      </c>
      <c r="L16" s="152"/>
    </row>
    <row r="17" customFormat="false" ht="35.25" hidden="false" customHeight="true" outlineLevel="0" collapsed="false">
      <c r="A17" s="153" t="s">
        <v>116</v>
      </c>
      <c r="B17" s="149" t="s">
        <v>213</v>
      </c>
      <c r="C17" s="149" t="s">
        <v>117</v>
      </c>
      <c r="D17" s="149"/>
      <c r="E17" s="149"/>
      <c r="F17" s="149"/>
      <c r="G17" s="151" t="n">
        <f aca="false">SUM(G18,G23,G29,G34)</f>
        <v>2056715</v>
      </c>
      <c r="H17" s="151" t="n">
        <f aca="false">SUM(H18,H23,H29,H34)</f>
        <v>1572769</v>
      </c>
      <c r="I17" s="151" t="n">
        <f aca="false">SUM(I18,I23,I29,I34)</f>
        <v>1488460</v>
      </c>
    </row>
    <row r="18" s="158" customFormat="true" ht="42" hidden="false" customHeight="true" outlineLevel="0" collapsed="false">
      <c r="A18" s="154" t="s">
        <v>118</v>
      </c>
      <c r="B18" s="155" t="s">
        <v>213</v>
      </c>
      <c r="C18" s="156" t="s">
        <v>117</v>
      </c>
      <c r="D18" s="156" t="s">
        <v>119</v>
      </c>
      <c r="E18" s="156"/>
      <c r="F18" s="156"/>
      <c r="G18" s="157" t="n">
        <f aca="false">SUM(G19)</f>
        <v>583487</v>
      </c>
      <c r="H18" s="157" t="n">
        <f aca="false">SUM(H19)</f>
        <v>583487</v>
      </c>
      <c r="I18" s="157" t="n">
        <f aca="false">SUM(I19)</f>
        <v>583487</v>
      </c>
    </row>
    <row r="19" customFormat="false" ht="20.25" hidden="false" customHeight="true" outlineLevel="0" collapsed="false">
      <c r="A19" s="159" t="s">
        <v>120</v>
      </c>
      <c r="B19" s="160" t="s">
        <v>213</v>
      </c>
      <c r="C19" s="160" t="s">
        <v>117</v>
      </c>
      <c r="D19" s="160" t="s">
        <v>119</v>
      </c>
      <c r="E19" s="160" t="s">
        <v>121</v>
      </c>
      <c r="F19" s="160"/>
      <c r="G19" s="161" t="n">
        <f aca="false">SUM(G20)</f>
        <v>583487</v>
      </c>
      <c r="H19" s="161" t="n">
        <f aca="false">SUM(H20)</f>
        <v>583487</v>
      </c>
      <c r="I19" s="161" t="n">
        <f aca="false">SUM(I20)</f>
        <v>583487</v>
      </c>
    </row>
    <row r="20" customFormat="false" ht="18" hidden="false" customHeight="true" outlineLevel="0" collapsed="false">
      <c r="A20" s="162" t="s">
        <v>122</v>
      </c>
      <c r="B20" s="160" t="s">
        <v>213</v>
      </c>
      <c r="C20" s="160" t="s">
        <v>117</v>
      </c>
      <c r="D20" s="160" t="s">
        <v>119</v>
      </c>
      <c r="E20" s="160" t="s">
        <v>123</v>
      </c>
      <c r="F20" s="160"/>
      <c r="G20" s="161" t="n">
        <f aca="false">SUM(G21)</f>
        <v>583487</v>
      </c>
      <c r="H20" s="161" t="n">
        <f aca="false">SUM(H21)</f>
        <v>583487</v>
      </c>
      <c r="I20" s="161" t="n">
        <f aca="false">SUM(I21)</f>
        <v>583487</v>
      </c>
    </row>
    <row r="21" customFormat="false" ht="21" hidden="false" customHeight="true" outlineLevel="0" collapsed="false">
      <c r="A21" s="163" t="s">
        <v>124</v>
      </c>
      <c r="B21" s="164" t="s">
        <v>213</v>
      </c>
      <c r="C21" s="160" t="s">
        <v>117</v>
      </c>
      <c r="D21" s="160" t="s">
        <v>119</v>
      </c>
      <c r="E21" s="160" t="s">
        <v>125</v>
      </c>
      <c r="F21" s="160"/>
      <c r="G21" s="161" t="n">
        <f aca="false">SUM(G22)</f>
        <v>583487</v>
      </c>
      <c r="H21" s="161" t="n">
        <f aca="false">SUM(H22)</f>
        <v>583487</v>
      </c>
      <c r="I21" s="161" t="n">
        <f aca="false">SUM(I22)</f>
        <v>583487</v>
      </c>
    </row>
    <row r="22" customFormat="false" ht="66.75" hidden="false" customHeight="true" outlineLevel="0" collapsed="false">
      <c r="A22" s="163" t="s">
        <v>126</v>
      </c>
      <c r="B22" s="164" t="s">
        <v>213</v>
      </c>
      <c r="C22" s="160" t="s">
        <v>117</v>
      </c>
      <c r="D22" s="160" t="s">
        <v>119</v>
      </c>
      <c r="E22" s="160" t="s">
        <v>125</v>
      </c>
      <c r="F22" s="160" t="s">
        <v>127</v>
      </c>
      <c r="G22" s="161" t="n">
        <v>583487</v>
      </c>
      <c r="H22" s="161" t="n">
        <v>583487</v>
      </c>
      <c r="I22" s="161" t="n">
        <v>583487</v>
      </c>
      <c r="J22" s="165"/>
    </row>
    <row r="23" s="158" customFormat="true" ht="55.5" hidden="false" customHeight="true" outlineLevel="0" collapsed="false">
      <c r="A23" s="154" t="s">
        <v>128</v>
      </c>
      <c r="B23" s="155" t="s">
        <v>213</v>
      </c>
      <c r="C23" s="156" t="s">
        <v>117</v>
      </c>
      <c r="D23" s="156" t="s">
        <v>129</v>
      </c>
      <c r="E23" s="156"/>
      <c r="F23" s="156"/>
      <c r="G23" s="161" t="n">
        <f aca="false">G24</f>
        <v>474855</v>
      </c>
      <c r="H23" s="161" t="n">
        <f aca="false">H24</f>
        <v>474855</v>
      </c>
      <c r="I23" s="161" t="n">
        <f aca="false">I24</f>
        <v>474855</v>
      </c>
    </row>
    <row r="24" customFormat="false" ht="21" hidden="false" customHeight="true" outlineLevel="0" collapsed="false">
      <c r="A24" s="162" t="s">
        <v>130</v>
      </c>
      <c r="B24" s="160" t="s">
        <v>213</v>
      </c>
      <c r="C24" s="160" t="s">
        <v>117</v>
      </c>
      <c r="D24" s="160" t="s">
        <v>129</v>
      </c>
      <c r="E24" s="160" t="s">
        <v>131</v>
      </c>
      <c r="F24" s="160"/>
      <c r="G24" s="161" t="n">
        <f aca="false">SUM(G25)</f>
        <v>474855</v>
      </c>
      <c r="H24" s="161" t="n">
        <f aca="false">SUM(H25)</f>
        <v>474855</v>
      </c>
      <c r="I24" s="161" t="n">
        <f aca="false">SUM(I25)</f>
        <v>474855</v>
      </c>
    </row>
    <row r="25" customFormat="false" ht="21.75" hidden="false" customHeight="true" outlineLevel="0" collapsed="false">
      <c r="A25" s="163" t="s">
        <v>132</v>
      </c>
      <c r="B25" s="164" t="s">
        <v>213</v>
      </c>
      <c r="C25" s="160" t="s">
        <v>117</v>
      </c>
      <c r="D25" s="160" t="s">
        <v>129</v>
      </c>
      <c r="E25" s="160" t="s">
        <v>133</v>
      </c>
      <c r="F25" s="160"/>
      <c r="G25" s="161" t="n">
        <f aca="false">SUM(G26)</f>
        <v>474855</v>
      </c>
      <c r="H25" s="161" t="n">
        <f aca="false">SUM(H26)</f>
        <v>474855</v>
      </c>
      <c r="I25" s="161" t="n">
        <f aca="false">SUM(I26)</f>
        <v>474855</v>
      </c>
    </row>
    <row r="26" customFormat="false" ht="18.75" hidden="false" customHeight="true" outlineLevel="0" collapsed="false">
      <c r="A26" s="163" t="s">
        <v>124</v>
      </c>
      <c r="B26" s="164" t="s">
        <v>213</v>
      </c>
      <c r="C26" s="160" t="s">
        <v>117</v>
      </c>
      <c r="D26" s="160" t="s">
        <v>129</v>
      </c>
      <c r="E26" s="160" t="s">
        <v>134</v>
      </c>
      <c r="F26" s="160"/>
      <c r="G26" s="161" t="n">
        <f aca="false">G27</f>
        <v>474855</v>
      </c>
      <c r="H26" s="161" t="n">
        <f aca="false">H27</f>
        <v>474855</v>
      </c>
      <c r="I26" s="161" t="n">
        <f aca="false">I27</f>
        <v>474855</v>
      </c>
    </row>
    <row r="27" customFormat="false" ht="73.5" hidden="false" customHeight="true" outlineLevel="0" collapsed="false">
      <c r="A27" s="163" t="s">
        <v>126</v>
      </c>
      <c r="B27" s="164" t="s">
        <v>213</v>
      </c>
      <c r="C27" s="160" t="s">
        <v>117</v>
      </c>
      <c r="D27" s="160" t="s">
        <v>129</v>
      </c>
      <c r="E27" s="160" t="s">
        <v>134</v>
      </c>
      <c r="F27" s="160" t="s">
        <v>127</v>
      </c>
      <c r="G27" s="166" t="n">
        <v>474855</v>
      </c>
      <c r="H27" s="166" t="n">
        <v>474855</v>
      </c>
      <c r="I27" s="166" t="n">
        <v>474855</v>
      </c>
    </row>
    <row r="28" customFormat="false" ht="14.25" hidden="true" customHeight="true" outlineLevel="0" collapsed="false">
      <c r="A28" s="163" t="s">
        <v>135</v>
      </c>
      <c r="B28" s="164" t="s">
        <v>213</v>
      </c>
      <c r="C28" s="160" t="s">
        <v>117</v>
      </c>
      <c r="D28" s="160" t="s">
        <v>129</v>
      </c>
      <c r="E28" s="160" t="s">
        <v>134</v>
      </c>
      <c r="F28" s="160" t="s">
        <v>136</v>
      </c>
      <c r="G28" s="161" t="n">
        <v>0</v>
      </c>
      <c r="H28" s="161" t="n">
        <v>0</v>
      </c>
      <c r="I28" s="161" t="n">
        <v>0</v>
      </c>
    </row>
    <row r="29" customFormat="false" ht="26.25" hidden="false" customHeight="true" outlineLevel="0" collapsed="false">
      <c r="A29" s="167" t="s">
        <v>137</v>
      </c>
      <c r="B29" s="168" t="s">
        <v>213</v>
      </c>
      <c r="C29" s="149" t="s">
        <v>117</v>
      </c>
      <c r="D29" s="149" t="s">
        <v>138</v>
      </c>
      <c r="E29" s="149"/>
      <c r="F29" s="149"/>
      <c r="G29" s="151" t="n">
        <f aca="false">G30</f>
        <v>1000</v>
      </c>
      <c r="H29" s="151" t="n">
        <v>3000</v>
      </c>
      <c r="I29" s="151" t="n">
        <v>3000</v>
      </c>
    </row>
    <row r="30" customFormat="false" ht="21.75" hidden="false" customHeight="true" outlineLevel="0" collapsed="false">
      <c r="A30" s="169" t="s">
        <v>139</v>
      </c>
      <c r="B30" s="164" t="s">
        <v>213</v>
      </c>
      <c r="C30" s="160" t="s">
        <v>117</v>
      </c>
      <c r="D30" s="160" t="s">
        <v>138</v>
      </c>
      <c r="E30" s="160" t="s">
        <v>140</v>
      </c>
      <c r="F30" s="160"/>
      <c r="G30" s="161" t="n">
        <f aca="false">G31</f>
        <v>1000</v>
      </c>
      <c r="H30" s="161" t="n">
        <v>3000</v>
      </c>
      <c r="I30" s="161" t="n">
        <v>3000</v>
      </c>
    </row>
    <row r="31" customFormat="false" ht="24.6" hidden="false" customHeight="true" outlineLevel="0" collapsed="false">
      <c r="A31" s="169" t="s">
        <v>137</v>
      </c>
      <c r="B31" s="164" t="s">
        <v>213</v>
      </c>
      <c r="C31" s="160" t="s">
        <v>117</v>
      </c>
      <c r="D31" s="160" t="s">
        <v>138</v>
      </c>
      <c r="E31" s="160" t="s">
        <v>141</v>
      </c>
      <c r="F31" s="160"/>
      <c r="G31" s="161" t="n">
        <f aca="false">G32</f>
        <v>1000</v>
      </c>
      <c r="H31" s="161" t="n">
        <v>3000</v>
      </c>
      <c r="I31" s="161" t="n">
        <v>3000</v>
      </c>
    </row>
    <row r="32" customFormat="false" ht="26.1" hidden="false" customHeight="true" outlineLevel="0" collapsed="false">
      <c r="A32" s="169" t="s">
        <v>142</v>
      </c>
      <c r="B32" s="164" t="s">
        <v>213</v>
      </c>
      <c r="C32" s="160" t="s">
        <v>117</v>
      </c>
      <c r="D32" s="160" t="s">
        <v>138</v>
      </c>
      <c r="E32" s="160" t="s">
        <v>143</v>
      </c>
      <c r="F32" s="160"/>
      <c r="G32" s="161" t="n">
        <f aca="false">G33</f>
        <v>1000</v>
      </c>
      <c r="H32" s="161" t="n">
        <v>3000</v>
      </c>
      <c r="I32" s="161" t="n">
        <v>3000</v>
      </c>
    </row>
    <row r="33" customFormat="false" ht="21.95" hidden="false" customHeight="true" outlineLevel="0" collapsed="false">
      <c r="A33" s="169" t="s">
        <v>144</v>
      </c>
      <c r="B33" s="164" t="s">
        <v>213</v>
      </c>
      <c r="C33" s="160" t="s">
        <v>117</v>
      </c>
      <c r="D33" s="160" t="s">
        <v>138</v>
      </c>
      <c r="E33" s="160" t="s">
        <v>143</v>
      </c>
      <c r="F33" s="160" t="s">
        <v>145</v>
      </c>
      <c r="G33" s="161" t="n">
        <v>1000</v>
      </c>
      <c r="H33" s="161" t="n">
        <v>3000</v>
      </c>
      <c r="I33" s="161" t="n">
        <v>3000</v>
      </c>
    </row>
    <row r="34" customFormat="false" ht="30" hidden="false" customHeight="true" outlineLevel="0" collapsed="false">
      <c r="A34" s="154" t="s">
        <v>146</v>
      </c>
      <c r="B34" s="156" t="s">
        <v>213</v>
      </c>
      <c r="C34" s="156" t="s">
        <v>117</v>
      </c>
      <c r="D34" s="170" t="n">
        <v>13</v>
      </c>
      <c r="E34" s="171"/>
      <c r="F34" s="172"/>
      <c r="G34" s="157" t="n">
        <f aca="false">SUM(G35,G39,G44)</f>
        <v>997373</v>
      </c>
      <c r="H34" s="157" t="n">
        <f aca="false">SUM(H35,H39,H44)</f>
        <v>511427</v>
      </c>
      <c r="I34" s="157" t="n">
        <f aca="false">SUM(I35,I39,I44)</f>
        <v>427118</v>
      </c>
    </row>
    <row r="35" customFormat="false" ht="38.45" hidden="false" customHeight="true" outlineLevel="0" collapsed="false">
      <c r="A35" s="173" t="s">
        <v>147</v>
      </c>
      <c r="B35" s="160" t="s">
        <v>213</v>
      </c>
      <c r="C35" s="160" t="s">
        <v>117</v>
      </c>
      <c r="D35" s="174" t="n">
        <v>13</v>
      </c>
      <c r="E35" s="175" t="s">
        <v>148</v>
      </c>
      <c r="F35" s="160"/>
      <c r="G35" s="161" t="n">
        <f aca="false">G36</f>
        <v>611398</v>
      </c>
      <c r="H35" s="161" t="n">
        <f aca="false">H36</f>
        <v>421427</v>
      </c>
      <c r="I35" s="161" t="n">
        <f aca="false">I36</f>
        <v>337118</v>
      </c>
    </row>
    <row r="36" customFormat="false" ht="56.1" hidden="false" customHeight="true" outlineLevel="0" collapsed="false">
      <c r="A36" s="163" t="s">
        <v>149</v>
      </c>
      <c r="B36" s="164" t="s">
        <v>213</v>
      </c>
      <c r="C36" s="160" t="s">
        <v>117</v>
      </c>
      <c r="D36" s="174" t="n">
        <v>13</v>
      </c>
      <c r="E36" s="175" t="s">
        <v>150</v>
      </c>
      <c r="F36" s="160"/>
      <c r="G36" s="161" t="n">
        <f aca="false">G37</f>
        <v>611398</v>
      </c>
      <c r="H36" s="161" t="n">
        <f aca="false">H37</f>
        <v>421427</v>
      </c>
      <c r="I36" s="161" t="n">
        <f aca="false">I37</f>
        <v>337118</v>
      </c>
    </row>
    <row r="37" customFormat="false" ht="25.5" hidden="false" customHeight="true" outlineLevel="0" collapsed="false">
      <c r="A37" s="163" t="s">
        <v>151</v>
      </c>
      <c r="B37" s="164" t="s">
        <v>213</v>
      </c>
      <c r="C37" s="160" t="s">
        <v>117</v>
      </c>
      <c r="D37" s="174" t="n">
        <v>13</v>
      </c>
      <c r="E37" s="175" t="s">
        <v>152</v>
      </c>
      <c r="F37" s="160"/>
      <c r="G37" s="161" t="n">
        <f aca="false">G38</f>
        <v>611398</v>
      </c>
      <c r="H37" s="161" t="n">
        <f aca="false">H38</f>
        <v>421427</v>
      </c>
      <c r="I37" s="161" t="n">
        <f aca="false">I38</f>
        <v>337118</v>
      </c>
    </row>
    <row r="38" customFormat="false" ht="21.95" hidden="false" customHeight="true" outlineLevel="0" collapsed="false">
      <c r="A38" s="163" t="s">
        <v>135</v>
      </c>
      <c r="B38" s="164" t="s">
        <v>214</v>
      </c>
      <c r="C38" s="160" t="s">
        <v>117</v>
      </c>
      <c r="D38" s="174" t="n">
        <v>13</v>
      </c>
      <c r="E38" s="175" t="s">
        <v>152</v>
      </c>
      <c r="F38" s="160" t="s">
        <v>136</v>
      </c>
      <c r="G38" s="161" t="n">
        <v>611398</v>
      </c>
      <c r="H38" s="161" t="n">
        <v>421427</v>
      </c>
      <c r="I38" s="161" t="n">
        <v>337118</v>
      </c>
    </row>
    <row r="39" customFormat="false" ht="38.25" hidden="false" customHeight="true" outlineLevel="0" collapsed="false">
      <c r="A39" s="163" t="s">
        <v>153</v>
      </c>
      <c r="B39" s="164" t="s">
        <v>213</v>
      </c>
      <c r="C39" s="160" t="s">
        <v>117</v>
      </c>
      <c r="D39" s="174" t="n">
        <v>13</v>
      </c>
      <c r="E39" s="176" t="s">
        <v>154</v>
      </c>
      <c r="F39" s="160"/>
      <c r="G39" s="161" t="n">
        <f aca="false">G40</f>
        <v>90000</v>
      </c>
      <c r="H39" s="161" t="n">
        <f aca="false">H40</f>
        <v>90000</v>
      </c>
      <c r="I39" s="161" t="n">
        <f aca="false">I40</f>
        <v>90000</v>
      </c>
    </row>
    <row r="40" s="158" customFormat="true" ht="22.5" hidden="false" customHeight="true" outlineLevel="0" collapsed="false">
      <c r="A40" s="159" t="s">
        <v>155</v>
      </c>
      <c r="B40" s="164" t="s">
        <v>213</v>
      </c>
      <c r="C40" s="160" t="s">
        <v>117</v>
      </c>
      <c r="D40" s="174" t="n">
        <v>13</v>
      </c>
      <c r="E40" s="176" t="s">
        <v>156</v>
      </c>
      <c r="F40" s="160"/>
      <c r="G40" s="161" t="n">
        <f aca="false">SUM(G41)</f>
        <v>90000</v>
      </c>
      <c r="H40" s="161" t="n">
        <f aca="false">SUM(H41)</f>
        <v>90000</v>
      </c>
      <c r="I40" s="161" t="n">
        <f aca="false">SUM(I41)</f>
        <v>90000</v>
      </c>
    </row>
    <row r="41" customFormat="false" ht="43.5" hidden="false" customHeight="true" outlineLevel="0" collapsed="false">
      <c r="A41" s="163" t="s">
        <v>135</v>
      </c>
      <c r="B41" s="164" t="s">
        <v>213</v>
      </c>
      <c r="C41" s="160" t="s">
        <v>117</v>
      </c>
      <c r="D41" s="174" t="n">
        <v>13</v>
      </c>
      <c r="E41" s="176" t="s">
        <v>159</v>
      </c>
      <c r="F41" s="160"/>
      <c r="G41" s="161" t="n">
        <f aca="false">SUM(G42,G43)</f>
        <v>90000</v>
      </c>
      <c r="H41" s="161" t="n">
        <f aca="false">SUM(H42,H43)</f>
        <v>90000</v>
      </c>
      <c r="I41" s="161" t="n">
        <f aca="false">SUM(I42,I43)</f>
        <v>90000</v>
      </c>
    </row>
    <row r="42" customFormat="false" ht="33" hidden="false" customHeight="true" outlineLevel="0" collapsed="false">
      <c r="A42" s="163" t="s">
        <v>157</v>
      </c>
      <c r="B42" s="160" t="s">
        <v>213</v>
      </c>
      <c r="C42" s="160" t="s">
        <v>158</v>
      </c>
      <c r="D42" s="174" t="n">
        <v>13</v>
      </c>
      <c r="E42" s="176" t="s">
        <v>159</v>
      </c>
      <c r="F42" s="160" t="s">
        <v>136</v>
      </c>
      <c r="G42" s="161" t="n">
        <v>0</v>
      </c>
      <c r="H42" s="161" t="n">
        <v>0</v>
      </c>
      <c r="I42" s="161" t="n">
        <v>0</v>
      </c>
    </row>
    <row r="43" customFormat="false" ht="20.1" hidden="false" customHeight="true" outlineLevel="0" collapsed="false">
      <c r="A43" s="163" t="s">
        <v>144</v>
      </c>
      <c r="B43" s="164" t="s">
        <v>213</v>
      </c>
      <c r="C43" s="160" t="s">
        <v>117</v>
      </c>
      <c r="D43" s="174" t="n">
        <v>13</v>
      </c>
      <c r="E43" s="176" t="s">
        <v>159</v>
      </c>
      <c r="F43" s="160" t="s">
        <v>145</v>
      </c>
      <c r="G43" s="161" t="n">
        <v>90000</v>
      </c>
      <c r="H43" s="161" t="n">
        <v>90000</v>
      </c>
      <c r="I43" s="161" t="n">
        <v>90000</v>
      </c>
    </row>
    <row r="44" customFormat="false" ht="41.25" hidden="false" customHeight="true" outlineLevel="0" collapsed="false">
      <c r="A44" s="177" t="s">
        <v>160</v>
      </c>
      <c r="B44" s="164" t="s">
        <v>213</v>
      </c>
      <c r="C44" s="160" t="s">
        <v>117</v>
      </c>
      <c r="D44" s="174" t="n">
        <v>13</v>
      </c>
      <c r="E44" s="175" t="s">
        <v>161</v>
      </c>
      <c r="F44" s="160"/>
      <c r="G44" s="161" t="n">
        <f aca="false">SUM(G45)</f>
        <v>295975</v>
      </c>
      <c r="H44" s="161" t="n">
        <f aca="false">SUM(H45)</f>
        <v>0</v>
      </c>
      <c r="I44" s="161" t="n">
        <f aca="false">SUM(I45)</f>
        <v>0</v>
      </c>
    </row>
    <row r="45" customFormat="false" ht="18.75" hidden="false" customHeight="true" outlineLevel="0" collapsed="false">
      <c r="A45" s="178" t="s">
        <v>162</v>
      </c>
      <c r="B45" s="164" t="s">
        <v>213</v>
      </c>
      <c r="C45" s="160" t="s">
        <v>117</v>
      </c>
      <c r="D45" s="174" t="n">
        <v>13</v>
      </c>
      <c r="E45" s="175" t="s">
        <v>163</v>
      </c>
      <c r="F45" s="160"/>
      <c r="G45" s="161" t="n">
        <f aca="false">SUM(G46,G48,G50)</f>
        <v>295975</v>
      </c>
      <c r="H45" s="161" t="n">
        <f aca="false">SUM(H46,H48,H50)</f>
        <v>0</v>
      </c>
      <c r="I45" s="161" t="n">
        <f aca="false">SUM(I46,I48,I50)</f>
        <v>0</v>
      </c>
    </row>
    <row r="46" customFormat="false" ht="56.45" hidden="false" customHeight="true" outlineLevel="0" collapsed="false">
      <c r="A46" s="178" t="s">
        <v>164</v>
      </c>
      <c r="B46" s="164" t="s">
        <v>213</v>
      </c>
      <c r="C46" s="160" t="s">
        <v>117</v>
      </c>
      <c r="D46" s="174" t="n">
        <v>13</v>
      </c>
      <c r="E46" s="175" t="s">
        <v>165</v>
      </c>
      <c r="F46" s="160"/>
      <c r="G46" s="161" t="n">
        <f aca="false">G47</f>
        <v>90260</v>
      </c>
      <c r="H46" s="161" t="n">
        <f aca="false">H47</f>
        <v>0</v>
      </c>
      <c r="I46" s="161" t="n">
        <f aca="false">I47</f>
        <v>0</v>
      </c>
    </row>
    <row r="47" customFormat="false" ht="24.95" hidden="false" customHeight="true" outlineLevel="0" collapsed="false">
      <c r="A47" s="163" t="s">
        <v>166</v>
      </c>
      <c r="B47" s="160" t="s">
        <v>213</v>
      </c>
      <c r="C47" s="160" t="s">
        <v>117</v>
      </c>
      <c r="D47" s="174" t="n">
        <v>13</v>
      </c>
      <c r="E47" s="175" t="s">
        <v>165</v>
      </c>
      <c r="F47" s="160" t="s">
        <v>167</v>
      </c>
      <c r="G47" s="161" t="n">
        <v>90260</v>
      </c>
      <c r="H47" s="161" t="n">
        <v>0</v>
      </c>
      <c r="I47" s="161" t="n">
        <v>0</v>
      </c>
    </row>
    <row r="48" customFormat="false" ht="56.45" hidden="false" customHeight="true" outlineLevel="0" collapsed="false">
      <c r="A48" s="178" t="s">
        <v>168</v>
      </c>
      <c r="B48" s="164" t="s">
        <v>213</v>
      </c>
      <c r="C48" s="160" t="s">
        <v>117</v>
      </c>
      <c r="D48" s="174" t="n">
        <v>13</v>
      </c>
      <c r="E48" s="175" t="s">
        <v>169</v>
      </c>
      <c r="F48" s="160"/>
      <c r="G48" s="161" t="n">
        <f aca="false">G49</f>
        <v>90260</v>
      </c>
      <c r="H48" s="161" t="n">
        <f aca="false">H49</f>
        <v>0</v>
      </c>
      <c r="I48" s="161" t="n">
        <f aca="false">I49</f>
        <v>0</v>
      </c>
    </row>
    <row r="49" customFormat="false" ht="26.45" hidden="false" customHeight="true" outlineLevel="0" collapsed="false">
      <c r="A49" s="163" t="s">
        <v>166</v>
      </c>
      <c r="B49" s="164" t="s">
        <v>213</v>
      </c>
      <c r="C49" s="160" t="s">
        <v>117</v>
      </c>
      <c r="D49" s="174" t="n">
        <v>13</v>
      </c>
      <c r="E49" s="175" t="s">
        <v>169</v>
      </c>
      <c r="F49" s="160" t="s">
        <v>167</v>
      </c>
      <c r="G49" s="161" t="n">
        <v>90260</v>
      </c>
      <c r="H49" s="161" t="n">
        <v>0</v>
      </c>
      <c r="I49" s="161" t="n">
        <v>0</v>
      </c>
    </row>
    <row r="50" customFormat="false" ht="54" hidden="false" customHeight="true" outlineLevel="0" collapsed="false">
      <c r="A50" s="163" t="s">
        <v>170</v>
      </c>
      <c r="B50" s="164" t="s">
        <v>213</v>
      </c>
      <c r="C50" s="160" t="s">
        <v>117</v>
      </c>
      <c r="D50" s="174" t="n">
        <v>13</v>
      </c>
      <c r="E50" s="175" t="s">
        <v>171</v>
      </c>
      <c r="F50" s="160"/>
      <c r="G50" s="161" t="n">
        <f aca="false">G51</f>
        <v>115455</v>
      </c>
      <c r="H50" s="161" t="n">
        <f aca="false">SUM(H51)</f>
        <v>0</v>
      </c>
      <c r="I50" s="161" t="n">
        <f aca="false">SUM(I51)</f>
        <v>0</v>
      </c>
    </row>
    <row r="51" customFormat="false" ht="24.6" hidden="false" customHeight="true" outlineLevel="0" collapsed="false">
      <c r="A51" s="163" t="s">
        <v>166</v>
      </c>
      <c r="B51" s="164" t="s">
        <v>213</v>
      </c>
      <c r="C51" s="160" t="s">
        <v>117</v>
      </c>
      <c r="D51" s="174" t="n">
        <v>13</v>
      </c>
      <c r="E51" s="175" t="s">
        <v>171</v>
      </c>
      <c r="F51" s="160" t="s">
        <v>167</v>
      </c>
      <c r="G51" s="161" t="n">
        <v>115455</v>
      </c>
      <c r="H51" s="161" t="n">
        <v>0</v>
      </c>
      <c r="I51" s="161" t="n">
        <v>0</v>
      </c>
    </row>
    <row r="52" customFormat="false" ht="18" hidden="false" customHeight="true" outlineLevel="0" collapsed="false">
      <c r="A52" s="153" t="s">
        <v>172</v>
      </c>
      <c r="B52" s="168" t="s">
        <v>213</v>
      </c>
      <c r="C52" s="149" t="s">
        <v>119</v>
      </c>
      <c r="D52" s="179"/>
      <c r="E52" s="180"/>
      <c r="F52" s="149"/>
      <c r="G52" s="151" t="n">
        <f aca="false">SUM(G53)</f>
        <v>134910</v>
      </c>
      <c r="H52" s="151" t="n">
        <f aca="false">SUM(H53)</f>
        <v>148721</v>
      </c>
      <c r="I52" s="151" t="n">
        <f aca="false">SUM(I53)</f>
        <v>162767</v>
      </c>
    </row>
    <row r="53" s="158" customFormat="true" ht="19.5" hidden="false" customHeight="true" outlineLevel="0" collapsed="false">
      <c r="A53" s="181" t="s">
        <v>173</v>
      </c>
      <c r="B53" s="155" t="s">
        <v>213</v>
      </c>
      <c r="C53" s="156" t="s">
        <v>119</v>
      </c>
      <c r="D53" s="156" t="s">
        <v>174</v>
      </c>
      <c r="E53" s="171"/>
      <c r="F53" s="156"/>
      <c r="G53" s="157" t="n">
        <f aca="false">SUM(G54)</f>
        <v>134910</v>
      </c>
      <c r="H53" s="157" t="n">
        <f aca="false">SUM(H54)</f>
        <v>148721</v>
      </c>
      <c r="I53" s="157" t="n">
        <f aca="false">SUM(I54)</f>
        <v>162767</v>
      </c>
    </row>
    <row r="54" customFormat="false" ht="21" hidden="false" customHeight="true" outlineLevel="0" collapsed="false">
      <c r="A54" s="162" t="s">
        <v>175</v>
      </c>
      <c r="B54" s="160" t="s">
        <v>213</v>
      </c>
      <c r="C54" s="160" t="s">
        <v>119</v>
      </c>
      <c r="D54" s="160" t="s">
        <v>174</v>
      </c>
      <c r="E54" s="175" t="s">
        <v>161</v>
      </c>
      <c r="F54" s="160"/>
      <c r="G54" s="161" t="n">
        <f aca="false">SUM(G55)</f>
        <v>134910</v>
      </c>
      <c r="H54" s="161" t="n">
        <f aca="false">SUM(H55)</f>
        <v>148721</v>
      </c>
      <c r="I54" s="161" t="n">
        <f aca="false">SUM(I55)</f>
        <v>162767</v>
      </c>
    </row>
    <row r="55" customFormat="false" ht="21.75" hidden="false" customHeight="true" outlineLevel="0" collapsed="false">
      <c r="A55" s="162" t="s">
        <v>176</v>
      </c>
      <c r="B55" s="160" t="s">
        <v>213</v>
      </c>
      <c r="C55" s="160" t="s">
        <v>119</v>
      </c>
      <c r="D55" s="160" t="s">
        <v>174</v>
      </c>
      <c r="E55" s="175" t="s">
        <v>163</v>
      </c>
      <c r="F55" s="160"/>
      <c r="G55" s="161" t="n">
        <f aca="false">SUM(G56)</f>
        <v>134910</v>
      </c>
      <c r="H55" s="161" t="n">
        <f aca="false">SUM(H56)</f>
        <v>148721</v>
      </c>
      <c r="I55" s="161" t="n">
        <f aca="false">SUM(I56)</f>
        <v>162767</v>
      </c>
      <c r="N55" s="132" t="n">
        <v>1</v>
      </c>
    </row>
    <row r="56" customFormat="false" ht="41.25" hidden="false" customHeight="true" outlineLevel="0" collapsed="false">
      <c r="A56" s="163" t="s">
        <v>215</v>
      </c>
      <c r="B56" s="164" t="s">
        <v>213</v>
      </c>
      <c r="C56" s="160" t="s">
        <v>119</v>
      </c>
      <c r="D56" s="160" t="s">
        <v>174</v>
      </c>
      <c r="E56" s="175" t="s">
        <v>178</v>
      </c>
      <c r="F56" s="160"/>
      <c r="G56" s="161" t="n">
        <f aca="false">SUM(G57:G58)</f>
        <v>134910</v>
      </c>
      <c r="H56" s="161" t="n">
        <f aca="false">SUM(H57:H58)</f>
        <v>148721</v>
      </c>
      <c r="I56" s="161" t="n">
        <f aca="false">SUM(I57:I58)</f>
        <v>162767</v>
      </c>
    </row>
    <row r="57" customFormat="false" ht="72" hidden="false" customHeight="true" outlineLevel="0" collapsed="false">
      <c r="A57" s="163" t="s">
        <v>126</v>
      </c>
      <c r="B57" s="164" t="s">
        <v>213</v>
      </c>
      <c r="C57" s="160" t="s">
        <v>119</v>
      </c>
      <c r="D57" s="160" t="s">
        <v>174</v>
      </c>
      <c r="E57" s="175" t="s">
        <v>178</v>
      </c>
      <c r="F57" s="160" t="s">
        <v>127</v>
      </c>
      <c r="G57" s="161" t="n">
        <v>134910</v>
      </c>
      <c r="H57" s="161" t="n">
        <v>148721</v>
      </c>
      <c r="I57" s="161" t="n">
        <v>162767</v>
      </c>
    </row>
    <row r="58" customFormat="false" ht="15" hidden="true" customHeight="true" outlineLevel="0" collapsed="false">
      <c r="A58" s="163" t="s">
        <v>135</v>
      </c>
      <c r="B58" s="164" t="s">
        <v>213</v>
      </c>
      <c r="C58" s="160" t="s">
        <v>119</v>
      </c>
      <c r="D58" s="160" t="s">
        <v>174</v>
      </c>
      <c r="E58" s="175" t="s">
        <v>178</v>
      </c>
      <c r="F58" s="160" t="s">
        <v>136</v>
      </c>
      <c r="G58" s="161" t="n">
        <v>0</v>
      </c>
      <c r="H58" s="161" t="n">
        <v>0</v>
      </c>
      <c r="I58" s="161" t="n">
        <v>0</v>
      </c>
    </row>
    <row r="59" customFormat="false" ht="37.5" hidden="false" customHeight="true" outlineLevel="0" collapsed="false">
      <c r="A59" s="182" t="s">
        <v>181</v>
      </c>
      <c r="B59" s="168" t="s">
        <v>213</v>
      </c>
      <c r="C59" s="149" t="s">
        <v>174</v>
      </c>
      <c r="D59" s="149"/>
      <c r="E59" s="180"/>
      <c r="F59" s="149"/>
      <c r="G59" s="151" t="n">
        <f aca="false">G60</f>
        <v>12000</v>
      </c>
      <c r="H59" s="151" t="n">
        <f aca="false">H60</f>
        <v>10000</v>
      </c>
      <c r="I59" s="151" t="n">
        <f aca="false">I60</f>
        <v>10000</v>
      </c>
    </row>
    <row r="60" customFormat="false" ht="47.25" hidden="false" customHeight="true" outlineLevel="0" collapsed="false">
      <c r="A60" s="182" t="s">
        <v>182</v>
      </c>
      <c r="B60" s="168" t="s">
        <v>213</v>
      </c>
      <c r="C60" s="149" t="s">
        <v>174</v>
      </c>
      <c r="D60" s="183" t="s">
        <v>183</v>
      </c>
      <c r="E60" s="184" t="s">
        <v>184</v>
      </c>
      <c r="F60" s="149"/>
      <c r="G60" s="151" t="n">
        <f aca="false">G61</f>
        <v>12000</v>
      </c>
      <c r="H60" s="151" t="n">
        <f aca="false">H61</f>
        <v>10000</v>
      </c>
      <c r="I60" s="151" t="n">
        <f aca="false">I61</f>
        <v>10000</v>
      </c>
    </row>
    <row r="61" customFormat="false" ht="81.75" hidden="false" customHeight="true" outlineLevel="0" collapsed="false">
      <c r="A61" s="185" t="s">
        <v>185</v>
      </c>
      <c r="B61" s="164" t="s">
        <v>213</v>
      </c>
      <c r="C61" s="160" t="s">
        <v>174</v>
      </c>
      <c r="D61" s="186" t="s">
        <v>183</v>
      </c>
      <c r="E61" s="187" t="s">
        <v>186</v>
      </c>
      <c r="F61" s="160"/>
      <c r="G61" s="161" t="n">
        <f aca="false">G62</f>
        <v>12000</v>
      </c>
      <c r="H61" s="161" t="n">
        <f aca="false">H62</f>
        <v>10000</v>
      </c>
      <c r="I61" s="161" t="n">
        <f aca="false">I62</f>
        <v>10000</v>
      </c>
    </row>
    <row r="62" customFormat="false" ht="102.75" hidden="false" customHeight="true" outlineLevel="0" collapsed="false">
      <c r="A62" s="185" t="s">
        <v>187</v>
      </c>
      <c r="B62" s="164" t="s">
        <v>213</v>
      </c>
      <c r="C62" s="160" t="s">
        <v>174</v>
      </c>
      <c r="D62" s="186" t="s">
        <v>183</v>
      </c>
      <c r="E62" s="187" t="s">
        <v>188</v>
      </c>
      <c r="F62" s="160"/>
      <c r="G62" s="161" t="n">
        <f aca="false">G63</f>
        <v>12000</v>
      </c>
      <c r="H62" s="161" t="n">
        <f aca="false">H63</f>
        <v>10000</v>
      </c>
      <c r="I62" s="161" t="n">
        <f aca="false">I63</f>
        <v>10000</v>
      </c>
    </row>
    <row r="63" customFormat="false" ht="43.5" hidden="false" customHeight="true" outlineLevel="0" collapsed="false">
      <c r="A63" s="185" t="s">
        <v>189</v>
      </c>
      <c r="B63" s="164" t="s">
        <v>213</v>
      </c>
      <c r="C63" s="160" t="s">
        <v>174</v>
      </c>
      <c r="D63" s="186" t="s">
        <v>183</v>
      </c>
      <c r="E63" s="187" t="s">
        <v>190</v>
      </c>
      <c r="F63" s="160"/>
      <c r="G63" s="161" t="n">
        <f aca="false">G64</f>
        <v>12000</v>
      </c>
      <c r="H63" s="161" t="n">
        <f aca="false">H64</f>
        <v>10000</v>
      </c>
      <c r="I63" s="161" t="n">
        <f aca="false">I64</f>
        <v>10000</v>
      </c>
    </row>
    <row r="64" customFormat="false" ht="57.6" hidden="false" customHeight="true" outlineLevel="0" collapsed="false">
      <c r="A64" s="185" t="s">
        <v>216</v>
      </c>
      <c r="B64" s="164" t="s">
        <v>213</v>
      </c>
      <c r="C64" s="160" t="s">
        <v>174</v>
      </c>
      <c r="D64" s="186" t="s">
        <v>183</v>
      </c>
      <c r="E64" s="187" t="s">
        <v>191</v>
      </c>
      <c r="F64" s="160"/>
      <c r="G64" s="161" t="n">
        <f aca="false">SUM(G65)</f>
        <v>12000</v>
      </c>
      <c r="H64" s="161" t="n">
        <f aca="false">SUM(H65)</f>
        <v>10000</v>
      </c>
      <c r="I64" s="161" t="n">
        <f aca="false">SUM(I65)</f>
        <v>10000</v>
      </c>
    </row>
    <row r="65" customFormat="false" ht="45.95" hidden="false" customHeight="true" outlineLevel="0" collapsed="false">
      <c r="A65" s="185" t="s">
        <v>135</v>
      </c>
      <c r="B65" s="164" t="s">
        <v>213</v>
      </c>
      <c r="C65" s="160" t="s">
        <v>174</v>
      </c>
      <c r="D65" s="186" t="s">
        <v>183</v>
      </c>
      <c r="E65" s="187" t="s">
        <v>191</v>
      </c>
      <c r="F65" s="160" t="s">
        <v>136</v>
      </c>
      <c r="G65" s="161" t="n">
        <v>12000</v>
      </c>
      <c r="H65" s="161" t="n">
        <v>10000</v>
      </c>
      <c r="I65" s="161" t="n">
        <v>10000</v>
      </c>
    </row>
    <row r="66" customFormat="false" ht="33.95" hidden="false" customHeight="true" outlineLevel="0" collapsed="false">
      <c r="A66" s="188" t="s">
        <v>192</v>
      </c>
      <c r="B66" s="168" t="s">
        <v>213</v>
      </c>
      <c r="C66" s="189" t="n">
        <v>10</v>
      </c>
      <c r="D66" s="190"/>
      <c r="E66" s="191"/>
      <c r="F66" s="190"/>
      <c r="G66" s="151" t="n">
        <f aca="false">G67</f>
        <v>257860</v>
      </c>
      <c r="H66" s="151" t="n">
        <f aca="false">H67</f>
        <v>257860</v>
      </c>
      <c r="I66" s="151" t="n">
        <f aca="false">I67</f>
        <v>257860</v>
      </c>
    </row>
    <row r="67" customFormat="false" ht="19.5" hidden="false" customHeight="true" outlineLevel="0" collapsed="false">
      <c r="A67" s="192" t="s">
        <v>193</v>
      </c>
      <c r="B67" s="168" t="s">
        <v>213</v>
      </c>
      <c r="C67" s="189" t="n">
        <v>10</v>
      </c>
      <c r="D67" s="190" t="s">
        <v>117</v>
      </c>
      <c r="E67" s="191"/>
      <c r="F67" s="193"/>
      <c r="G67" s="151" t="n">
        <f aca="false">G68</f>
        <v>257860</v>
      </c>
      <c r="H67" s="151" t="n">
        <f aca="false">H68</f>
        <v>257860</v>
      </c>
      <c r="I67" s="151" t="n">
        <f aca="false">I68</f>
        <v>257860</v>
      </c>
    </row>
    <row r="68" customFormat="false" ht="48.75" hidden="false" customHeight="true" outlineLevel="0" collapsed="false">
      <c r="A68" s="194" t="s">
        <v>192</v>
      </c>
      <c r="B68" s="164" t="s">
        <v>213</v>
      </c>
      <c r="C68" s="193" t="s">
        <v>183</v>
      </c>
      <c r="D68" s="193" t="s">
        <v>117</v>
      </c>
      <c r="E68" s="187" t="s">
        <v>194</v>
      </c>
      <c r="F68" s="193"/>
      <c r="G68" s="161" t="n">
        <f aca="false">G69</f>
        <v>257860</v>
      </c>
      <c r="H68" s="161" t="n">
        <f aca="false">H69</f>
        <v>257860</v>
      </c>
      <c r="I68" s="161" t="n">
        <f aca="false">I69</f>
        <v>257860</v>
      </c>
    </row>
    <row r="69" s="158" customFormat="true" ht="66.75" hidden="false" customHeight="true" outlineLevel="0" collapsed="false">
      <c r="A69" s="195" t="s">
        <v>195</v>
      </c>
      <c r="B69" s="164" t="s">
        <v>213</v>
      </c>
      <c r="C69" s="193" t="s">
        <v>183</v>
      </c>
      <c r="D69" s="193" t="s">
        <v>117</v>
      </c>
      <c r="E69" s="187" t="s">
        <v>196</v>
      </c>
      <c r="F69" s="193"/>
      <c r="G69" s="161" t="n">
        <f aca="false">G70</f>
        <v>257860</v>
      </c>
      <c r="H69" s="161" t="n">
        <f aca="false">H70</f>
        <v>257860</v>
      </c>
      <c r="I69" s="161" t="n">
        <f aca="false">I70</f>
        <v>257860</v>
      </c>
    </row>
    <row r="70" customFormat="false" ht="42.75" hidden="false" customHeight="true" outlineLevel="0" collapsed="false">
      <c r="A70" s="195" t="s">
        <v>197</v>
      </c>
      <c r="B70" s="164" t="s">
        <v>213</v>
      </c>
      <c r="C70" s="193" t="s">
        <v>183</v>
      </c>
      <c r="D70" s="193" t="s">
        <v>117</v>
      </c>
      <c r="E70" s="187" t="s">
        <v>198</v>
      </c>
      <c r="F70" s="193"/>
      <c r="G70" s="161" t="n">
        <f aca="false">G72</f>
        <v>257860</v>
      </c>
      <c r="H70" s="161" t="n">
        <f aca="false">H72</f>
        <v>257860</v>
      </c>
      <c r="I70" s="161" t="n">
        <f aca="false">I72</f>
        <v>257860</v>
      </c>
    </row>
    <row r="71" customFormat="false" ht="30.75" hidden="false" customHeight="true" outlineLevel="0" collapsed="false">
      <c r="A71" s="195" t="s">
        <v>199</v>
      </c>
      <c r="B71" s="164"/>
      <c r="C71" s="193" t="s">
        <v>183</v>
      </c>
      <c r="D71" s="193" t="s">
        <v>117</v>
      </c>
      <c r="E71" s="187" t="s">
        <v>200</v>
      </c>
      <c r="F71" s="193"/>
      <c r="G71" s="161" t="n">
        <f aca="false">G72</f>
        <v>257860</v>
      </c>
      <c r="H71" s="161" t="n">
        <f aca="false">H72</f>
        <v>257860</v>
      </c>
      <c r="I71" s="161" t="n">
        <f aca="false">I72</f>
        <v>257860</v>
      </c>
    </row>
    <row r="72" customFormat="false" ht="23.25" hidden="false" customHeight="true" outlineLevel="0" collapsed="false">
      <c r="A72" s="194" t="s">
        <v>201</v>
      </c>
      <c r="B72" s="164" t="s">
        <v>213</v>
      </c>
      <c r="C72" s="193" t="s">
        <v>183</v>
      </c>
      <c r="D72" s="193" t="s">
        <v>117</v>
      </c>
      <c r="E72" s="187" t="s">
        <v>200</v>
      </c>
      <c r="F72" s="193" t="s">
        <v>202</v>
      </c>
      <c r="G72" s="161" t="n">
        <v>257860</v>
      </c>
      <c r="H72" s="161" t="n">
        <v>257860</v>
      </c>
      <c r="I72" s="161" t="n">
        <v>257860</v>
      </c>
    </row>
    <row r="73" customFormat="false" ht="23.25" hidden="false" customHeight="true" outlineLevel="0" collapsed="false">
      <c r="A73" s="132"/>
      <c r="E73" s="132"/>
    </row>
    <row r="74" customFormat="false" ht="23.25" hidden="false" customHeight="true" outlineLevel="0" collapsed="false">
      <c r="A74" s="132"/>
      <c r="E74" s="132"/>
    </row>
    <row r="75" customFormat="false" ht="23.25" hidden="false" customHeight="true" outlineLevel="0" collapsed="false">
      <c r="A75" s="132"/>
      <c r="E75" s="132"/>
    </row>
    <row r="76" customFormat="false" ht="23.25" hidden="false" customHeight="true" outlineLevel="0" collapsed="false">
      <c r="A76" s="132"/>
      <c r="E76" s="132"/>
    </row>
    <row r="77" customFormat="false" ht="23.25" hidden="false" customHeight="true" outlineLevel="0" collapsed="false">
      <c r="A77" s="132"/>
      <c r="E77" s="132"/>
    </row>
    <row r="78" customFormat="false" ht="23.25" hidden="false" customHeight="true" outlineLevel="0" collapsed="false">
      <c r="A78" s="132"/>
      <c r="E78" s="132"/>
    </row>
    <row r="84" customFormat="false" ht="21" hidden="false" customHeight="true" outlineLevel="0" collapsed="false"/>
    <row r="88" customFormat="false" ht="41.25" hidden="false" customHeight="true" outlineLevel="0" collapsed="false"/>
    <row r="89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54.28"/>
    <col collapsed="false" customWidth="true" hidden="false" outlineLevel="0" max="2" min="2" style="197" width="10.71"/>
    <col collapsed="false" customWidth="true" hidden="false" outlineLevel="0" max="3" min="3" style="198" width="3.85"/>
    <col collapsed="false" customWidth="true" hidden="false" outlineLevel="0" max="4" min="4" style="198" width="8.99"/>
    <col collapsed="false" customWidth="true" hidden="false" outlineLevel="0" max="5" min="5" style="198" width="8.56"/>
    <col collapsed="false" customWidth="true" hidden="false" outlineLevel="0" max="6" min="6" style="199" width="9.28"/>
    <col collapsed="false" customWidth="false" hidden="false" outlineLevel="0" max="257" min="7" style="198" width="9.14"/>
  </cols>
  <sheetData>
    <row r="1" customFormat="false" ht="15" hidden="false" customHeight="true" outlineLevel="0" collapsed="false">
      <c r="A1" s="200" t="s">
        <v>217</v>
      </c>
      <c r="B1" s="200"/>
      <c r="C1" s="200"/>
      <c r="D1" s="200"/>
      <c r="E1" s="200"/>
      <c r="F1" s="200"/>
      <c r="G1" s="201"/>
    </row>
    <row r="2" customFormat="false" ht="12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1"/>
    </row>
    <row r="3" customFormat="false" ht="12" hidden="false" customHeight="false" outlineLevel="0" collapsed="false">
      <c r="A3" s="200" t="s">
        <v>2</v>
      </c>
      <c r="B3" s="200"/>
      <c r="C3" s="200"/>
      <c r="D3" s="200"/>
      <c r="E3" s="200"/>
      <c r="F3" s="200"/>
      <c r="G3" s="201"/>
    </row>
    <row r="4" customFormat="false" ht="12" hidden="false" customHeight="false" outlineLevel="0" collapsed="false">
      <c r="A4" s="200" t="s">
        <v>3</v>
      </c>
      <c r="B4" s="200"/>
      <c r="C4" s="200"/>
      <c r="D4" s="200"/>
      <c r="E4" s="200"/>
      <c r="F4" s="200"/>
      <c r="G4" s="201"/>
    </row>
    <row r="5" customFormat="false" ht="12" hidden="false" customHeight="false" outlineLevel="0" collapsed="false">
      <c r="A5" s="200" t="s">
        <v>4</v>
      </c>
      <c r="B5" s="200"/>
      <c r="C5" s="200"/>
      <c r="D5" s="200"/>
      <c r="E5" s="200"/>
      <c r="F5" s="200"/>
      <c r="G5" s="201"/>
    </row>
    <row r="6" customFormat="false" ht="12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1"/>
    </row>
    <row r="7" customFormat="false" ht="12" hidden="false" customHeight="false" outlineLevel="0" collapsed="false">
      <c r="A7" s="200" t="s">
        <v>219</v>
      </c>
      <c r="B7" s="200"/>
      <c r="C7" s="200"/>
      <c r="D7" s="200"/>
      <c r="E7" s="200"/>
      <c r="F7" s="200"/>
      <c r="G7" s="203"/>
    </row>
    <row r="8" customFormat="false" ht="15" hidden="false" customHeight="false" outlineLevel="0" collapsed="false">
      <c r="A8" s="204"/>
      <c r="B8" s="204"/>
      <c r="C8" s="204"/>
      <c r="D8" s="204"/>
      <c r="E8" s="204"/>
      <c r="F8" s="204"/>
      <c r="G8" s="205"/>
      <c r="H8" s="206"/>
    </row>
    <row r="9" customFormat="false" ht="15" hidden="false" customHeight="false" outlineLevel="0" collapsed="false">
      <c r="A9" s="207"/>
      <c r="B9" s="204"/>
      <c r="C9" s="204"/>
      <c r="D9" s="204"/>
      <c r="E9" s="204"/>
      <c r="F9" s="204"/>
      <c r="G9" s="205"/>
      <c r="H9" s="206"/>
    </row>
    <row r="10" customFormat="false" ht="12" hidden="false" customHeight="false" outlineLevel="0" collapsed="false">
      <c r="A10" s="208"/>
      <c r="B10" s="209"/>
      <c r="C10" s="209"/>
      <c r="D10" s="209"/>
      <c r="E10" s="209"/>
      <c r="F10" s="209"/>
      <c r="G10" s="203"/>
    </row>
    <row r="11" customFormat="false" ht="37.5" hidden="false" customHeight="true" outlineLevel="0" collapsed="false">
      <c r="A11" s="210" t="s">
        <v>220</v>
      </c>
      <c r="B11" s="210"/>
      <c r="C11" s="210"/>
      <c r="D11" s="210"/>
      <c r="E11" s="210"/>
      <c r="F11" s="210"/>
      <c r="G11" s="203"/>
    </row>
    <row r="12" customFormat="false" ht="14.25" hidden="false" customHeight="true" outlineLevel="0" collapsed="false">
      <c r="A12" s="211"/>
      <c r="B12" s="205"/>
      <c r="C12" s="203"/>
      <c r="D12" s="203"/>
      <c r="E12" s="203"/>
      <c r="F12" s="212" t="s">
        <v>9</v>
      </c>
      <c r="G12" s="203"/>
    </row>
    <row r="13" customFormat="false" ht="24.75" hidden="false" customHeight="true" outlineLevel="0" collapsed="false">
      <c r="A13" s="213" t="s">
        <v>106</v>
      </c>
      <c r="B13" s="214" t="s">
        <v>109</v>
      </c>
      <c r="C13" s="214" t="s">
        <v>110</v>
      </c>
      <c r="D13" s="215" t="s">
        <v>221</v>
      </c>
      <c r="E13" s="215" t="s">
        <v>222</v>
      </c>
      <c r="F13" s="215" t="s">
        <v>223</v>
      </c>
      <c r="G13" s="203"/>
    </row>
    <row r="14" customFormat="false" ht="12" hidden="false" customHeight="false" outlineLevel="0" collapsed="false">
      <c r="A14" s="216" t="s">
        <v>114</v>
      </c>
      <c r="B14" s="217"/>
      <c r="C14" s="217"/>
      <c r="D14" s="218" t="n">
        <f aca="false">SUM(D16,D21,D26,D31,D35,D40,D44,D55)</f>
        <v>2461485</v>
      </c>
      <c r="E14" s="218" t="n">
        <f aca="false">E15+E16+E21+E26+E31+E35+E40+E44+E55</f>
        <v>2036546</v>
      </c>
      <c r="F14" s="218" t="n">
        <f aca="false">F15+F16+F21+F26++F31+++++F35+F40+F44+F55</f>
        <v>2011525</v>
      </c>
      <c r="G14" s="203"/>
    </row>
    <row r="15" customFormat="false" ht="12" hidden="false" customHeight="false" outlineLevel="0" collapsed="false">
      <c r="A15" s="216" t="s">
        <v>115</v>
      </c>
      <c r="B15" s="217"/>
      <c r="C15" s="217"/>
      <c r="D15" s="218"/>
      <c r="E15" s="218" t="n">
        <v>47196</v>
      </c>
      <c r="F15" s="218" t="n">
        <v>92438</v>
      </c>
      <c r="G15" s="203"/>
    </row>
    <row r="16" customFormat="false" ht="21" hidden="false" customHeight="false" outlineLevel="0" collapsed="false">
      <c r="A16" s="219" t="s">
        <v>224</v>
      </c>
      <c r="B16" s="220" t="s">
        <v>194</v>
      </c>
      <c r="C16" s="221"/>
      <c r="D16" s="218" t="n">
        <f aca="false">D17</f>
        <v>257860</v>
      </c>
      <c r="E16" s="218" t="n">
        <f aca="false">E17</f>
        <v>257860</v>
      </c>
      <c r="F16" s="218" t="n">
        <f aca="false">F17</f>
        <v>257860</v>
      </c>
      <c r="G16" s="203"/>
    </row>
    <row r="17" customFormat="false" ht="38.45" hidden="false" customHeight="true" outlineLevel="0" collapsed="false">
      <c r="A17" s="222" t="s">
        <v>225</v>
      </c>
      <c r="B17" s="223" t="s">
        <v>196</v>
      </c>
      <c r="C17" s="224"/>
      <c r="D17" s="225" t="n">
        <f aca="false">D18</f>
        <v>257860</v>
      </c>
      <c r="E17" s="225" t="n">
        <f aca="false">E18</f>
        <v>257860</v>
      </c>
      <c r="F17" s="225" t="n">
        <f aca="false">F18</f>
        <v>257860</v>
      </c>
      <c r="G17" s="203"/>
    </row>
    <row r="18" customFormat="false" ht="22.5" hidden="false" customHeight="false" outlineLevel="0" collapsed="false">
      <c r="A18" s="222" t="s">
        <v>197</v>
      </c>
      <c r="B18" s="223" t="s">
        <v>198</v>
      </c>
      <c r="C18" s="224"/>
      <c r="D18" s="225" t="n">
        <f aca="false">D19</f>
        <v>257860</v>
      </c>
      <c r="E18" s="225" t="n">
        <f aca="false">E19</f>
        <v>257860</v>
      </c>
      <c r="F18" s="225" t="n">
        <f aca="false">F19</f>
        <v>257860</v>
      </c>
      <c r="G18" s="203"/>
    </row>
    <row r="19" customFormat="false" ht="22.5" hidden="false" customHeight="false" outlineLevel="0" collapsed="false">
      <c r="A19" s="222" t="s">
        <v>199</v>
      </c>
      <c r="B19" s="223" t="s">
        <v>200</v>
      </c>
      <c r="C19" s="224"/>
      <c r="D19" s="225" t="n">
        <f aca="false">D20</f>
        <v>257860</v>
      </c>
      <c r="E19" s="225" t="n">
        <f aca="false">E20</f>
        <v>257860</v>
      </c>
      <c r="F19" s="225" t="n">
        <f aca="false">F20</f>
        <v>257860</v>
      </c>
      <c r="G19" s="203"/>
    </row>
    <row r="20" customFormat="false" ht="12" hidden="false" customHeight="false" outlineLevel="0" collapsed="false">
      <c r="A20" s="226" t="s">
        <v>201</v>
      </c>
      <c r="B20" s="223" t="s">
        <v>200</v>
      </c>
      <c r="C20" s="224" t="s">
        <v>202</v>
      </c>
      <c r="D20" s="225" t="n">
        <v>257860</v>
      </c>
      <c r="E20" s="225" t="n">
        <v>257860</v>
      </c>
      <c r="F20" s="225" t="n">
        <v>257860</v>
      </c>
      <c r="G20" s="203"/>
    </row>
    <row r="21" customFormat="false" ht="30.75" hidden="false" customHeight="true" outlineLevel="0" collapsed="false">
      <c r="A21" s="227" t="s">
        <v>226</v>
      </c>
      <c r="B21" s="228" t="s">
        <v>148</v>
      </c>
      <c r="C21" s="229"/>
      <c r="D21" s="218" t="n">
        <f aca="false">D22</f>
        <v>611398</v>
      </c>
      <c r="E21" s="218" t="n">
        <f aca="false">E22</f>
        <v>421427</v>
      </c>
      <c r="F21" s="218" t="n">
        <f aca="false">F22</f>
        <v>337118</v>
      </c>
      <c r="G21" s="203"/>
    </row>
    <row r="22" customFormat="false" ht="39.75" hidden="false" customHeight="true" outlineLevel="0" collapsed="false">
      <c r="A22" s="230" t="s">
        <v>227</v>
      </c>
      <c r="B22" s="231" t="s">
        <v>228</v>
      </c>
      <c r="C22" s="217"/>
      <c r="D22" s="225" t="n">
        <f aca="false">D23</f>
        <v>611398</v>
      </c>
      <c r="E22" s="225" t="n">
        <f aca="false">E23</f>
        <v>421427</v>
      </c>
      <c r="F22" s="225" t="n">
        <f aca="false">F23</f>
        <v>337118</v>
      </c>
      <c r="G22" s="203"/>
    </row>
    <row r="23" customFormat="false" ht="40.5" hidden="false" customHeight="true" outlineLevel="0" collapsed="false">
      <c r="A23" s="232" t="s">
        <v>149</v>
      </c>
      <c r="B23" s="231" t="s">
        <v>150</v>
      </c>
      <c r="C23" s="217"/>
      <c r="D23" s="225" t="n">
        <f aca="false">D24</f>
        <v>611398</v>
      </c>
      <c r="E23" s="225" t="n">
        <f aca="false">E24</f>
        <v>421427</v>
      </c>
      <c r="F23" s="225" t="n">
        <f aca="false">F24</f>
        <v>337118</v>
      </c>
      <c r="G23" s="203"/>
    </row>
    <row r="24" customFormat="false" ht="17.25" hidden="false" customHeight="true" outlineLevel="0" collapsed="false">
      <c r="A24" s="232" t="s">
        <v>151</v>
      </c>
      <c r="B24" s="231" t="s">
        <v>229</v>
      </c>
      <c r="C24" s="217"/>
      <c r="D24" s="225" t="n">
        <f aca="false">D25</f>
        <v>611398</v>
      </c>
      <c r="E24" s="225" t="n">
        <f aca="false">E25</f>
        <v>421427</v>
      </c>
      <c r="F24" s="225" t="n">
        <f aca="false">F25</f>
        <v>337118</v>
      </c>
      <c r="G24" s="203"/>
    </row>
    <row r="25" customFormat="false" ht="29.25" hidden="false" customHeight="true" outlineLevel="0" collapsed="false">
      <c r="A25" s="232" t="s">
        <v>135</v>
      </c>
      <c r="B25" s="231" t="s">
        <v>230</v>
      </c>
      <c r="C25" s="217" t="s">
        <v>136</v>
      </c>
      <c r="D25" s="225" t="n">
        <v>611398</v>
      </c>
      <c r="E25" s="225" t="n">
        <v>421427</v>
      </c>
      <c r="F25" s="225" t="n">
        <v>337118</v>
      </c>
      <c r="G25" s="203"/>
    </row>
    <row r="26" customFormat="false" ht="44.25" hidden="false" customHeight="true" outlineLevel="0" collapsed="false">
      <c r="A26" s="216" t="s">
        <v>185</v>
      </c>
      <c r="B26" s="229" t="s">
        <v>186</v>
      </c>
      <c r="C26" s="217"/>
      <c r="D26" s="218" t="n">
        <f aca="false">D27</f>
        <v>12000</v>
      </c>
      <c r="E26" s="218" t="n">
        <f aca="false">E27</f>
        <v>10000</v>
      </c>
      <c r="F26" s="218" t="n">
        <f aca="false">F27</f>
        <v>10000</v>
      </c>
      <c r="G26" s="203"/>
    </row>
    <row r="27" customFormat="false" ht="63" hidden="false" customHeight="true" outlineLevel="0" collapsed="false">
      <c r="A27" s="232" t="s">
        <v>187</v>
      </c>
      <c r="B27" s="217" t="s">
        <v>188</v>
      </c>
      <c r="C27" s="217"/>
      <c r="D27" s="225" t="n">
        <f aca="false">D28</f>
        <v>12000</v>
      </c>
      <c r="E27" s="225" t="n">
        <f aca="false">E28</f>
        <v>10000</v>
      </c>
      <c r="F27" s="225" t="n">
        <f aca="false">F28</f>
        <v>10000</v>
      </c>
      <c r="G27" s="203"/>
    </row>
    <row r="28" customFormat="false" ht="22.5" hidden="false" customHeight="false" outlineLevel="0" collapsed="false">
      <c r="A28" s="232" t="s">
        <v>189</v>
      </c>
      <c r="B28" s="217" t="s">
        <v>190</v>
      </c>
      <c r="C28" s="217"/>
      <c r="D28" s="225" t="n">
        <f aca="false">D29</f>
        <v>12000</v>
      </c>
      <c r="E28" s="225" t="n">
        <f aca="false">E29</f>
        <v>10000</v>
      </c>
      <c r="F28" s="225" t="n">
        <f aca="false">F29</f>
        <v>10000</v>
      </c>
      <c r="G28" s="203"/>
    </row>
    <row r="29" customFormat="false" ht="33.75" hidden="false" customHeight="false" outlineLevel="0" collapsed="false">
      <c r="A29" s="232" t="s">
        <v>216</v>
      </c>
      <c r="B29" s="217" t="s">
        <v>231</v>
      </c>
      <c r="C29" s="217"/>
      <c r="D29" s="225" t="n">
        <f aca="false">D30</f>
        <v>12000</v>
      </c>
      <c r="E29" s="225" t="n">
        <f aca="false">E30</f>
        <v>10000</v>
      </c>
      <c r="F29" s="225" t="n">
        <f aca="false">F30</f>
        <v>10000</v>
      </c>
      <c r="G29" s="203"/>
    </row>
    <row r="30" customFormat="false" ht="22.5" hidden="false" customHeight="false" outlineLevel="0" collapsed="false">
      <c r="A30" s="232" t="s">
        <v>135</v>
      </c>
      <c r="B30" s="217" t="s">
        <v>231</v>
      </c>
      <c r="C30" s="217" t="s">
        <v>136</v>
      </c>
      <c r="D30" s="225" t="n">
        <v>12000</v>
      </c>
      <c r="E30" s="225" t="n">
        <v>10000</v>
      </c>
      <c r="F30" s="225" t="n">
        <v>10000</v>
      </c>
      <c r="G30" s="203"/>
    </row>
    <row r="31" customFormat="false" ht="14.25" hidden="false" customHeight="true" outlineLevel="0" collapsed="false">
      <c r="A31" s="233" t="s">
        <v>120</v>
      </c>
      <c r="B31" s="229" t="s">
        <v>121</v>
      </c>
      <c r="C31" s="229"/>
      <c r="D31" s="218" t="n">
        <f aca="false">D32</f>
        <v>583487</v>
      </c>
      <c r="E31" s="218" t="n">
        <f aca="false">SUM('прил 4'!H19)</f>
        <v>583487</v>
      </c>
      <c r="F31" s="218" t="n">
        <f aca="false">SUM('прил 4'!I19)</f>
        <v>583487</v>
      </c>
      <c r="G31" s="203"/>
    </row>
    <row r="32" customFormat="false" ht="12.75" hidden="false" customHeight="true" outlineLevel="0" collapsed="false">
      <c r="A32" s="234" t="s">
        <v>122</v>
      </c>
      <c r="B32" s="217" t="s">
        <v>123</v>
      </c>
      <c r="C32" s="217"/>
      <c r="D32" s="225" t="n">
        <f aca="false">SUM('прил 4'!G20)</f>
        <v>583487</v>
      </c>
      <c r="E32" s="225" t="n">
        <f aca="false">SUM('прил 4'!H20)</f>
        <v>583487</v>
      </c>
      <c r="F32" s="225" t="n">
        <f aca="false">SUM('прил 4'!I20)</f>
        <v>583487</v>
      </c>
      <c r="G32" s="203"/>
    </row>
    <row r="33" customFormat="false" ht="16.5" hidden="false" customHeight="true" outlineLevel="0" collapsed="false">
      <c r="A33" s="232" t="s">
        <v>124</v>
      </c>
      <c r="B33" s="217" t="s">
        <v>125</v>
      </c>
      <c r="C33" s="217"/>
      <c r="D33" s="225" t="n">
        <f aca="false">SUM('прил 4'!G21)</f>
        <v>583487</v>
      </c>
      <c r="E33" s="225" t="n">
        <f aca="false">SUM('прил 4'!H21)</f>
        <v>583487</v>
      </c>
      <c r="F33" s="225" t="n">
        <f aca="false">SUM('прил 4'!I21)</f>
        <v>583487</v>
      </c>
      <c r="G33" s="203"/>
    </row>
    <row r="34" customFormat="false" ht="40.5" hidden="false" customHeight="true" outlineLevel="0" collapsed="false">
      <c r="A34" s="232" t="s">
        <v>126</v>
      </c>
      <c r="B34" s="217" t="s">
        <v>125</v>
      </c>
      <c r="C34" s="217" t="s">
        <v>127</v>
      </c>
      <c r="D34" s="225" t="n">
        <f aca="false">'прил 4'!G22</f>
        <v>583487</v>
      </c>
      <c r="E34" s="225" t="n">
        <f aca="false">'прил 4'!H22</f>
        <v>583487</v>
      </c>
      <c r="F34" s="225" t="n">
        <f aca="false">'прил 4'!I22</f>
        <v>583487</v>
      </c>
      <c r="G34" s="203"/>
    </row>
    <row r="35" customFormat="false" ht="18" hidden="false" customHeight="true" outlineLevel="0" collapsed="false">
      <c r="A35" s="233" t="s">
        <v>130</v>
      </c>
      <c r="B35" s="229" t="s">
        <v>131</v>
      </c>
      <c r="C35" s="229"/>
      <c r="D35" s="218" t="n">
        <f aca="false">D36</f>
        <v>474855</v>
      </c>
      <c r="E35" s="218" t="n">
        <f aca="false">E36</f>
        <v>474855</v>
      </c>
      <c r="F35" s="218" t="n">
        <f aca="false">F36</f>
        <v>474855</v>
      </c>
      <c r="G35" s="203"/>
    </row>
    <row r="36" customFormat="false" ht="15" hidden="false" customHeight="true" outlineLevel="0" collapsed="false">
      <c r="A36" s="232" t="s">
        <v>132</v>
      </c>
      <c r="B36" s="217" t="s">
        <v>133</v>
      </c>
      <c r="C36" s="217"/>
      <c r="D36" s="225" t="n">
        <f aca="false">D37</f>
        <v>474855</v>
      </c>
      <c r="E36" s="225" t="n">
        <f aca="false">E37</f>
        <v>474855</v>
      </c>
      <c r="F36" s="225" t="n">
        <f aca="false">F37</f>
        <v>474855</v>
      </c>
      <c r="G36" s="203"/>
    </row>
    <row r="37" customFormat="false" ht="24" hidden="false" customHeight="true" outlineLevel="0" collapsed="false">
      <c r="A37" s="232" t="s">
        <v>124</v>
      </c>
      <c r="B37" s="217" t="s">
        <v>134</v>
      </c>
      <c r="C37" s="217"/>
      <c r="D37" s="225" t="n">
        <f aca="false">D38</f>
        <v>474855</v>
      </c>
      <c r="E37" s="225" t="n">
        <f aca="false">E38</f>
        <v>474855</v>
      </c>
      <c r="F37" s="225" t="n">
        <f aca="false">F38</f>
        <v>474855</v>
      </c>
      <c r="G37" s="203"/>
    </row>
    <row r="38" customFormat="false" ht="41.25" hidden="false" customHeight="true" outlineLevel="0" collapsed="false">
      <c r="A38" s="232" t="s">
        <v>126</v>
      </c>
      <c r="B38" s="217" t="s">
        <v>134</v>
      </c>
      <c r="C38" s="217" t="s">
        <v>127</v>
      </c>
      <c r="D38" s="225" t="n">
        <f aca="false">SUM('прил 4'!G27)</f>
        <v>474855</v>
      </c>
      <c r="E38" s="225" t="n">
        <f aca="false">SUM('прил 4'!H27)</f>
        <v>474855</v>
      </c>
      <c r="F38" s="225" t="n">
        <f aca="false">SUM('прил 4'!I27)</f>
        <v>474855</v>
      </c>
      <c r="G38" s="203"/>
    </row>
    <row r="39" customFormat="false" ht="14.25" hidden="true" customHeight="true" outlineLevel="0" collapsed="false">
      <c r="A39" s="232" t="s">
        <v>135</v>
      </c>
      <c r="B39" s="217" t="s">
        <v>134</v>
      </c>
      <c r="C39" s="217" t="s">
        <v>136</v>
      </c>
      <c r="D39" s="225" t="n">
        <f aca="false">SUM('прил 4'!G28)</f>
        <v>0</v>
      </c>
      <c r="E39" s="225" t="n">
        <f aca="false">SUM('прил 4'!H28)</f>
        <v>0</v>
      </c>
      <c r="F39" s="225" t="n">
        <f aca="false">SUM('прил 4'!I28)</f>
        <v>0</v>
      </c>
      <c r="G39" s="203"/>
    </row>
    <row r="40" customFormat="false" ht="28.5" hidden="false" customHeight="true" outlineLevel="0" collapsed="false">
      <c r="A40" s="235" t="s">
        <v>232</v>
      </c>
      <c r="B40" s="228" t="s">
        <v>154</v>
      </c>
      <c r="C40" s="229"/>
      <c r="D40" s="218" t="n">
        <f aca="false">D41</f>
        <v>90000</v>
      </c>
      <c r="E40" s="218" t="n">
        <f aca="false">E41</f>
        <v>90000</v>
      </c>
      <c r="F40" s="218" t="n">
        <f aca="false">F41</f>
        <v>90000</v>
      </c>
      <c r="G40" s="203"/>
    </row>
    <row r="41" customFormat="false" ht="17.25" hidden="false" customHeight="true" outlineLevel="0" collapsed="false">
      <c r="A41" s="236" t="s">
        <v>155</v>
      </c>
      <c r="B41" s="231" t="s">
        <v>156</v>
      </c>
      <c r="C41" s="217"/>
      <c r="D41" s="225" t="n">
        <f aca="false">SUM(D37272+D42)</f>
        <v>90000</v>
      </c>
      <c r="E41" s="225" t="n">
        <f aca="false">SUM(E37272+E42)</f>
        <v>90000</v>
      </c>
      <c r="F41" s="225" t="n">
        <f aca="false">SUM(F37272+F42)</f>
        <v>90000</v>
      </c>
      <c r="G41" s="203"/>
    </row>
    <row r="42" customFormat="false" ht="17.25" hidden="false" customHeight="true" outlineLevel="0" collapsed="false">
      <c r="A42" s="232" t="s">
        <v>135</v>
      </c>
      <c r="B42" s="231" t="s">
        <v>156</v>
      </c>
      <c r="C42" s="217"/>
      <c r="D42" s="237" t="n">
        <f aca="false">D43</f>
        <v>90000</v>
      </c>
      <c r="E42" s="237" t="n">
        <f aca="false">E43</f>
        <v>90000</v>
      </c>
      <c r="F42" s="237" t="n">
        <f aca="false">F43</f>
        <v>90000</v>
      </c>
      <c r="G42" s="203"/>
    </row>
    <row r="43" customFormat="false" ht="15.75" hidden="false" customHeight="true" outlineLevel="0" collapsed="false">
      <c r="A43" s="232" t="s">
        <v>144</v>
      </c>
      <c r="B43" s="231" t="s">
        <v>159</v>
      </c>
      <c r="C43" s="217" t="s">
        <v>145</v>
      </c>
      <c r="D43" s="225" t="n">
        <f aca="false">'прил 3'!G43</f>
        <v>90000</v>
      </c>
      <c r="E43" s="225" t="n">
        <f aca="false">'прил 3'!H43</f>
        <v>90000</v>
      </c>
      <c r="F43" s="225" t="n">
        <f aca="false">'прил 3'!I43</f>
        <v>90000</v>
      </c>
      <c r="G43" s="203"/>
    </row>
    <row r="44" customFormat="false" ht="15.75" hidden="false" customHeight="true" outlineLevel="0" collapsed="false">
      <c r="A44" s="233" t="s">
        <v>175</v>
      </c>
      <c r="B44" s="228" t="s">
        <v>161</v>
      </c>
      <c r="C44" s="217"/>
      <c r="D44" s="218" t="n">
        <f aca="false">D45</f>
        <v>430885</v>
      </c>
      <c r="E44" s="218" t="n">
        <f aca="false">E45</f>
        <v>148721</v>
      </c>
      <c r="F44" s="218" t="n">
        <f aca="false">F45</f>
        <v>162767</v>
      </c>
      <c r="G44" s="203"/>
    </row>
    <row r="45" customFormat="false" ht="15" hidden="false" customHeight="true" outlineLevel="0" collapsed="false">
      <c r="A45" s="236" t="s">
        <v>176</v>
      </c>
      <c r="B45" s="231" t="s">
        <v>163</v>
      </c>
      <c r="C45" s="217"/>
      <c r="D45" s="225" t="n">
        <f aca="false">SUM(D46,D49,D51,D53)</f>
        <v>430885</v>
      </c>
      <c r="E45" s="225" t="n">
        <f aca="false">SUM(E46,E49,E51,E53)</f>
        <v>148721</v>
      </c>
      <c r="F45" s="225" t="n">
        <f aca="false">SUM(F46,F49,F51,F53)</f>
        <v>162767</v>
      </c>
      <c r="G45" s="203"/>
    </row>
    <row r="46" customFormat="false" ht="27" hidden="false" customHeight="true" outlineLevel="0" collapsed="false">
      <c r="A46" s="238" t="s">
        <v>215</v>
      </c>
      <c r="B46" s="239" t="s">
        <v>178</v>
      </c>
      <c r="C46" s="217"/>
      <c r="D46" s="225" t="n">
        <f aca="false">D47+D48</f>
        <v>134910</v>
      </c>
      <c r="E46" s="225" t="n">
        <f aca="false">E47+E48</f>
        <v>148721</v>
      </c>
      <c r="F46" s="225" t="n">
        <f aca="false">F47+F48</f>
        <v>162767</v>
      </c>
      <c r="G46" s="203"/>
    </row>
    <row r="47" customFormat="false" ht="41.25" hidden="false" customHeight="true" outlineLevel="0" collapsed="false">
      <c r="A47" s="232" t="s">
        <v>126</v>
      </c>
      <c r="B47" s="231" t="s">
        <v>178</v>
      </c>
      <c r="C47" s="217" t="s">
        <v>127</v>
      </c>
      <c r="D47" s="225" t="n">
        <f aca="false">'прил 4'!G57</f>
        <v>134910</v>
      </c>
      <c r="E47" s="225" t="n">
        <f aca="false">'прил 4'!H57</f>
        <v>148721</v>
      </c>
      <c r="F47" s="225" t="n">
        <f aca="false">'прил 4'!I57</f>
        <v>162767</v>
      </c>
      <c r="G47" s="203"/>
    </row>
    <row r="48" customFormat="false" ht="12.75" hidden="true" customHeight="true" outlineLevel="0" collapsed="false">
      <c r="A48" s="236" t="s">
        <v>175</v>
      </c>
      <c r="B48" s="231" t="s">
        <v>178</v>
      </c>
      <c r="C48" s="217" t="s">
        <v>136</v>
      </c>
      <c r="D48" s="225" t="n">
        <f aca="false">'прил 4'!G58</f>
        <v>0</v>
      </c>
      <c r="E48" s="225" t="n">
        <f aca="false">'прил 4'!H58</f>
        <v>0</v>
      </c>
      <c r="F48" s="225" t="n">
        <f aca="false">'прил 4'!I58</f>
        <v>0</v>
      </c>
      <c r="G48" s="203"/>
    </row>
    <row r="49" customFormat="false" ht="40.5" hidden="false" customHeight="true" outlineLevel="0" collapsed="false">
      <c r="A49" s="240" t="s">
        <v>164</v>
      </c>
      <c r="B49" s="239" t="s">
        <v>165</v>
      </c>
      <c r="C49" s="241"/>
      <c r="D49" s="237" t="n">
        <f aca="false">D50</f>
        <v>90260</v>
      </c>
      <c r="E49" s="237" t="n">
        <f aca="false">E50</f>
        <v>0</v>
      </c>
      <c r="F49" s="237" t="n">
        <f aca="false">F50</f>
        <v>0</v>
      </c>
      <c r="G49" s="203"/>
    </row>
    <row r="50" customFormat="false" ht="16.5" hidden="false" customHeight="true" outlineLevel="0" collapsed="false">
      <c r="A50" s="242" t="s">
        <v>166</v>
      </c>
      <c r="B50" s="239" t="s">
        <v>165</v>
      </c>
      <c r="C50" s="241" t="s">
        <v>167</v>
      </c>
      <c r="D50" s="237" t="n">
        <v>90260</v>
      </c>
      <c r="E50" s="237" t="n">
        <v>0</v>
      </c>
      <c r="F50" s="237" t="n">
        <v>0</v>
      </c>
      <c r="G50" s="203"/>
    </row>
    <row r="51" customFormat="false" ht="28.5" hidden="false" customHeight="true" outlineLevel="0" collapsed="false">
      <c r="A51" s="240" t="s">
        <v>233</v>
      </c>
      <c r="B51" s="239" t="s">
        <v>169</v>
      </c>
      <c r="C51" s="241"/>
      <c r="D51" s="237" t="n">
        <f aca="false">D52</f>
        <v>90260</v>
      </c>
      <c r="E51" s="237" t="n">
        <f aca="false">E52</f>
        <v>0</v>
      </c>
      <c r="F51" s="237" t="n">
        <f aca="false">F52</f>
        <v>0</v>
      </c>
      <c r="G51" s="203"/>
    </row>
    <row r="52" customFormat="false" ht="17.1" hidden="false" customHeight="true" outlineLevel="0" collapsed="false">
      <c r="A52" s="242" t="s">
        <v>166</v>
      </c>
      <c r="B52" s="239" t="s">
        <v>169</v>
      </c>
      <c r="C52" s="241" t="s">
        <v>167</v>
      </c>
      <c r="D52" s="237" t="n">
        <v>90260</v>
      </c>
      <c r="E52" s="237" t="n">
        <v>0</v>
      </c>
      <c r="F52" s="237" t="n">
        <v>0</v>
      </c>
      <c r="G52" s="203"/>
    </row>
    <row r="53" customFormat="false" ht="30.6" hidden="false" customHeight="true" outlineLevel="0" collapsed="false">
      <c r="A53" s="242" t="s">
        <v>170</v>
      </c>
      <c r="B53" s="239" t="s">
        <v>171</v>
      </c>
      <c r="C53" s="241"/>
      <c r="D53" s="237" t="n">
        <f aca="false">D54</f>
        <v>115455</v>
      </c>
      <c r="E53" s="237" t="n">
        <v>0</v>
      </c>
      <c r="F53" s="237" t="n">
        <v>0</v>
      </c>
      <c r="G53" s="203"/>
    </row>
    <row r="54" customFormat="false" ht="25.5" hidden="false" customHeight="true" outlineLevel="0" collapsed="false">
      <c r="A54" s="242" t="s">
        <v>166</v>
      </c>
      <c r="B54" s="239" t="s">
        <v>171</v>
      </c>
      <c r="C54" s="241" t="s">
        <v>167</v>
      </c>
      <c r="D54" s="237" t="n">
        <v>115455</v>
      </c>
      <c r="E54" s="237" t="n">
        <v>0</v>
      </c>
      <c r="F54" s="237" t="n">
        <v>0</v>
      </c>
      <c r="G54" s="203"/>
    </row>
    <row r="55" customFormat="false" ht="12" hidden="false" customHeight="false" outlineLevel="0" collapsed="false">
      <c r="A55" s="243" t="s">
        <v>137</v>
      </c>
      <c r="B55" s="241" t="s">
        <v>143</v>
      </c>
      <c r="C55" s="244"/>
      <c r="D55" s="245" t="n">
        <f aca="false">SUM(D56)</f>
        <v>1000</v>
      </c>
      <c r="E55" s="245" t="n">
        <f aca="false">SUM(E56)</f>
        <v>3000</v>
      </c>
      <c r="F55" s="245" t="n">
        <f aca="false">SUM(F56)</f>
        <v>3000</v>
      </c>
      <c r="G55" s="203"/>
    </row>
    <row r="56" customFormat="false" ht="12" hidden="false" customHeight="false" outlineLevel="0" collapsed="false">
      <c r="A56" s="246" t="s">
        <v>144</v>
      </c>
      <c r="B56" s="241" t="s">
        <v>143</v>
      </c>
      <c r="C56" s="244" t="n">
        <v>800</v>
      </c>
      <c r="D56" s="247" t="n">
        <v>1000</v>
      </c>
      <c r="E56" s="247" t="n">
        <v>3000</v>
      </c>
      <c r="F56" s="247" t="n">
        <v>3000</v>
      </c>
      <c r="G56" s="203"/>
    </row>
    <row r="57" customFormat="false" ht="12" hidden="false" customHeight="false" outlineLevel="0" collapsed="false">
      <c r="A57" s="211"/>
      <c r="B57" s="205"/>
      <c r="C57" s="203"/>
      <c r="D57" s="203"/>
      <c r="E57" s="203"/>
      <c r="F57" s="248"/>
      <c r="G57" s="203"/>
    </row>
    <row r="58" customFormat="false" ht="12" hidden="false" customHeight="false" outlineLevel="0" collapsed="false">
      <c r="A58" s="211"/>
      <c r="B58" s="205"/>
      <c r="C58" s="203"/>
      <c r="D58" s="203"/>
      <c r="E58" s="203"/>
      <c r="F58" s="248"/>
      <c r="G58" s="203"/>
    </row>
    <row r="59" customFormat="false" ht="12" hidden="false" customHeight="false" outlineLevel="0" collapsed="false">
      <c r="A59" s="211"/>
      <c r="B59" s="205"/>
      <c r="C59" s="203"/>
      <c r="D59" s="203"/>
      <c r="E59" s="203"/>
      <c r="F59" s="248"/>
      <c r="G59" s="203"/>
    </row>
    <row r="60" customFormat="false" ht="12" hidden="false" customHeight="false" outlineLevel="0" collapsed="false">
      <c r="A60" s="211"/>
      <c r="B60" s="205"/>
      <c r="C60" s="203"/>
      <c r="D60" s="203"/>
      <c r="E60" s="203"/>
      <c r="F60" s="248"/>
      <c r="G60" s="203"/>
    </row>
    <row r="61" customFormat="false" ht="12" hidden="false" customHeight="false" outlineLevel="0" collapsed="false">
      <c r="A61" s="211"/>
      <c r="B61" s="205"/>
      <c r="C61" s="203"/>
      <c r="D61" s="203"/>
      <c r="E61" s="203"/>
      <c r="F61" s="248"/>
      <c r="G61" s="203"/>
    </row>
    <row r="62" customFormat="false" ht="12" hidden="false" customHeight="false" outlineLevel="0" collapsed="false">
      <c r="A62" s="211"/>
      <c r="B62" s="205"/>
      <c r="C62" s="203"/>
      <c r="D62" s="203"/>
      <c r="E62" s="203"/>
      <c r="F62" s="248"/>
      <c r="G62" s="203"/>
    </row>
    <row r="63" customFormat="false" ht="12" hidden="false" customHeight="false" outlineLevel="0" collapsed="false">
      <c r="A63" s="211"/>
      <c r="B63" s="205"/>
      <c r="C63" s="203"/>
      <c r="D63" s="203"/>
      <c r="E63" s="203"/>
      <c r="F63" s="248"/>
      <c r="G63" s="203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49" t="s">
        <v>234</v>
      </c>
      <c r="F1" s="136"/>
      <c r="G1" s="136"/>
      <c r="H1" s="136"/>
      <c r="I1" s="136"/>
    </row>
    <row r="2" customFormat="false" ht="15.75" hidden="false" customHeight="false" outlineLevel="0" collapsed="false">
      <c r="B2" s="10"/>
      <c r="C2" s="10"/>
      <c r="D2" s="10"/>
      <c r="E2" s="249" t="s">
        <v>235</v>
      </c>
      <c r="F2" s="136"/>
      <c r="G2" s="136"/>
      <c r="H2" s="136"/>
      <c r="I2" s="136"/>
    </row>
    <row r="3" customFormat="false" ht="15.75" hidden="false" customHeight="false" outlineLevel="0" collapsed="false">
      <c r="B3" s="10"/>
      <c r="C3" s="10"/>
      <c r="D3" s="10"/>
      <c r="E3" s="249" t="s">
        <v>2</v>
      </c>
      <c r="F3" s="136"/>
      <c r="G3" s="136"/>
      <c r="H3" s="136"/>
      <c r="I3" s="136"/>
    </row>
    <row r="4" customFormat="false" ht="15.75" hidden="false" customHeight="false" outlineLevel="0" collapsed="false">
      <c r="B4" s="10"/>
      <c r="C4" s="10"/>
      <c r="D4" s="10"/>
      <c r="E4" s="249" t="s">
        <v>3</v>
      </c>
      <c r="F4" s="136"/>
      <c r="G4" s="136"/>
      <c r="H4" s="136"/>
      <c r="I4" s="136"/>
    </row>
    <row r="5" customFormat="false" ht="15.75" hidden="false" customHeight="false" outlineLevel="0" collapsed="false">
      <c r="B5" s="10"/>
      <c r="C5" s="10"/>
      <c r="D5" s="10"/>
      <c r="E5" s="249" t="s">
        <v>4</v>
      </c>
      <c r="F5" s="136"/>
      <c r="G5" s="136"/>
      <c r="H5" s="136"/>
      <c r="I5" s="136"/>
    </row>
    <row r="6" customFormat="false" ht="12.75" hidden="false" customHeight="true" outlineLevel="0" collapsed="false">
      <c r="B6" s="4" t="s">
        <v>236</v>
      </c>
      <c r="C6" s="4"/>
      <c r="D6" s="4"/>
      <c r="E6" s="4"/>
      <c r="F6" s="136"/>
      <c r="G6" s="136"/>
      <c r="H6" s="25"/>
      <c r="I6" s="25"/>
    </row>
    <row r="7" customFormat="false" ht="15.75" hidden="false" customHeight="true" outlineLevel="0" collapsed="false">
      <c r="A7" s="250"/>
      <c r="B7" s="251" t="s">
        <v>237</v>
      </c>
      <c r="C7" s="251"/>
      <c r="D7" s="251"/>
      <c r="E7" s="251"/>
      <c r="F7" s="252"/>
      <c r="G7" s="252"/>
      <c r="H7" s="252"/>
      <c r="I7" s="22"/>
    </row>
    <row r="8" customFormat="false" ht="15.75" hidden="false" customHeight="true" outlineLevel="0" collapsed="false">
      <c r="A8" s="253"/>
      <c r="B8" s="5"/>
      <c r="C8" s="5"/>
      <c r="D8" s="5"/>
      <c r="E8" s="5"/>
      <c r="F8" s="76"/>
      <c r="G8" s="76"/>
      <c r="H8" s="76"/>
      <c r="I8" s="76"/>
    </row>
    <row r="9" customFormat="false" ht="15.75" hidden="false" customHeight="true" outlineLevel="0" collapsed="false">
      <c r="A9" s="253"/>
      <c r="B9" s="5"/>
      <c r="C9" s="5"/>
      <c r="D9" s="5"/>
      <c r="E9" s="5"/>
      <c r="G9" s="76"/>
      <c r="H9" s="76"/>
      <c r="I9" s="76"/>
    </row>
    <row r="10" customFormat="false" ht="15.75" hidden="false" customHeight="true" outlineLevel="0" collapsed="false">
      <c r="A10" s="253"/>
      <c r="B10" s="250"/>
      <c r="C10" s="250"/>
      <c r="D10" s="250"/>
      <c r="E10" s="252"/>
      <c r="F10" s="252"/>
      <c r="G10" s="252"/>
      <c r="H10" s="252"/>
    </row>
    <row r="12" customFormat="false" ht="15" hidden="false" customHeight="true" outlineLevel="0" collapsed="false">
      <c r="A12" s="24" t="s">
        <v>238</v>
      </c>
      <c r="B12" s="24"/>
      <c r="C12" s="24"/>
      <c r="D12" s="24"/>
      <c r="E12" s="24"/>
    </row>
    <row r="13" customFormat="false" ht="18.75" hidden="false" customHeight="false" outlineLevel="0" collapsed="false">
      <c r="A13" s="7"/>
      <c r="B13" s="254" t="s">
        <v>239</v>
      </c>
      <c r="C13" s="254"/>
      <c r="D13" s="254"/>
      <c r="E13" s="6"/>
    </row>
    <row r="14" customFormat="false" ht="15.75" hidden="false" customHeight="false" outlineLevel="0" collapsed="false">
      <c r="A14" s="9"/>
      <c r="B14" s="255"/>
      <c r="C14" s="255"/>
      <c r="D14" s="255"/>
    </row>
    <row r="15" customFormat="false" ht="15.75" hidden="false" customHeight="false" outlineLevel="0" collapsed="false">
      <c r="A15" s="9"/>
      <c r="B15" s="255"/>
      <c r="C15" s="255"/>
      <c r="D15" s="255"/>
    </row>
    <row r="16" customFormat="false" ht="15.75" hidden="false" customHeight="false" outlineLevel="0" collapsed="false">
      <c r="B16" s="256" t="s">
        <v>240</v>
      </c>
      <c r="C16" s="256"/>
      <c r="D16" s="256"/>
    </row>
    <row r="17" customFormat="false" ht="15.75" hidden="false" customHeight="false" outlineLevel="0" collapsed="false">
      <c r="A17" s="25"/>
      <c r="E17" s="22" t="s">
        <v>9</v>
      </c>
    </row>
    <row r="18" customFormat="false" ht="63" hidden="false" customHeight="true" outlineLevel="0" collapsed="false">
      <c r="A18" s="28" t="s">
        <v>241</v>
      </c>
      <c r="B18" s="28" t="s">
        <v>242</v>
      </c>
      <c r="C18" s="28" t="s">
        <v>243</v>
      </c>
      <c r="D18" s="28" t="s">
        <v>244</v>
      </c>
      <c r="E18" s="28" t="s">
        <v>245</v>
      </c>
    </row>
    <row r="19" customFormat="false" ht="15.75" hidden="false" customHeight="false" outlineLevel="0" collapsed="false">
      <c r="A19" s="28"/>
      <c r="B19" s="28"/>
      <c r="C19" s="28"/>
      <c r="D19" s="28"/>
      <c r="E19" s="28"/>
    </row>
    <row r="20" customFormat="false" ht="10.5" hidden="false" customHeight="true" outlineLevel="0" collapsed="false">
      <c r="A20" s="28"/>
      <c r="B20" s="28"/>
      <c r="C20" s="28"/>
      <c r="D20" s="28"/>
      <c r="E20" s="28"/>
    </row>
    <row r="21" customFormat="false" ht="15.75" hidden="true" customHeight="false" outlineLevel="0" collapsed="false">
      <c r="A21" s="28"/>
      <c r="B21" s="28"/>
      <c r="C21" s="28"/>
      <c r="D21" s="28"/>
      <c r="E21" s="28"/>
    </row>
    <row r="22" customFormat="false" ht="15.75" hidden="false" customHeight="false" outlineLevel="0" collapsed="false">
      <c r="A22" s="28" t="n">
        <v>1</v>
      </c>
      <c r="B22" s="257" t="s">
        <v>246</v>
      </c>
      <c r="C22" s="258" t="n">
        <v>0</v>
      </c>
      <c r="D22" s="258" t="n">
        <v>0</v>
      </c>
      <c r="E22" s="258" t="n">
        <v>0</v>
      </c>
    </row>
    <row r="23" customFormat="false" ht="35.25" hidden="false" customHeight="true" outlineLevel="0" collapsed="false">
      <c r="A23" s="28" t="n">
        <v>2</v>
      </c>
      <c r="B23" s="257" t="s">
        <v>247</v>
      </c>
      <c r="C23" s="258" t="n">
        <v>0</v>
      </c>
      <c r="D23" s="258" t="n">
        <v>0</v>
      </c>
      <c r="E23" s="258" t="n">
        <v>0</v>
      </c>
    </row>
    <row r="24" customFormat="false" ht="17.25" hidden="false" customHeight="true" outlineLevel="0" collapsed="false">
      <c r="A24" s="28" t="n">
        <v>3</v>
      </c>
      <c r="B24" s="257" t="s">
        <v>248</v>
      </c>
      <c r="C24" s="258" t="n">
        <v>0</v>
      </c>
      <c r="D24" s="258" t="n">
        <v>0</v>
      </c>
      <c r="E24" s="258" t="n">
        <v>0</v>
      </c>
    </row>
    <row r="25" customFormat="false" ht="15.75" hidden="false" customHeight="false" outlineLevel="0" collapsed="false">
      <c r="A25" s="28"/>
      <c r="B25" s="257" t="s">
        <v>249</v>
      </c>
      <c r="C25" s="258" t="n">
        <v>0</v>
      </c>
      <c r="D25" s="258" t="n">
        <v>0</v>
      </c>
      <c r="E25" s="258" t="n">
        <v>0</v>
      </c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  <c r="B28" s="256" t="s">
        <v>250</v>
      </c>
      <c r="C28" s="256"/>
      <c r="D28" s="256"/>
    </row>
    <row r="29" customFormat="false" ht="15.75" hidden="false" customHeight="false" outlineLevel="0" collapsed="false">
      <c r="A29" s="256"/>
    </row>
    <row r="30" customFormat="false" ht="15.75" hidden="false" customHeight="false" outlineLevel="0" collapsed="false">
      <c r="A30" s="25"/>
    </row>
    <row r="31" customFormat="false" ht="63" hidden="false" customHeight="true" outlineLevel="0" collapsed="false">
      <c r="A31" s="28" t="s">
        <v>241</v>
      </c>
      <c r="B31" s="28" t="s">
        <v>242</v>
      </c>
      <c r="C31" s="28" t="s">
        <v>251</v>
      </c>
      <c r="D31" s="28" t="s">
        <v>252</v>
      </c>
      <c r="E31" s="28" t="s">
        <v>253</v>
      </c>
    </row>
    <row r="32" customFormat="false" ht="15.75" hidden="false" customHeight="false" outlineLevel="0" collapsed="false">
      <c r="A32" s="28"/>
      <c r="B32" s="28"/>
      <c r="C32" s="28"/>
      <c r="D32" s="28"/>
      <c r="E32" s="28"/>
    </row>
    <row r="33" customFormat="false" ht="15.75" hidden="false" customHeight="false" outlineLevel="0" collapsed="false">
      <c r="A33" s="28"/>
      <c r="B33" s="28"/>
      <c r="C33" s="28"/>
      <c r="D33" s="28"/>
      <c r="E33" s="28"/>
    </row>
    <row r="34" customFormat="false" ht="15.75" hidden="false" customHeight="false" outlineLevel="0" collapsed="false">
      <c r="A34" s="28"/>
      <c r="B34" s="28"/>
      <c r="C34" s="28"/>
      <c r="D34" s="28"/>
      <c r="E34" s="28"/>
    </row>
    <row r="35" customFormat="false" ht="15.75" hidden="false" customHeight="false" outlineLevel="0" collapsed="false">
      <c r="A35" s="28" t="n">
        <v>1</v>
      </c>
      <c r="B35" s="257" t="s">
        <v>246</v>
      </c>
      <c r="C35" s="258" t="n">
        <v>0</v>
      </c>
      <c r="D35" s="258" t="n">
        <v>0</v>
      </c>
      <c r="E35" s="258" t="n">
        <v>0</v>
      </c>
    </row>
    <row r="36" customFormat="false" ht="36" hidden="false" customHeight="true" outlineLevel="0" collapsed="false">
      <c r="A36" s="28" t="n">
        <v>2</v>
      </c>
      <c r="B36" s="257" t="s">
        <v>247</v>
      </c>
      <c r="C36" s="258" t="n">
        <v>0</v>
      </c>
      <c r="D36" s="258" t="n">
        <v>0</v>
      </c>
      <c r="E36" s="258" t="n">
        <v>0</v>
      </c>
    </row>
    <row r="37" customFormat="false" ht="18.75" hidden="false" customHeight="true" outlineLevel="0" collapsed="false">
      <c r="A37" s="28" t="n">
        <v>3</v>
      </c>
      <c r="B37" s="257" t="s">
        <v>248</v>
      </c>
      <c r="C37" s="258" t="n">
        <v>0</v>
      </c>
      <c r="D37" s="258" t="n">
        <v>0</v>
      </c>
      <c r="E37" s="258" t="n">
        <v>0</v>
      </c>
    </row>
    <row r="38" customFormat="false" ht="18.75" hidden="false" customHeight="true" outlineLevel="0" collapsed="false">
      <c r="A38" s="28"/>
      <c r="B38" s="257" t="s">
        <v>249</v>
      </c>
      <c r="C38" s="258" t="n">
        <v>0</v>
      </c>
      <c r="D38" s="258" t="n">
        <v>0</v>
      </c>
      <c r="E38" s="258" t="n">
        <f aca="false">SUM(E35:E37)</f>
        <v>0</v>
      </c>
    </row>
    <row r="39" customFormat="false" ht="15.75" hidden="false" customHeight="false" outlineLevel="0" collapsed="false">
      <c r="A39" s="256"/>
    </row>
  </sheetData>
  <mergeCells count="15">
    <mergeCell ref="B6:E6"/>
    <mergeCell ref="B7:E7"/>
    <mergeCell ref="B8:E8"/>
    <mergeCell ref="B9:E9"/>
    <mergeCell ref="A12:E12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49" t="s">
        <v>254</v>
      </c>
      <c r="E1" s="136"/>
      <c r="F1" s="136"/>
      <c r="G1" s="136"/>
    </row>
    <row r="2" customFormat="false" ht="15.75" hidden="false" customHeight="false" outlineLevel="0" collapsed="false">
      <c r="D2" s="249" t="s">
        <v>255</v>
      </c>
      <c r="E2" s="136"/>
      <c r="F2" s="136"/>
      <c r="G2" s="136"/>
    </row>
    <row r="3" customFormat="false" ht="15.75" hidden="false" customHeight="false" outlineLevel="0" collapsed="false">
      <c r="D3" s="249" t="s">
        <v>2</v>
      </c>
      <c r="E3" s="136"/>
      <c r="F3" s="136"/>
      <c r="G3" s="136"/>
    </row>
    <row r="4" customFormat="false" ht="15.75" hidden="false" customHeight="false" outlineLevel="0" collapsed="false">
      <c r="D4" s="249" t="s">
        <v>3</v>
      </c>
      <c r="E4" s="136"/>
      <c r="F4" s="136"/>
      <c r="G4" s="136"/>
    </row>
    <row r="5" customFormat="false" ht="15.75" hidden="false" customHeight="false" outlineLevel="0" collapsed="false">
      <c r="D5" s="249" t="s">
        <v>256</v>
      </c>
      <c r="E5" s="136"/>
      <c r="F5" s="136"/>
      <c r="G5" s="136"/>
    </row>
    <row r="6" customFormat="false" ht="12.75" hidden="false" customHeight="true" outlineLevel="0" collapsed="false">
      <c r="B6" s="4" t="s">
        <v>257</v>
      </c>
      <c r="C6" s="4"/>
      <c r="D6" s="4"/>
      <c r="E6" s="136"/>
      <c r="F6" s="25"/>
      <c r="G6" s="25"/>
    </row>
    <row r="7" customFormat="false" ht="15.75" hidden="false" customHeight="true" outlineLevel="0" collapsed="false">
      <c r="A7" s="250"/>
      <c r="B7" s="4" t="s">
        <v>258</v>
      </c>
      <c r="C7" s="4"/>
      <c r="D7" s="4"/>
      <c r="E7" s="252"/>
      <c r="F7" s="252"/>
      <c r="G7" s="22"/>
    </row>
    <row r="8" customFormat="false" ht="15.75" hidden="false" customHeight="true" outlineLevel="0" collapsed="false">
      <c r="A8" s="253"/>
      <c r="B8" s="250"/>
      <c r="C8" s="252"/>
      <c r="D8" s="252"/>
      <c r="E8" s="252"/>
      <c r="F8" s="252"/>
    </row>
    <row r="10" customFormat="false" ht="15" hidden="false" customHeight="true" outlineLevel="0" collapsed="false">
      <c r="A10" s="24" t="s">
        <v>238</v>
      </c>
      <c r="B10" s="24"/>
      <c r="C10" s="24"/>
    </row>
    <row r="11" customFormat="false" ht="18.75" hidden="false" customHeight="false" outlineLevel="0" collapsed="false">
      <c r="A11" s="7"/>
      <c r="B11" s="254" t="s">
        <v>259</v>
      </c>
      <c r="C11" s="6"/>
    </row>
    <row r="12" customFormat="false" ht="18.75" hidden="false" customHeight="false" outlineLevel="0" collapsed="false">
      <c r="A12" s="9"/>
      <c r="B12" s="254" t="s">
        <v>260</v>
      </c>
    </row>
    <row r="13" customFormat="false" ht="15.75" hidden="false" customHeight="false" outlineLevel="0" collapsed="false">
      <c r="A13" s="9"/>
      <c r="B13" s="255"/>
    </row>
    <row r="14" customFormat="false" ht="15.75" hidden="false" customHeight="false" outlineLevel="0" collapsed="false">
      <c r="B14" s="256" t="s">
        <v>240</v>
      </c>
    </row>
    <row r="15" customFormat="false" ht="15.75" hidden="false" customHeight="false" outlineLevel="0" collapsed="false">
      <c r="A15" s="25"/>
      <c r="C15" s="22" t="s">
        <v>9</v>
      </c>
    </row>
    <row r="16" customFormat="false" ht="63" hidden="false" customHeight="true" outlineLevel="0" collapsed="false">
      <c r="A16" s="28" t="s">
        <v>241</v>
      </c>
      <c r="B16" s="28" t="s">
        <v>242</v>
      </c>
      <c r="C16" s="28" t="s">
        <v>243</v>
      </c>
      <c r="D16" s="28" t="s">
        <v>244</v>
      </c>
    </row>
    <row r="17" customFormat="false" ht="15.75" hidden="false" customHeight="false" outlineLevel="0" collapsed="false">
      <c r="A17" s="28"/>
      <c r="B17" s="28"/>
      <c r="C17" s="28"/>
      <c r="D17" s="28"/>
    </row>
    <row r="18" customFormat="false" ht="10.5" hidden="false" customHeight="true" outlineLevel="0" collapsed="false">
      <c r="A18" s="28"/>
      <c r="B18" s="28"/>
      <c r="C18" s="28"/>
      <c r="D18" s="28"/>
    </row>
    <row r="19" customFormat="false" ht="15.75" hidden="true" customHeight="false" outlineLevel="0" collapsed="false">
      <c r="A19" s="28"/>
      <c r="B19" s="28"/>
      <c r="C19" s="28"/>
      <c r="D19" s="28"/>
    </row>
    <row r="20" customFormat="false" ht="18.75" hidden="false" customHeight="true" outlineLevel="0" collapsed="false">
      <c r="A20" s="28" t="n">
        <v>1</v>
      </c>
      <c r="B20" s="257" t="s">
        <v>246</v>
      </c>
      <c r="C20" s="258" t="n">
        <v>0</v>
      </c>
      <c r="D20" s="258" t="n">
        <v>0</v>
      </c>
    </row>
    <row r="21" customFormat="false" ht="34.5" hidden="false" customHeight="true" outlineLevel="0" collapsed="false">
      <c r="A21" s="28" t="n">
        <v>2</v>
      </c>
      <c r="B21" s="257" t="s">
        <v>247</v>
      </c>
      <c r="C21" s="258" t="n">
        <v>0</v>
      </c>
      <c r="D21" s="258" t="n">
        <v>0</v>
      </c>
    </row>
    <row r="22" customFormat="false" ht="19.5" hidden="false" customHeight="true" outlineLevel="0" collapsed="false">
      <c r="A22" s="28" t="n">
        <v>3</v>
      </c>
      <c r="B22" s="257" t="s">
        <v>248</v>
      </c>
      <c r="C22" s="258" t="n">
        <v>0</v>
      </c>
      <c r="D22" s="258" t="n">
        <v>0</v>
      </c>
    </row>
    <row r="23" customFormat="false" ht="15.75" hidden="false" customHeight="false" outlineLevel="0" collapsed="false">
      <c r="A23" s="28"/>
      <c r="B23" s="257" t="s">
        <v>249</v>
      </c>
      <c r="C23" s="258" t="n">
        <f aca="false">SUM(C20:C22)</f>
        <v>0</v>
      </c>
      <c r="D23" s="258" t="n">
        <f aca="false">SUM(D20:D22)</f>
        <v>0</v>
      </c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  <c r="B26" s="256" t="s">
        <v>250</v>
      </c>
    </row>
    <row r="27" customFormat="false" ht="15.75" hidden="false" customHeight="false" outlineLevel="0" collapsed="false">
      <c r="A27" s="256"/>
    </row>
    <row r="28" customFormat="false" ht="15.75" hidden="false" customHeight="false" outlineLevel="0" collapsed="false">
      <c r="A28" s="25"/>
    </row>
    <row r="29" customFormat="false" ht="63" hidden="false" customHeight="true" outlineLevel="0" collapsed="false">
      <c r="A29" s="28" t="s">
        <v>241</v>
      </c>
      <c r="B29" s="28" t="s">
        <v>242</v>
      </c>
      <c r="C29" s="28" t="s">
        <v>251</v>
      </c>
      <c r="D29" s="28" t="s">
        <v>252</v>
      </c>
    </row>
    <row r="30" customFormat="false" ht="15.75" hidden="false" customHeight="false" outlineLevel="0" collapsed="false">
      <c r="A30" s="28"/>
      <c r="B30" s="28"/>
      <c r="C30" s="28"/>
      <c r="D30" s="28"/>
    </row>
    <row r="31" customFormat="false" ht="15.75" hidden="false" customHeight="false" outlineLevel="0" collapsed="false">
      <c r="A31" s="28"/>
      <c r="B31" s="28"/>
      <c r="C31" s="28"/>
      <c r="D31" s="28"/>
    </row>
    <row r="32" customFormat="false" ht="15.75" hidden="false" customHeight="false" outlineLevel="0" collapsed="false">
      <c r="A32" s="28"/>
      <c r="B32" s="28"/>
      <c r="C32" s="28"/>
      <c r="D32" s="28"/>
    </row>
    <row r="33" customFormat="false" ht="18.75" hidden="false" customHeight="true" outlineLevel="0" collapsed="false">
      <c r="A33" s="28" t="n">
        <v>1</v>
      </c>
      <c r="B33" s="257" t="s">
        <v>246</v>
      </c>
      <c r="C33" s="258" t="n">
        <v>0</v>
      </c>
      <c r="D33" s="258" t="n">
        <v>0</v>
      </c>
    </row>
    <row r="34" customFormat="false" ht="33.75" hidden="false" customHeight="true" outlineLevel="0" collapsed="false">
      <c r="A34" s="28" t="n">
        <v>2</v>
      </c>
      <c r="B34" s="257" t="s">
        <v>247</v>
      </c>
      <c r="C34" s="258" t="n">
        <v>0</v>
      </c>
      <c r="D34" s="258" t="n">
        <v>0</v>
      </c>
    </row>
    <row r="35" customFormat="false" ht="19.5" hidden="false" customHeight="true" outlineLevel="0" collapsed="false">
      <c r="A35" s="28" t="n">
        <v>3</v>
      </c>
      <c r="B35" s="257" t="s">
        <v>248</v>
      </c>
      <c r="C35" s="258" t="n">
        <v>0</v>
      </c>
      <c r="D35" s="258" t="n">
        <v>0</v>
      </c>
    </row>
    <row r="36" customFormat="false" ht="15.75" hidden="false" customHeight="false" outlineLevel="0" collapsed="false">
      <c r="A36" s="28"/>
      <c r="B36" s="257" t="s">
        <v>249</v>
      </c>
      <c r="C36" s="258" t="n">
        <f aca="false">SUM(C33:C35)</f>
        <v>0</v>
      </c>
      <c r="D36" s="258" t="n">
        <f aca="false">SUM(D33:D35)</f>
        <v>0</v>
      </c>
    </row>
    <row r="37" customFormat="false" ht="15.75" hidden="false" customHeight="false" outlineLevel="0" collapsed="false">
      <c r="A37" s="256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59"/>
      <c r="G1" s="249" t="s">
        <v>261</v>
      </c>
    </row>
    <row r="2" customFormat="false" ht="15" hidden="false" customHeight="false" outlineLevel="0" collapsed="false">
      <c r="E2" s="259"/>
      <c r="G2" s="249" t="s">
        <v>262</v>
      </c>
    </row>
    <row r="3" customFormat="false" ht="15" hidden="false" customHeight="false" outlineLevel="0" collapsed="false">
      <c r="E3" s="259"/>
      <c r="G3" s="249" t="s">
        <v>2</v>
      </c>
    </row>
    <row r="4" customFormat="false" ht="15.75" hidden="false" customHeight="false" outlineLevel="0" collapsed="false">
      <c r="E4" s="259"/>
      <c r="F4" s="1"/>
      <c r="G4" s="22" t="s">
        <v>263</v>
      </c>
      <c r="H4" s="249"/>
    </row>
    <row r="5" customFormat="false" ht="15.75" hidden="false" customHeight="false" outlineLevel="0" collapsed="false">
      <c r="E5" s="259"/>
      <c r="F5" s="1"/>
      <c r="G5" s="22" t="s">
        <v>264</v>
      </c>
      <c r="H5" s="249"/>
    </row>
    <row r="6" customFormat="false" ht="15.75" hidden="false" customHeight="true" outlineLevel="0" collapsed="false">
      <c r="E6" s="10"/>
      <c r="F6" s="11"/>
      <c r="G6" s="22" t="s">
        <v>5</v>
      </c>
      <c r="H6" s="206"/>
    </row>
    <row r="7" customFormat="false" ht="15" hidden="false" customHeight="false" outlineLevel="0" collapsed="false">
      <c r="E7" s="260" t="s">
        <v>265</v>
      </c>
      <c r="F7" s="260"/>
      <c r="G7" s="260"/>
    </row>
    <row r="10" customFormat="false" ht="18.75" hidden="false" customHeight="false" outlineLevel="0" collapsed="false">
      <c r="A10" s="9"/>
      <c r="B10" s="261" t="s">
        <v>266</v>
      </c>
      <c r="C10" s="261"/>
      <c r="D10" s="261"/>
      <c r="E10" s="261"/>
      <c r="F10" s="261"/>
    </row>
    <row r="11" customFormat="false" ht="34.5" hidden="false" customHeight="true" outlineLevel="0" collapsed="false">
      <c r="A11" s="8" t="s">
        <v>267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62"/>
    </row>
    <row r="13" customFormat="false" ht="15.75" hidden="false" customHeight="false" outlineLevel="0" collapsed="false">
      <c r="A13" s="263" t="s">
        <v>268</v>
      </c>
      <c r="B13" s="264"/>
      <c r="C13" s="264"/>
      <c r="D13" s="264"/>
    </row>
    <row r="14" customFormat="false" ht="15.75" hidden="false" customHeight="false" outlineLevel="0" collapsed="false">
      <c r="A14" s="263" t="s">
        <v>269</v>
      </c>
      <c r="B14" s="264"/>
      <c r="C14" s="264"/>
      <c r="D14" s="264"/>
    </row>
    <row r="15" customFormat="false" ht="15.75" hidden="false" customHeight="false" outlineLevel="0" collapsed="false">
      <c r="A15" s="256"/>
    </row>
    <row r="16" customFormat="false" ht="60" hidden="false" customHeight="false" outlineLevel="0" collapsed="false">
      <c r="A16" s="265"/>
      <c r="B16" s="12" t="s">
        <v>270</v>
      </c>
      <c r="C16" s="12" t="s">
        <v>271</v>
      </c>
      <c r="D16" s="12" t="s">
        <v>272</v>
      </c>
      <c r="E16" s="12" t="s">
        <v>273</v>
      </c>
      <c r="F16" s="12" t="s">
        <v>274</v>
      </c>
      <c r="G16" s="12" t="s">
        <v>275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76</v>
      </c>
      <c r="C18" s="12" t="s">
        <v>276</v>
      </c>
      <c r="D18" s="266" t="n">
        <v>0</v>
      </c>
      <c r="E18" s="12" t="s">
        <v>276</v>
      </c>
      <c r="F18" s="12" t="s">
        <v>276</v>
      </c>
      <c r="G18" s="12" t="s">
        <v>276</v>
      </c>
    </row>
    <row r="19" customFormat="false" ht="15.75" hidden="false" customHeight="false" outlineLevel="0" collapsed="false">
      <c r="A19" s="25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67" t="s">
        <v>277</v>
      </c>
      <c r="B20" s="267"/>
      <c r="C20" s="267"/>
      <c r="D20" s="267"/>
      <c r="E20" s="267"/>
      <c r="F20" s="267"/>
      <c r="G20" s="267"/>
    </row>
    <row r="21" customFormat="false" ht="15.75" hidden="false" customHeight="false" outlineLevel="0" collapsed="false">
      <c r="A21" s="267" t="s">
        <v>278</v>
      </c>
      <c r="B21" s="267"/>
      <c r="C21" s="267"/>
      <c r="D21" s="267"/>
      <c r="E21" s="267"/>
      <c r="F21" s="267"/>
      <c r="G21" s="267"/>
    </row>
    <row r="22" customFormat="false" ht="15.75" hidden="false" customHeight="false" outlineLevel="0" collapsed="false">
      <c r="A22" s="267" t="s">
        <v>279</v>
      </c>
      <c r="B22" s="267"/>
      <c r="C22" s="267"/>
      <c r="D22" s="267"/>
      <c r="E22" s="267"/>
      <c r="F22" s="267"/>
      <c r="G22" s="267"/>
    </row>
    <row r="23" customFormat="false" ht="15.75" hidden="false" customHeight="false" outlineLevel="0" collapsed="false">
      <c r="A23" s="268"/>
      <c r="B23" s="268"/>
      <c r="C23" s="268"/>
      <c r="D23" s="268"/>
      <c r="E23" s="268"/>
      <c r="F23" s="268"/>
      <c r="G23" s="268"/>
    </row>
    <row r="24" customFormat="false" ht="47.25" hidden="false" customHeight="true" outlineLevel="0" collapsed="false">
      <c r="A24" s="12" t="s">
        <v>280</v>
      </c>
      <c r="B24" s="12"/>
      <c r="C24" s="12"/>
      <c r="D24" s="12" t="s">
        <v>281</v>
      </c>
      <c r="E24" s="12"/>
      <c r="F24" s="12"/>
      <c r="G24" s="12"/>
    </row>
    <row r="25" customFormat="false" ht="32.25" hidden="false" customHeight="true" outlineLevel="0" collapsed="false">
      <c r="A25" s="12" t="s">
        <v>282</v>
      </c>
      <c r="B25" s="12"/>
      <c r="C25" s="12"/>
      <c r="D25" s="269" t="n">
        <v>0</v>
      </c>
      <c r="E25" s="269"/>
      <c r="F25" s="269"/>
      <c r="G25" s="269"/>
    </row>
    <row r="26" customFormat="false" ht="15.75" hidden="false" customHeight="false" outlineLevel="0" collapsed="false">
      <c r="A26" s="270"/>
      <c r="D26" s="271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59"/>
      <c r="G1" s="249" t="s">
        <v>283</v>
      </c>
    </row>
    <row r="2" customFormat="false" ht="15" hidden="false" customHeight="false" outlineLevel="0" collapsed="false">
      <c r="E2" s="259"/>
      <c r="G2" s="249" t="s">
        <v>235</v>
      </c>
    </row>
    <row r="3" customFormat="false" ht="15" hidden="false" customHeight="false" outlineLevel="0" collapsed="false">
      <c r="E3" s="259"/>
      <c r="G3" s="249" t="s">
        <v>2</v>
      </c>
    </row>
    <row r="4" customFormat="false" ht="15.75" hidden="false" customHeight="false" outlineLevel="0" collapsed="false">
      <c r="E4" s="259"/>
      <c r="F4" s="136"/>
      <c r="G4" s="22" t="s">
        <v>263</v>
      </c>
      <c r="H4" s="249" t="s">
        <v>284</v>
      </c>
    </row>
    <row r="5" customFormat="false" ht="15.75" hidden="false" customHeight="false" outlineLevel="0" collapsed="false">
      <c r="E5" s="259"/>
      <c r="F5" s="136"/>
      <c r="G5" s="22" t="s">
        <v>264</v>
      </c>
      <c r="H5" s="249" t="s">
        <v>285</v>
      </c>
    </row>
    <row r="6" customFormat="false" ht="15.75" hidden="false" customHeight="true" outlineLevel="0" collapsed="false">
      <c r="E6" s="10"/>
      <c r="G6" s="22" t="s">
        <v>5</v>
      </c>
      <c r="H6" s="206"/>
    </row>
    <row r="7" customFormat="false" ht="15.75" hidden="false" customHeight="true" outlineLevel="0" collapsed="false">
      <c r="E7" s="251" t="s">
        <v>286</v>
      </c>
      <c r="F7" s="251"/>
      <c r="G7" s="251"/>
      <c r="H7" s="206"/>
    </row>
    <row r="8" customFormat="false" ht="15.75" hidden="false" customHeight="true" outlineLevel="0" collapsed="false">
      <c r="E8" s="10"/>
      <c r="G8" s="11"/>
      <c r="H8" s="206"/>
    </row>
    <row r="9" customFormat="false" ht="18.75" hidden="false" customHeight="false" outlineLevel="0" collapsed="false">
      <c r="A9" s="9"/>
      <c r="B9" s="261" t="s">
        <v>266</v>
      </c>
      <c r="C9" s="261"/>
      <c r="D9" s="261"/>
      <c r="E9" s="261"/>
      <c r="F9" s="261"/>
    </row>
    <row r="10" customFormat="false" ht="18.75" hidden="false" customHeight="false" outlineLevel="0" collapsed="false">
      <c r="A10" s="24" t="s">
        <v>287</v>
      </c>
      <c r="B10" s="24"/>
      <c r="C10" s="24"/>
      <c r="D10" s="24"/>
      <c r="E10" s="24"/>
      <c r="F10" s="24"/>
      <c r="G10" s="24"/>
    </row>
    <row r="11" customFormat="false" ht="18.75" hidden="false" customHeight="false" outlineLevel="0" collapsed="false">
      <c r="A11" s="262"/>
      <c r="D11" s="254" t="s">
        <v>288</v>
      </c>
    </row>
    <row r="12" customFormat="false" ht="18.75" hidden="false" customHeight="false" outlineLevel="0" collapsed="false">
      <c r="A12" s="262"/>
      <c r="D12" s="254"/>
    </row>
    <row r="13" customFormat="false" ht="15.75" hidden="false" customHeight="false" outlineLevel="0" collapsed="false">
      <c r="A13" s="256" t="s">
        <v>268</v>
      </c>
    </row>
    <row r="14" customFormat="false" ht="15.75" hidden="false" customHeight="false" outlineLevel="0" collapsed="false">
      <c r="A14" s="256" t="s">
        <v>289</v>
      </c>
    </row>
    <row r="15" customFormat="false" ht="15.75" hidden="false" customHeight="false" outlineLevel="0" collapsed="false">
      <c r="A15" s="256"/>
    </row>
    <row r="16" customFormat="false" ht="60" hidden="false" customHeight="false" outlineLevel="0" collapsed="false">
      <c r="A16" s="265"/>
      <c r="B16" s="12" t="s">
        <v>270</v>
      </c>
      <c r="C16" s="12" t="s">
        <v>271</v>
      </c>
      <c r="D16" s="12" t="s">
        <v>272</v>
      </c>
      <c r="E16" s="12" t="s">
        <v>273</v>
      </c>
      <c r="F16" s="12" t="s">
        <v>274</v>
      </c>
      <c r="G16" s="12" t="s">
        <v>275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76</v>
      </c>
      <c r="C18" s="12" t="s">
        <v>276</v>
      </c>
      <c r="D18" s="266" t="n">
        <v>0</v>
      </c>
      <c r="E18" s="12" t="s">
        <v>276</v>
      </c>
      <c r="F18" s="12" t="s">
        <v>276</v>
      </c>
      <c r="G18" s="12" t="s">
        <v>276</v>
      </c>
    </row>
    <row r="19" customFormat="false" ht="15.75" hidden="false" customHeight="false" outlineLevel="0" collapsed="false">
      <c r="A19" s="25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67" t="s">
        <v>277</v>
      </c>
      <c r="B20" s="267"/>
      <c r="C20" s="267"/>
      <c r="D20" s="267"/>
      <c r="E20" s="267"/>
      <c r="F20" s="267"/>
      <c r="G20" s="267"/>
    </row>
    <row r="21" customFormat="false" ht="15.75" hidden="false" customHeight="false" outlineLevel="0" collapsed="false">
      <c r="A21" s="272" t="s">
        <v>290</v>
      </c>
      <c r="B21" s="272"/>
      <c r="C21" s="272"/>
      <c r="D21" s="272"/>
      <c r="E21" s="272"/>
      <c r="F21" s="272"/>
      <c r="G21" s="272"/>
    </row>
    <row r="22" customFormat="false" ht="15.75" hidden="false" customHeight="false" outlineLevel="0" collapsed="false">
      <c r="A22" s="272" t="s">
        <v>288</v>
      </c>
      <c r="B22" s="272"/>
      <c r="C22" s="272"/>
      <c r="D22" s="272"/>
      <c r="E22" s="272"/>
      <c r="F22" s="272"/>
      <c r="G22" s="272"/>
    </row>
    <row r="23" customFormat="false" ht="15.75" hidden="false" customHeight="false" outlineLevel="0" collapsed="false">
      <c r="A23" s="270" t="s">
        <v>291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280</v>
      </c>
      <c r="B24" s="12"/>
      <c r="C24" s="12"/>
      <c r="D24" s="273" t="s">
        <v>292</v>
      </c>
      <c r="E24" s="273"/>
      <c r="F24" s="12" t="s">
        <v>293</v>
      </c>
      <c r="G24" s="12"/>
    </row>
    <row r="25" customFormat="false" ht="35.25" hidden="false" customHeight="true" outlineLevel="0" collapsed="false">
      <c r="A25" s="12" t="s">
        <v>282</v>
      </c>
      <c r="B25" s="12"/>
      <c r="C25" s="12"/>
      <c r="D25" s="274" t="n">
        <v>0</v>
      </c>
      <c r="E25" s="274"/>
      <c r="F25" s="269" t="n">
        <v>0</v>
      </c>
      <c r="G25" s="269"/>
    </row>
    <row r="26" customFormat="false" ht="15.75" hidden="false" customHeight="false" outlineLevel="0" collapsed="false">
      <c r="A26" s="270"/>
      <c r="D26" s="271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11-16T07:32:19Z</cp:lastPrinted>
  <dcterms:modified xsi:type="dcterms:W3CDTF">2023-11-16T07:34:24Z</dcterms:modified>
  <cp:revision>0</cp:revision>
  <dc:subject/>
  <dc:title/>
</cp:coreProperties>
</file>