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3" sheetId="2" state="visible" r:id="rId3"/>
    <sheet name="прил 5" sheetId="3" state="visible" r:id="rId4"/>
    <sheet name="прил 7" sheetId="4" state="visible" r:id="rId5"/>
    <sheet name="прил 9" sheetId="5" state="visible" r:id="rId6"/>
    <sheet name="Лист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5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 16.12.2022г. №59</t>
  </si>
  <si>
    <t xml:space="preserve"> (в ред. решения от 22.03.2023 №79,от 26. 09.2023 №93)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16.12.2022г. №59</t>
  </si>
  <si>
    <t xml:space="preserve">                                                                           (в ред. решения от 22.03.2023 №79, от 26. 09.2023 №93)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 10 0000 15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сельских поступлений</t>
  </si>
  <si>
    <t xml:space="preserve">ВСЕГО ДОХОДОВ</t>
  </si>
  <si>
    <t xml:space="preserve">Приложение № 5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16.12.2022г. №59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3830176922440000050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77 0 00 000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00 S3600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16.12.2022г. №59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3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3 год 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77 2 00 С1433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  <c r="E9" s="3"/>
      <c r="F9" s="3"/>
      <c r="G9" s="3"/>
      <c r="H9" s="3"/>
    </row>
    <row r="10" customFormat="false" ht="15.75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8</v>
      </c>
      <c r="D11" s="6"/>
    </row>
    <row r="12" customFormat="false" ht="18.75" hidden="false" customHeight="false" outlineLevel="0" collapsed="false">
      <c r="B12" s="8" t="s">
        <v>9</v>
      </c>
      <c r="C12" s="8"/>
      <c r="D12" s="8"/>
    </row>
    <row r="13" customFormat="false" ht="15.75" hidden="false" customHeight="false" outlineLevel="0" collapsed="false">
      <c r="C13" s="9"/>
    </row>
    <row r="14" customFormat="false" ht="15.75" hidden="false" customHeight="false" outlineLevel="0" collapsed="false">
      <c r="D14" s="10" t="s">
        <v>10</v>
      </c>
    </row>
    <row r="15" customFormat="false" ht="51" hidden="false" customHeight="true" outlineLevel="0" collapsed="false">
      <c r="B15" s="11" t="s">
        <v>11</v>
      </c>
      <c r="C15" s="11" t="s">
        <v>12</v>
      </c>
      <c r="D15" s="12" t="n">
        <v>2023</v>
      </c>
    </row>
    <row r="16" customFormat="false" ht="31.5" hidden="false" customHeight="false" outlineLevel="0" collapsed="false">
      <c r="B16" s="13" t="s">
        <v>13</v>
      </c>
      <c r="C16" s="14" t="s">
        <v>14</v>
      </c>
      <c r="D16" s="15" t="n">
        <v>0</v>
      </c>
    </row>
    <row r="17" customFormat="false" ht="31.5" hidden="false" customHeight="false" outlineLevel="0" collapsed="false">
      <c r="B17" s="13" t="s">
        <v>15</v>
      </c>
      <c r="C17" s="14" t="s">
        <v>16</v>
      </c>
      <c r="D17" s="15" t="n">
        <f aca="false">SUM(D18+D22)</f>
        <v>101597.53</v>
      </c>
    </row>
    <row r="18" customFormat="false" ht="15.75" hidden="false" customHeight="false" outlineLevel="0" collapsed="false">
      <c r="B18" s="16" t="s">
        <v>17</v>
      </c>
      <c r="C18" s="17" t="s">
        <v>18</v>
      </c>
      <c r="D18" s="18" t="n">
        <f aca="false">D19</f>
        <v>-4042479</v>
      </c>
    </row>
    <row r="19" customFormat="false" ht="15.75" hidden="false" customHeight="false" outlineLevel="0" collapsed="false">
      <c r="B19" s="16" t="s">
        <v>19</v>
      </c>
      <c r="C19" s="17" t="s">
        <v>20</v>
      </c>
      <c r="D19" s="18" t="n">
        <f aca="false">D20</f>
        <v>-4042479</v>
      </c>
    </row>
    <row r="20" customFormat="false" ht="31.5" hidden="false" customHeight="false" outlineLevel="0" collapsed="false">
      <c r="B20" s="16" t="s">
        <v>21</v>
      </c>
      <c r="C20" s="17" t="s">
        <v>22</v>
      </c>
      <c r="D20" s="18" t="n">
        <f aca="false">D21</f>
        <v>-4042479</v>
      </c>
    </row>
    <row r="21" customFormat="false" ht="31.5" hidden="false" customHeight="false" outlineLevel="0" collapsed="false">
      <c r="B21" s="16" t="s">
        <v>23</v>
      </c>
      <c r="C21" s="17" t="s">
        <v>24</v>
      </c>
      <c r="D21" s="18" t="n">
        <v>-4042479</v>
      </c>
    </row>
    <row r="22" customFormat="false" ht="22.5" hidden="false" customHeight="true" outlineLevel="0" collapsed="false">
      <c r="B22" s="16" t="s">
        <v>25</v>
      </c>
      <c r="C22" s="17" t="s">
        <v>26</v>
      </c>
      <c r="D22" s="18" t="n">
        <f aca="false">D23</f>
        <v>4144076.53</v>
      </c>
    </row>
    <row r="23" customFormat="false" ht="18.75" hidden="false" customHeight="true" outlineLevel="0" collapsed="false">
      <c r="B23" s="16" t="s">
        <v>27</v>
      </c>
      <c r="C23" s="17" t="s">
        <v>28</v>
      </c>
      <c r="D23" s="18" t="n">
        <f aca="false">D24</f>
        <v>4144076.53</v>
      </c>
    </row>
    <row r="24" customFormat="false" ht="31.5" hidden="false" customHeight="false" outlineLevel="0" collapsed="false">
      <c r="B24" s="16" t="s">
        <v>29</v>
      </c>
      <c r="C24" s="17" t="s">
        <v>30</v>
      </c>
      <c r="D24" s="18" t="n">
        <f aca="false">D25</f>
        <v>4144076.53</v>
      </c>
    </row>
    <row r="25" customFormat="false" ht="31.5" hidden="false" customHeight="false" outlineLevel="0" collapsed="false">
      <c r="B25" s="16" t="s">
        <v>31</v>
      </c>
      <c r="C25" s="17" t="s">
        <v>32</v>
      </c>
      <c r="D25" s="18" t="n">
        <v>4144076.53</v>
      </c>
    </row>
    <row r="26" customFormat="false" ht="31.5" hidden="false" customHeight="false" outlineLevel="0" collapsed="false">
      <c r="B26" s="19"/>
      <c r="C26" s="14" t="s">
        <v>33</v>
      </c>
      <c r="D26" s="20" t="n">
        <f aca="false">D17</f>
        <v>101597.53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5.99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/>
      <c r="B1" s="2" t="s">
        <v>34</v>
      </c>
      <c r="C1" s="2"/>
    </row>
    <row r="2" customFormat="false" ht="15.75" hidden="false" customHeight="false" outlineLevel="0" collapsed="false">
      <c r="A2" s="1"/>
      <c r="B2" s="2" t="s">
        <v>35</v>
      </c>
      <c r="C2" s="2"/>
    </row>
    <row r="3" customFormat="false" ht="15.75" hidden="false" customHeight="false" outlineLevel="0" collapsed="false">
      <c r="A3" s="1"/>
      <c r="B3" s="2" t="s">
        <v>36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1"/>
      <c r="B5" s="2" t="s">
        <v>4</v>
      </c>
      <c r="C5" s="2"/>
    </row>
    <row r="6" customFormat="false" ht="15.75" hidden="false" customHeight="false" outlineLevel="0" collapsed="false">
      <c r="A6" s="1"/>
      <c r="B6" s="4" t="s">
        <v>5</v>
      </c>
      <c r="C6" s="4"/>
    </row>
    <row r="7" customFormat="false" ht="15.75" hidden="false" customHeight="false" outlineLevel="0" collapsed="false">
      <c r="A7" s="1"/>
      <c r="B7" s="21" t="s">
        <v>37</v>
      </c>
      <c r="C7" s="21"/>
    </row>
    <row r="8" customFormat="false" ht="15.75" hidden="false" customHeight="false" outlineLevel="0" collapsed="false">
      <c r="A8" s="1"/>
      <c r="B8" s="22" t="s">
        <v>38</v>
      </c>
      <c r="C8" s="22"/>
    </row>
    <row r="9" customFormat="false" ht="15.75" hidden="false" customHeight="false" outlineLevel="0" collapsed="false">
      <c r="A9" s="1"/>
      <c r="B9" s="10"/>
      <c r="C9" s="10"/>
    </row>
    <row r="10" customFormat="false" ht="18.75" hidden="false" customHeight="true" outlineLevel="0" collapsed="false">
      <c r="A10" s="23" t="s">
        <v>39</v>
      </c>
      <c r="B10" s="23"/>
      <c r="C10" s="23"/>
    </row>
    <row r="11" customFormat="false" ht="18.75" hidden="false" customHeight="false" outlineLevel="0" collapsed="false">
      <c r="A11" s="8" t="s">
        <v>40</v>
      </c>
      <c r="B11" s="8"/>
      <c r="C11" s="8"/>
      <c r="H11" s="24"/>
    </row>
    <row r="12" customFormat="false" ht="15.75" hidden="false" customHeight="false" outlineLevel="0" collapsed="false">
      <c r="A12" s="1"/>
      <c r="B12" s="1"/>
      <c r="C12" s="25" t="s">
        <v>10</v>
      </c>
    </row>
    <row r="13" customFormat="false" ht="51" hidden="false" customHeight="true" outlineLevel="0" collapsed="false">
      <c r="A13" s="26" t="s">
        <v>41</v>
      </c>
      <c r="B13" s="12" t="s">
        <v>42</v>
      </c>
      <c r="C13" s="26" t="s">
        <v>43</v>
      </c>
    </row>
    <row r="14" customFormat="false" ht="28.5" hidden="false" customHeight="true" outlineLevel="0" collapsed="false">
      <c r="A14" s="27" t="s">
        <v>44</v>
      </c>
      <c r="B14" s="28" t="s">
        <v>45</v>
      </c>
      <c r="C14" s="29" t="n">
        <f aca="false">SUM(C15,C20,C23)</f>
        <v>1382352</v>
      </c>
    </row>
    <row r="15" customFormat="false" ht="36" hidden="false" customHeight="true" outlineLevel="0" collapsed="false">
      <c r="A15" s="27" t="s">
        <v>46</v>
      </c>
      <c r="B15" s="28" t="s">
        <v>47</v>
      </c>
      <c r="C15" s="30" t="n">
        <f aca="false">SUM(C16)</f>
        <v>95724</v>
      </c>
    </row>
    <row r="16" customFormat="false" ht="25.5" hidden="false" customHeight="true" outlineLevel="0" collapsed="false">
      <c r="A16" s="31" t="s">
        <v>48</v>
      </c>
      <c r="B16" s="28" t="s">
        <v>49</v>
      </c>
      <c r="C16" s="32" t="n">
        <f aca="false">SUM(C17,C18,C19)</f>
        <v>95724</v>
      </c>
    </row>
    <row r="17" customFormat="false" ht="63" hidden="false" customHeight="true" outlineLevel="0" collapsed="false">
      <c r="A17" s="33" t="s">
        <v>50</v>
      </c>
      <c r="B17" s="34" t="s">
        <v>51</v>
      </c>
      <c r="C17" s="35" t="n">
        <v>91619</v>
      </c>
    </row>
    <row r="18" customFormat="false" ht="84.75" hidden="false" customHeight="true" outlineLevel="0" collapsed="false">
      <c r="A18" s="33" t="s">
        <v>52</v>
      </c>
      <c r="B18" s="34" t="s">
        <v>53</v>
      </c>
      <c r="C18" s="35" t="n">
        <v>3975</v>
      </c>
    </row>
    <row r="19" customFormat="false" ht="42.75" hidden="false" customHeight="true" outlineLevel="0" collapsed="false">
      <c r="A19" s="33" t="s">
        <v>54</v>
      </c>
      <c r="B19" s="34" t="s">
        <v>55</v>
      </c>
      <c r="C19" s="35" t="n">
        <v>130</v>
      </c>
    </row>
    <row r="20" customFormat="false" ht="25.5" hidden="false" customHeight="true" outlineLevel="0" collapsed="false">
      <c r="A20" s="36" t="s">
        <v>56</v>
      </c>
      <c r="B20" s="37" t="s">
        <v>57</v>
      </c>
      <c r="C20" s="35" t="n">
        <f aca="false">SUM(C21)</f>
        <v>3000</v>
      </c>
    </row>
    <row r="21" customFormat="false" ht="21" hidden="false" customHeight="true" outlineLevel="0" collapsed="false">
      <c r="A21" s="38" t="s">
        <v>58</v>
      </c>
      <c r="B21" s="39" t="s">
        <v>59</v>
      </c>
      <c r="C21" s="35" t="n">
        <f aca="false">SUM(C22)</f>
        <v>3000</v>
      </c>
    </row>
    <row r="22" customFormat="false" ht="24.75" hidden="false" customHeight="true" outlineLevel="0" collapsed="false">
      <c r="A22" s="38" t="s">
        <v>60</v>
      </c>
      <c r="B22" s="39" t="s">
        <v>59</v>
      </c>
      <c r="C22" s="35" t="n">
        <v>3000</v>
      </c>
    </row>
    <row r="23" customFormat="false" ht="30" hidden="false" customHeight="true" outlineLevel="0" collapsed="false">
      <c r="A23" s="40" t="s">
        <v>61</v>
      </c>
      <c r="B23" s="41" t="s">
        <v>62</v>
      </c>
      <c r="C23" s="30" t="n">
        <f aca="false">SUM(C26,C24)</f>
        <v>1283628</v>
      </c>
    </row>
    <row r="24" customFormat="false" ht="32.25" hidden="false" customHeight="true" outlineLevel="0" collapsed="false">
      <c r="A24" s="42" t="s">
        <v>63</v>
      </c>
      <c r="B24" s="43" t="s">
        <v>64</v>
      </c>
      <c r="C24" s="32" t="n">
        <f aca="false">SUM(C25)</f>
        <v>216703</v>
      </c>
    </row>
    <row r="25" customFormat="false" ht="30" hidden="false" customHeight="true" outlineLevel="0" collapsed="false">
      <c r="A25" s="42" t="s">
        <v>65</v>
      </c>
      <c r="B25" s="43" t="s">
        <v>66</v>
      </c>
      <c r="C25" s="35" t="n">
        <v>216703</v>
      </c>
    </row>
    <row r="26" customFormat="false" ht="30.75" hidden="false" customHeight="true" outlineLevel="0" collapsed="false">
      <c r="A26" s="42" t="s">
        <v>67</v>
      </c>
      <c r="B26" s="43" t="s">
        <v>68</v>
      </c>
      <c r="C26" s="30" t="n">
        <f aca="false">SUM(C27,C29)</f>
        <v>1066925</v>
      </c>
    </row>
    <row r="27" customFormat="false" ht="21.75" hidden="false" customHeight="true" outlineLevel="0" collapsed="false">
      <c r="A27" s="44" t="s">
        <v>69</v>
      </c>
      <c r="B27" s="45" t="s">
        <v>70</v>
      </c>
      <c r="C27" s="32" t="n">
        <f aca="false">SUM(C28)</f>
        <v>682000</v>
      </c>
    </row>
    <row r="28" customFormat="false" ht="28.5" hidden="false" customHeight="true" outlineLevel="0" collapsed="false">
      <c r="A28" s="44" t="s">
        <v>71</v>
      </c>
      <c r="B28" s="43" t="s">
        <v>72</v>
      </c>
      <c r="C28" s="32" t="n">
        <v>682000</v>
      </c>
    </row>
    <row r="29" customFormat="false" ht="26.25" hidden="false" customHeight="true" outlineLevel="0" collapsed="false">
      <c r="A29" s="44" t="s">
        <v>73</v>
      </c>
      <c r="B29" s="45" t="s">
        <v>74</v>
      </c>
      <c r="C29" s="35" t="n">
        <f aca="false">SUM(C30)</f>
        <v>384925</v>
      </c>
    </row>
    <row r="30" customFormat="false" ht="37.5" hidden="false" customHeight="true" outlineLevel="0" collapsed="false">
      <c r="A30" s="44" t="s">
        <v>75</v>
      </c>
      <c r="B30" s="43" t="s">
        <v>76</v>
      </c>
      <c r="C30" s="32" t="n">
        <v>384925</v>
      </c>
    </row>
    <row r="31" customFormat="false" ht="24.75" hidden="false" customHeight="true" outlineLevel="0" collapsed="false">
      <c r="A31" s="46" t="s">
        <v>77</v>
      </c>
      <c r="B31" s="47" t="s">
        <v>78</v>
      </c>
      <c r="C31" s="30" t="n">
        <f aca="false">SUM(C32)</f>
        <v>2660127</v>
      </c>
    </row>
    <row r="32" customFormat="false" ht="51" hidden="false" customHeight="true" outlineLevel="0" collapsed="false">
      <c r="A32" s="46" t="s">
        <v>79</v>
      </c>
      <c r="B32" s="28" t="s">
        <v>80</v>
      </c>
      <c r="C32" s="35" t="n">
        <f aca="false">C33+C38+C41+C44</f>
        <v>2660127</v>
      </c>
    </row>
    <row r="33" customFormat="false" ht="26.25" hidden="false" customHeight="true" outlineLevel="0" collapsed="false">
      <c r="A33" s="46" t="s">
        <v>81</v>
      </c>
      <c r="B33" s="28" t="s">
        <v>82</v>
      </c>
      <c r="C33" s="48" t="n">
        <f aca="false">SUM(C34,C36)</f>
        <v>830008</v>
      </c>
    </row>
    <row r="34" customFormat="false" ht="26.25" hidden="false" customHeight="true" outlineLevel="0" collapsed="false">
      <c r="A34" s="46" t="s">
        <v>83</v>
      </c>
      <c r="B34" s="49" t="s">
        <v>84</v>
      </c>
      <c r="C34" s="35" t="n">
        <f aca="false">C35</f>
        <v>164427</v>
      </c>
    </row>
    <row r="35" customFormat="false" ht="26.25" hidden="false" customHeight="true" outlineLevel="0" collapsed="false">
      <c r="A35" s="46" t="s">
        <v>85</v>
      </c>
      <c r="B35" s="49" t="s">
        <v>86</v>
      </c>
      <c r="C35" s="35" t="n">
        <v>164427</v>
      </c>
    </row>
    <row r="36" customFormat="false" ht="45.75" hidden="false" customHeight="true" outlineLevel="0" collapsed="false">
      <c r="A36" s="46" t="s">
        <v>87</v>
      </c>
      <c r="B36" s="28" t="s">
        <v>88</v>
      </c>
      <c r="C36" s="35" t="n">
        <f aca="false">SUM(C37)</f>
        <v>665581</v>
      </c>
    </row>
    <row r="37" customFormat="false" ht="27" hidden="false" customHeight="true" outlineLevel="0" collapsed="false">
      <c r="A37" s="50" t="s">
        <v>89</v>
      </c>
      <c r="B37" s="51" t="s">
        <v>90</v>
      </c>
      <c r="C37" s="35" t="n">
        <v>665581</v>
      </c>
    </row>
    <row r="38" customFormat="false" ht="25.5" hidden="false" customHeight="true" outlineLevel="0" collapsed="false">
      <c r="A38" s="46" t="s">
        <v>91</v>
      </c>
      <c r="B38" s="28" t="s">
        <v>92</v>
      </c>
      <c r="C38" s="30" t="n">
        <f aca="false">SUM(C39)</f>
        <v>112126</v>
      </c>
    </row>
    <row r="39" customFormat="false" ht="40.5" hidden="false" customHeight="true" outlineLevel="0" collapsed="false">
      <c r="A39" s="42" t="s">
        <v>93</v>
      </c>
      <c r="B39" s="43" t="s">
        <v>94</v>
      </c>
      <c r="C39" s="32" t="n">
        <f aca="false">SUM(C40)</f>
        <v>112126</v>
      </c>
    </row>
    <row r="40" customFormat="false" ht="51" hidden="false" customHeight="true" outlineLevel="0" collapsed="false">
      <c r="A40" s="42" t="s">
        <v>95</v>
      </c>
      <c r="B40" s="43" t="s">
        <v>96</v>
      </c>
      <c r="C40" s="35" t="n">
        <v>112126</v>
      </c>
    </row>
    <row r="41" customFormat="false" ht="27.75" hidden="false" customHeight="true" outlineLevel="0" collapsed="false">
      <c r="A41" s="52" t="s">
        <v>97</v>
      </c>
      <c r="B41" s="41" t="s">
        <v>98</v>
      </c>
      <c r="C41" s="30" t="n">
        <f aca="false">C42</f>
        <v>1667993</v>
      </c>
    </row>
    <row r="42" customFormat="false" ht="51" hidden="false" customHeight="true" outlineLevel="0" collapsed="false">
      <c r="A42" s="53" t="s">
        <v>99</v>
      </c>
      <c r="B42" s="43" t="s">
        <v>100</v>
      </c>
      <c r="C42" s="32" t="n">
        <f aca="false">C43</f>
        <v>1667993</v>
      </c>
    </row>
    <row r="43" customFormat="false" ht="55.5" hidden="false" customHeight="true" outlineLevel="0" collapsed="false">
      <c r="A43" s="53" t="s">
        <v>101</v>
      </c>
      <c r="B43" s="54" t="s">
        <v>102</v>
      </c>
      <c r="C43" s="35" t="n">
        <v>1667993</v>
      </c>
    </row>
    <row r="44" customFormat="false" ht="22.5" hidden="false" customHeight="true" outlineLevel="0" collapsed="false">
      <c r="A44" s="55" t="s">
        <v>103</v>
      </c>
      <c r="B44" s="56" t="s">
        <v>104</v>
      </c>
      <c r="C44" s="57" t="n">
        <f aca="false">C45</f>
        <v>50000</v>
      </c>
    </row>
    <row r="45" customFormat="false" ht="31.5" hidden="false" customHeight="true" outlineLevel="0" collapsed="false">
      <c r="A45" s="58" t="s">
        <v>105</v>
      </c>
      <c r="B45" s="27" t="s">
        <v>106</v>
      </c>
      <c r="C45" s="59" t="n">
        <f aca="false">C46</f>
        <v>50000</v>
      </c>
    </row>
    <row r="46" customFormat="false" ht="22.5" hidden="false" customHeight="true" outlineLevel="0" collapsed="false">
      <c r="A46" s="58" t="s">
        <v>107</v>
      </c>
      <c r="B46" s="27" t="s">
        <v>108</v>
      </c>
      <c r="C46" s="59" t="n">
        <v>50000</v>
      </c>
    </row>
    <row r="47" customFormat="false" ht="28.5" hidden="false" customHeight="true" outlineLevel="0" collapsed="false">
      <c r="A47" s="60"/>
      <c r="B47" s="28" t="s">
        <v>109</v>
      </c>
      <c r="C47" s="57" t="n">
        <f aca="false">SUM(C14,C31)</f>
        <v>404247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9" activeCellId="0" sqref="B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2" width="89.7"/>
    <col collapsed="false" customWidth="true" hidden="false" outlineLevel="0" max="3" min="3" style="61" width="5.13"/>
    <col collapsed="false" customWidth="true" hidden="false" outlineLevel="0" max="4" min="4" style="61" width="4.85"/>
    <col collapsed="false" customWidth="true" hidden="false" outlineLevel="0" max="5" min="5" style="63" width="14.28"/>
    <col collapsed="false" customWidth="true" hidden="false" outlineLevel="0" max="6" min="6" style="61" width="6.7"/>
    <col collapsed="false" customWidth="true" hidden="false" outlineLevel="0" max="7" min="7" style="61" width="13.7"/>
    <col collapsed="false" customWidth="true" hidden="false" outlineLevel="0" max="8" min="8" style="61" width="10.71"/>
    <col collapsed="false" customWidth="false" hidden="false" outlineLevel="0" max="9" min="9" style="61" width="9.14"/>
    <col collapsed="false" customWidth="true" hidden="false" outlineLevel="0" max="10" min="10" style="61" width="15.41"/>
    <col collapsed="false" customWidth="false" hidden="false" outlineLevel="0" max="257" min="11" style="61" width="9.14"/>
  </cols>
  <sheetData>
    <row r="1" customFormat="false" ht="15" hidden="false" customHeight="true" outlineLevel="0" collapsed="false">
      <c r="F1" s="64" t="s">
        <v>110</v>
      </c>
      <c r="G1" s="64"/>
      <c r="H1" s="65"/>
    </row>
    <row r="2" customFormat="false" ht="15.75" hidden="false" customHeight="false" outlineLevel="0" collapsed="false">
      <c r="B2" s="66" t="s">
        <v>111</v>
      </c>
      <c r="C2" s="66"/>
      <c r="D2" s="66"/>
      <c r="E2" s="66"/>
      <c r="F2" s="66"/>
      <c r="G2" s="66"/>
      <c r="H2" s="65"/>
    </row>
    <row r="3" customFormat="false" ht="15.75" hidden="false" customHeight="false" outlineLevel="0" collapsed="false">
      <c r="B3" s="66" t="s">
        <v>2</v>
      </c>
      <c r="C3" s="66"/>
      <c r="D3" s="66"/>
      <c r="E3" s="66"/>
      <c r="F3" s="66"/>
      <c r="G3" s="66"/>
      <c r="H3" s="65"/>
    </row>
    <row r="4" customFormat="false" ht="15.75" hidden="false" customHeight="false" outlineLevel="0" collapsed="false">
      <c r="B4" s="66" t="s">
        <v>3</v>
      </c>
      <c r="C4" s="66"/>
      <c r="D4" s="66"/>
      <c r="E4" s="66"/>
      <c r="F4" s="66"/>
      <c r="G4" s="66"/>
      <c r="H4" s="65"/>
    </row>
    <row r="5" customFormat="false" ht="15.75" hidden="false" customHeight="false" outlineLevel="0" collapsed="false">
      <c r="B5" s="66" t="s">
        <v>4</v>
      </c>
      <c r="C5" s="66"/>
      <c r="D5" s="66"/>
      <c r="E5" s="66"/>
      <c r="F5" s="66"/>
      <c r="G5" s="66"/>
      <c r="H5" s="65"/>
    </row>
    <row r="6" customFormat="false" ht="3" hidden="true" customHeight="true" outlineLevel="0" collapsed="false">
      <c r="B6" s="66"/>
      <c r="C6" s="66"/>
      <c r="D6" s="66"/>
      <c r="E6" s="66"/>
      <c r="F6" s="66"/>
      <c r="G6" s="66"/>
      <c r="H6" s="65"/>
    </row>
    <row r="7" customFormat="false" ht="15.75" hidden="false" customHeight="false" outlineLevel="0" collapsed="false">
      <c r="B7" s="2" t="s">
        <v>5</v>
      </c>
      <c r="C7" s="2"/>
      <c r="D7" s="2"/>
      <c r="E7" s="2"/>
      <c r="F7" s="2"/>
      <c r="G7" s="2"/>
      <c r="H7" s="65"/>
    </row>
    <row r="8" customFormat="false" ht="15.75" hidden="false" customHeight="false" outlineLevel="0" collapsed="false">
      <c r="B8" s="67"/>
      <c r="C8" s="24"/>
      <c r="D8" s="24"/>
      <c r="E8" s="68" t="s">
        <v>112</v>
      </c>
      <c r="F8" s="68"/>
      <c r="G8" s="68"/>
      <c r="H8" s="65"/>
    </row>
    <row r="9" customFormat="false" ht="15.75" hidden="false" customHeight="true" outlineLevel="0" collapsed="false">
      <c r="B9" s="69" t="s">
        <v>7</v>
      </c>
      <c r="C9" s="69"/>
      <c r="D9" s="69"/>
      <c r="E9" s="69"/>
      <c r="F9" s="69"/>
      <c r="G9" s="69"/>
      <c r="H9" s="65"/>
    </row>
    <row r="10" customFormat="false" ht="15.75" hidden="false" customHeight="true" outlineLevel="0" collapsed="false">
      <c r="B10" s="67"/>
      <c r="C10" s="5"/>
      <c r="D10" s="5"/>
      <c r="E10" s="5"/>
      <c r="F10" s="5"/>
      <c r="G10" s="5"/>
      <c r="H10" s="65"/>
    </row>
    <row r="11" customFormat="false" ht="9" hidden="false" customHeight="true" outlineLevel="0" collapsed="false">
      <c r="B11" s="70"/>
      <c r="C11" s="70"/>
      <c r="D11" s="70"/>
      <c r="E11" s="70"/>
      <c r="F11" s="70"/>
      <c r="G11" s="70"/>
      <c r="H11" s="65"/>
    </row>
    <row r="12" customFormat="false" ht="74.25" hidden="false" customHeight="true" outlineLevel="0" collapsed="false">
      <c r="B12" s="71" t="s">
        <v>113</v>
      </c>
      <c r="C12" s="71"/>
      <c r="D12" s="71"/>
      <c r="E12" s="71"/>
      <c r="F12" s="71"/>
      <c r="G12" s="71"/>
    </row>
    <row r="13" customFormat="false" ht="14.25" hidden="false" customHeight="true" outlineLevel="0" collapsed="false">
      <c r="C13" s="72"/>
      <c r="D13" s="73"/>
      <c r="F13" s="73"/>
      <c r="G13" s="74" t="s">
        <v>10</v>
      </c>
    </row>
    <row r="14" customFormat="false" ht="19.5" hidden="false" customHeight="true" outlineLevel="0" collapsed="false">
      <c r="B14" s="75" t="s">
        <v>114</v>
      </c>
      <c r="C14" s="76" t="s">
        <v>115</v>
      </c>
      <c r="D14" s="76" t="s">
        <v>116</v>
      </c>
      <c r="E14" s="76" t="s">
        <v>117</v>
      </c>
      <c r="F14" s="76" t="s">
        <v>118</v>
      </c>
      <c r="G14" s="76" t="s">
        <v>119</v>
      </c>
    </row>
    <row r="15" customFormat="false" ht="14.25" hidden="false" customHeight="true" outlineLevel="0" collapsed="false">
      <c r="B15" s="77" t="s">
        <v>120</v>
      </c>
      <c r="C15" s="78"/>
      <c r="D15" s="78"/>
      <c r="E15" s="78"/>
      <c r="F15" s="78"/>
      <c r="G15" s="79" t="n">
        <f aca="false">SUM(G16,G54,G65,G71,G84,G89,G94)</f>
        <v>4144076.53</v>
      </c>
      <c r="H15" s="80"/>
      <c r="J15" s="81"/>
    </row>
    <row r="16" customFormat="false" ht="45" hidden="false" customHeight="true" outlineLevel="0" collapsed="false">
      <c r="B16" s="82" t="s">
        <v>121</v>
      </c>
      <c r="C16" s="83" t="s">
        <v>122</v>
      </c>
      <c r="D16" s="83"/>
      <c r="E16" s="83"/>
      <c r="F16" s="83"/>
      <c r="G16" s="79" t="n">
        <f aca="false">SUM(G17,G22,G31,G36)</f>
        <v>2121737.53</v>
      </c>
      <c r="H16" s="80"/>
    </row>
    <row r="17" customFormat="false" ht="30.75" hidden="false" customHeight="true" outlineLevel="0" collapsed="false">
      <c r="B17" s="47" t="s">
        <v>123</v>
      </c>
      <c r="C17" s="83" t="s">
        <v>122</v>
      </c>
      <c r="D17" s="83" t="s">
        <v>124</v>
      </c>
      <c r="E17" s="83"/>
      <c r="F17" s="83"/>
      <c r="G17" s="79" t="n">
        <f aca="false">G18</f>
        <v>463050</v>
      </c>
      <c r="H17" s="81"/>
    </row>
    <row r="18" customFormat="false" ht="19.5" hidden="false" customHeight="true" outlineLevel="0" collapsed="false">
      <c r="B18" s="84" t="s">
        <v>125</v>
      </c>
      <c r="C18" s="78" t="s">
        <v>122</v>
      </c>
      <c r="D18" s="78" t="s">
        <v>124</v>
      </c>
      <c r="E18" s="78" t="s">
        <v>126</v>
      </c>
      <c r="F18" s="78"/>
      <c r="G18" s="85" t="n">
        <f aca="false">G19</f>
        <v>463050</v>
      </c>
      <c r="H18" s="81"/>
    </row>
    <row r="19" customFormat="false" ht="18.75" hidden="false" customHeight="true" outlineLevel="0" collapsed="false">
      <c r="B19" s="86" t="s">
        <v>127</v>
      </c>
      <c r="C19" s="78" t="s">
        <v>122</v>
      </c>
      <c r="D19" s="78" t="s">
        <v>124</v>
      </c>
      <c r="E19" s="78" t="s">
        <v>128</v>
      </c>
      <c r="F19" s="78"/>
      <c r="G19" s="85" t="n">
        <f aca="false">G20</f>
        <v>463050</v>
      </c>
      <c r="H19" s="81"/>
    </row>
    <row r="20" customFormat="false" ht="20.25" hidden="false" customHeight="true" outlineLevel="0" collapsed="false">
      <c r="B20" s="87" t="s">
        <v>129</v>
      </c>
      <c r="C20" s="78" t="s">
        <v>122</v>
      </c>
      <c r="D20" s="78" t="s">
        <v>124</v>
      </c>
      <c r="E20" s="78" t="s">
        <v>130</v>
      </c>
      <c r="F20" s="78"/>
      <c r="G20" s="85" t="n">
        <f aca="false">G21</f>
        <v>463050</v>
      </c>
      <c r="H20" s="81"/>
    </row>
    <row r="21" customFormat="false" ht="45.75" hidden="false" customHeight="true" outlineLevel="0" collapsed="false">
      <c r="B21" s="87" t="s">
        <v>131</v>
      </c>
      <c r="C21" s="78" t="s">
        <v>122</v>
      </c>
      <c r="D21" s="78" t="s">
        <v>124</v>
      </c>
      <c r="E21" s="78" t="s">
        <v>130</v>
      </c>
      <c r="F21" s="78" t="s">
        <v>132</v>
      </c>
      <c r="G21" s="85" t="n">
        <v>463050</v>
      </c>
      <c r="H21" s="81"/>
    </row>
    <row r="22" customFormat="false" ht="36" hidden="false" customHeight="true" outlineLevel="0" collapsed="false">
      <c r="B22" s="47" t="s">
        <v>133</v>
      </c>
      <c r="C22" s="83" t="s">
        <v>122</v>
      </c>
      <c r="D22" s="83" t="s">
        <v>134</v>
      </c>
      <c r="E22" s="83"/>
      <c r="F22" s="83"/>
      <c r="G22" s="79" t="n">
        <f aca="false">SUM(G23,G27)</f>
        <v>532710</v>
      </c>
      <c r="H22" s="81"/>
    </row>
    <row r="23" customFormat="false" ht="17.25" hidden="false" customHeight="true" outlineLevel="0" collapsed="false">
      <c r="B23" s="86" t="s">
        <v>135</v>
      </c>
      <c r="C23" s="78" t="s">
        <v>122</v>
      </c>
      <c r="D23" s="78" t="s">
        <v>134</v>
      </c>
      <c r="E23" s="78" t="s">
        <v>136</v>
      </c>
      <c r="F23" s="78"/>
      <c r="G23" s="85" t="n">
        <f aca="false">G24</f>
        <v>500930</v>
      </c>
      <c r="H23" s="81"/>
    </row>
    <row r="24" customFormat="false" ht="18" hidden="false" customHeight="true" outlineLevel="0" collapsed="false">
      <c r="B24" s="87" t="s">
        <v>137</v>
      </c>
      <c r="C24" s="78" t="s">
        <v>122</v>
      </c>
      <c r="D24" s="78" t="s">
        <v>134</v>
      </c>
      <c r="E24" s="78" t="s">
        <v>138</v>
      </c>
      <c r="F24" s="78"/>
      <c r="G24" s="85" t="n">
        <f aca="false">G25</f>
        <v>500930</v>
      </c>
      <c r="H24" s="81"/>
    </row>
    <row r="25" customFormat="false" ht="18" hidden="false" customHeight="true" outlineLevel="0" collapsed="false">
      <c r="B25" s="87" t="s">
        <v>129</v>
      </c>
      <c r="C25" s="78" t="s">
        <v>122</v>
      </c>
      <c r="D25" s="78" t="s">
        <v>134</v>
      </c>
      <c r="E25" s="78" t="s">
        <v>139</v>
      </c>
      <c r="F25" s="78"/>
      <c r="G25" s="85" t="n">
        <f aca="false">SUM(G26)</f>
        <v>500930</v>
      </c>
      <c r="H25" s="81"/>
    </row>
    <row r="26" customFormat="false" ht="18" hidden="false" customHeight="true" outlineLevel="0" collapsed="false">
      <c r="B26" s="87" t="s">
        <v>131</v>
      </c>
      <c r="C26" s="78" t="s">
        <v>122</v>
      </c>
      <c r="D26" s="78" t="s">
        <v>134</v>
      </c>
      <c r="E26" s="78" t="s">
        <v>140</v>
      </c>
      <c r="F26" s="78" t="s">
        <v>132</v>
      </c>
      <c r="G26" s="85" t="n">
        <v>500930</v>
      </c>
      <c r="H26" s="81"/>
    </row>
    <row r="27" customFormat="false" ht="18" hidden="false" customHeight="true" outlineLevel="0" collapsed="false">
      <c r="B27" s="88" t="s">
        <v>98</v>
      </c>
      <c r="C27" s="78" t="s">
        <v>122</v>
      </c>
      <c r="D27" s="78" t="s">
        <v>134</v>
      </c>
      <c r="E27" s="78" t="s">
        <v>141</v>
      </c>
      <c r="F27" s="78"/>
      <c r="G27" s="85" t="n">
        <f aca="false">SUM(G28)</f>
        <v>31780</v>
      </c>
      <c r="H27" s="81"/>
    </row>
    <row r="28" customFormat="false" ht="18" hidden="false" customHeight="true" outlineLevel="0" collapsed="false">
      <c r="B28" s="88" t="s">
        <v>142</v>
      </c>
      <c r="C28" s="78" t="s">
        <v>122</v>
      </c>
      <c r="D28" s="78" t="s">
        <v>134</v>
      </c>
      <c r="E28" s="78" t="s">
        <v>143</v>
      </c>
      <c r="F28" s="78"/>
      <c r="G28" s="85" t="n">
        <f aca="false">SUM(G29)</f>
        <v>31780</v>
      </c>
      <c r="H28" s="81"/>
    </row>
    <row r="29" customFormat="false" ht="50.25" hidden="false" customHeight="true" outlineLevel="0" collapsed="false">
      <c r="B29" s="88" t="s">
        <v>131</v>
      </c>
      <c r="C29" s="78" t="s">
        <v>122</v>
      </c>
      <c r="D29" s="78" t="s">
        <v>134</v>
      </c>
      <c r="E29" s="78" t="s">
        <v>143</v>
      </c>
      <c r="F29" s="78" t="s">
        <v>132</v>
      </c>
      <c r="G29" s="85" t="n">
        <v>31780</v>
      </c>
      <c r="H29" s="81"/>
    </row>
    <row r="30" customFormat="false" ht="13.5" hidden="true" customHeight="true" outlineLevel="0" collapsed="false">
      <c r="B30" s="87" t="s">
        <v>144</v>
      </c>
      <c r="C30" s="78" t="s">
        <v>122</v>
      </c>
      <c r="D30" s="78" t="s">
        <v>134</v>
      </c>
      <c r="E30" s="78" t="s">
        <v>139</v>
      </c>
      <c r="F30" s="78" t="s">
        <v>145</v>
      </c>
      <c r="G30" s="85"/>
      <c r="H30" s="81"/>
    </row>
    <row r="31" customFormat="false" ht="13.5" hidden="false" customHeight="true" outlineLevel="0" collapsed="false">
      <c r="B31" s="89" t="s">
        <v>146</v>
      </c>
      <c r="C31" s="83" t="s">
        <v>122</v>
      </c>
      <c r="D31" s="83" t="s">
        <v>147</v>
      </c>
      <c r="E31" s="83"/>
      <c r="F31" s="83"/>
      <c r="G31" s="79" t="n">
        <v>3000</v>
      </c>
      <c r="H31" s="81"/>
    </row>
    <row r="32" customFormat="false" ht="13.5" hidden="false" customHeight="true" outlineLevel="0" collapsed="false">
      <c r="B32" s="45" t="s">
        <v>148</v>
      </c>
      <c r="C32" s="78" t="s">
        <v>122</v>
      </c>
      <c r="D32" s="78" t="s">
        <v>147</v>
      </c>
      <c r="E32" s="78" t="s">
        <v>149</v>
      </c>
      <c r="F32" s="78"/>
      <c r="G32" s="85" t="n">
        <v>3000</v>
      </c>
      <c r="H32" s="81"/>
    </row>
    <row r="33" customFormat="false" ht="13.5" hidden="false" customHeight="true" outlineLevel="0" collapsed="false">
      <c r="B33" s="45" t="s">
        <v>146</v>
      </c>
      <c r="C33" s="78" t="s">
        <v>122</v>
      </c>
      <c r="D33" s="78" t="s">
        <v>147</v>
      </c>
      <c r="E33" s="78" t="s">
        <v>150</v>
      </c>
      <c r="F33" s="78"/>
      <c r="G33" s="85" t="n">
        <v>3000</v>
      </c>
      <c r="H33" s="81"/>
    </row>
    <row r="34" customFormat="false" ht="13.5" hidden="false" customHeight="true" outlineLevel="0" collapsed="false">
      <c r="B34" s="45" t="s">
        <v>151</v>
      </c>
      <c r="C34" s="78" t="s">
        <v>122</v>
      </c>
      <c r="D34" s="78" t="s">
        <v>147</v>
      </c>
      <c r="E34" s="78" t="s">
        <v>152</v>
      </c>
      <c r="F34" s="78"/>
      <c r="G34" s="85" t="n">
        <v>3000</v>
      </c>
      <c r="H34" s="81"/>
    </row>
    <row r="35" customFormat="false" ht="13.5" hidden="false" customHeight="true" outlineLevel="0" collapsed="false">
      <c r="B35" s="45" t="s">
        <v>153</v>
      </c>
      <c r="C35" s="78" t="s">
        <v>122</v>
      </c>
      <c r="D35" s="78" t="s">
        <v>147</v>
      </c>
      <c r="E35" s="78" t="s">
        <v>152</v>
      </c>
      <c r="F35" s="78" t="s">
        <v>154</v>
      </c>
      <c r="G35" s="85" t="n">
        <v>3000</v>
      </c>
      <c r="H35" s="81"/>
    </row>
    <row r="36" customFormat="false" ht="18" hidden="false" customHeight="true" outlineLevel="0" collapsed="false">
      <c r="B36" s="47" t="s">
        <v>155</v>
      </c>
      <c r="C36" s="83" t="s">
        <v>122</v>
      </c>
      <c r="D36" s="90" t="n">
        <v>13</v>
      </c>
      <c r="E36" s="91"/>
      <c r="F36" s="78"/>
      <c r="G36" s="79" t="n">
        <f aca="false">SUM(G37,G41,G46)</f>
        <v>1122977.53</v>
      </c>
      <c r="H36" s="81"/>
    </row>
    <row r="37" customFormat="false" ht="29.25" hidden="false" customHeight="true" outlineLevel="0" collapsed="false">
      <c r="B37" s="87" t="s">
        <v>156</v>
      </c>
      <c r="C37" s="78" t="s">
        <v>122</v>
      </c>
      <c r="D37" s="92" t="n">
        <v>13</v>
      </c>
      <c r="E37" s="76" t="s">
        <v>157</v>
      </c>
      <c r="F37" s="78"/>
      <c r="G37" s="85" t="n">
        <f aca="false">G38</f>
        <v>621329.53</v>
      </c>
      <c r="H37" s="81"/>
    </row>
    <row r="38" customFormat="false" ht="37.5" hidden="false" customHeight="true" outlineLevel="0" collapsed="false">
      <c r="B38" s="87" t="s">
        <v>158</v>
      </c>
      <c r="C38" s="78" t="s">
        <v>122</v>
      </c>
      <c r="D38" s="92" t="n">
        <v>13</v>
      </c>
      <c r="E38" s="76" t="s">
        <v>159</v>
      </c>
      <c r="F38" s="78"/>
      <c r="G38" s="85" t="n">
        <f aca="false">G39</f>
        <v>621329.53</v>
      </c>
      <c r="H38" s="81"/>
    </row>
    <row r="39" customFormat="false" ht="18.75" hidden="false" customHeight="true" outlineLevel="0" collapsed="false">
      <c r="B39" s="87" t="s">
        <v>160</v>
      </c>
      <c r="C39" s="78" t="s">
        <v>122</v>
      </c>
      <c r="D39" s="92" t="n">
        <v>13</v>
      </c>
      <c r="E39" s="76" t="s">
        <v>161</v>
      </c>
      <c r="F39" s="78"/>
      <c r="G39" s="85" t="n">
        <f aca="false">G40</f>
        <v>621329.53</v>
      </c>
      <c r="H39" s="81"/>
    </row>
    <row r="40" customFormat="false" ht="17.25" hidden="false" customHeight="true" outlineLevel="0" collapsed="false">
      <c r="B40" s="87" t="s">
        <v>144</v>
      </c>
      <c r="C40" s="78" t="s">
        <v>122</v>
      </c>
      <c r="D40" s="92" t="n">
        <v>13</v>
      </c>
      <c r="E40" s="76" t="s">
        <v>161</v>
      </c>
      <c r="F40" s="78" t="s">
        <v>145</v>
      </c>
      <c r="G40" s="85" t="n">
        <v>621329.53</v>
      </c>
      <c r="H40" s="81"/>
    </row>
    <row r="41" customFormat="false" ht="33" hidden="false" customHeight="true" outlineLevel="0" collapsed="false">
      <c r="B41" s="87" t="s">
        <v>162</v>
      </c>
      <c r="C41" s="78" t="s">
        <v>122</v>
      </c>
      <c r="D41" s="92" t="n">
        <v>13</v>
      </c>
      <c r="E41" s="76" t="s">
        <v>163</v>
      </c>
      <c r="F41" s="78"/>
      <c r="G41" s="85" t="n">
        <f aca="false">G42</f>
        <v>224497</v>
      </c>
      <c r="H41" s="81"/>
    </row>
    <row r="42" customFormat="false" ht="17.25" hidden="false" customHeight="true" outlineLevel="0" collapsed="false">
      <c r="B42" s="84" t="s">
        <v>164</v>
      </c>
      <c r="C42" s="78" t="s">
        <v>122</v>
      </c>
      <c r="D42" s="92" t="n">
        <v>13</v>
      </c>
      <c r="E42" s="76" t="s">
        <v>165</v>
      </c>
      <c r="F42" s="78"/>
      <c r="G42" s="85" t="n">
        <f aca="false">SUM(G43)</f>
        <v>224497</v>
      </c>
      <c r="H42" s="81"/>
    </row>
    <row r="43" customFormat="false" ht="17.25" hidden="false" customHeight="true" outlineLevel="0" collapsed="false">
      <c r="B43" s="87" t="s">
        <v>166</v>
      </c>
      <c r="C43" s="78" t="s">
        <v>167</v>
      </c>
      <c r="D43" s="92" t="n">
        <v>13</v>
      </c>
      <c r="E43" s="76" t="s">
        <v>168</v>
      </c>
      <c r="F43" s="78"/>
      <c r="G43" s="85" t="n">
        <f aca="false">SUM(G44,G45)</f>
        <v>224497</v>
      </c>
      <c r="H43" s="81"/>
    </row>
    <row r="44" customFormat="false" ht="17.25" hidden="false" customHeight="true" outlineLevel="0" collapsed="false">
      <c r="B44" s="88" t="s">
        <v>144</v>
      </c>
      <c r="C44" s="78" t="s">
        <v>167</v>
      </c>
      <c r="D44" s="92" t="n">
        <v>13</v>
      </c>
      <c r="E44" s="76" t="s">
        <v>168</v>
      </c>
      <c r="F44" s="78" t="s">
        <v>145</v>
      </c>
      <c r="G44" s="85" t="n">
        <v>188297</v>
      </c>
      <c r="H44" s="81"/>
    </row>
    <row r="45" customFormat="false" ht="16.5" hidden="false" customHeight="true" outlineLevel="0" collapsed="false">
      <c r="B45" s="87" t="s">
        <v>153</v>
      </c>
      <c r="C45" s="78" t="s">
        <v>122</v>
      </c>
      <c r="D45" s="92" t="n">
        <v>13</v>
      </c>
      <c r="E45" s="76" t="s">
        <v>168</v>
      </c>
      <c r="F45" s="78" t="s">
        <v>154</v>
      </c>
      <c r="G45" s="85" t="n">
        <v>36200</v>
      </c>
      <c r="H45" s="80"/>
    </row>
    <row r="46" customFormat="false" ht="29.45" hidden="false" customHeight="true" outlineLevel="0" collapsed="false">
      <c r="B46" s="93" t="s">
        <v>169</v>
      </c>
      <c r="C46" s="94" t="s">
        <v>122</v>
      </c>
      <c r="D46" s="95" t="n">
        <v>13</v>
      </c>
      <c r="E46" s="96" t="s">
        <v>170</v>
      </c>
      <c r="F46" s="94"/>
      <c r="G46" s="85" t="n">
        <f aca="false">SUM(G47)</f>
        <v>277151</v>
      </c>
      <c r="H46" s="80"/>
    </row>
    <row r="47" customFormat="false" ht="20.45" hidden="false" customHeight="true" outlineLevel="0" collapsed="false">
      <c r="B47" s="88" t="s">
        <v>171</v>
      </c>
      <c r="C47" s="94" t="s">
        <v>122</v>
      </c>
      <c r="D47" s="95" t="n">
        <v>13</v>
      </c>
      <c r="E47" s="96" t="s">
        <v>141</v>
      </c>
      <c r="F47" s="94"/>
      <c r="G47" s="85" t="n">
        <f aca="false">SUM(G48,G50,G52)</f>
        <v>277151</v>
      </c>
      <c r="H47" s="80"/>
    </row>
    <row r="48" customFormat="false" ht="45.6" hidden="false" customHeight="true" outlineLevel="0" collapsed="false">
      <c r="B48" s="88" t="s">
        <v>172</v>
      </c>
      <c r="C48" s="94" t="s">
        <v>122</v>
      </c>
      <c r="D48" s="95" t="n">
        <v>13</v>
      </c>
      <c r="E48" s="96" t="s">
        <v>173</v>
      </c>
      <c r="F48" s="94"/>
      <c r="G48" s="85" t="n">
        <f aca="false">SUM(G49)</f>
        <v>86473.03</v>
      </c>
      <c r="H48" s="80"/>
    </row>
    <row r="49" customFormat="false" ht="18" hidden="false" customHeight="true" outlineLevel="0" collapsed="false">
      <c r="B49" s="87" t="s">
        <v>174</v>
      </c>
      <c r="C49" s="94" t="s">
        <v>122</v>
      </c>
      <c r="D49" s="95" t="n">
        <v>13</v>
      </c>
      <c r="E49" s="96" t="s">
        <v>173</v>
      </c>
      <c r="F49" s="94" t="s">
        <v>175</v>
      </c>
      <c r="G49" s="85" t="n">
        <v>86473.03</v>
      </c>
      <c r="H49" s="80"/>
    </row>
    <row r="50" customFormat="false" ht="33.6" hidden="false" customHeight="true" outlineLevel="0" collapsed="false">
      <c r="B50" s="88" t="s">
        <v>176</v>
      </c>
      <c r="C50" s="94" t="s">
        <v>122</v>
      </c>
      <c r="D50" s="95" t="n">
        <v>13</v>
      </c>
      <c r="E50" s="96" t="s">
        <v>177</v>
      </c>
      <c r="F50" s="94"/>
      <c r="G50" s="85" t="n">
        <v>86473.03</v>
      </c>
      <c r="H50" s="80"/>
    </row>
    <row r="51" customFormat="false" ht="17.45" hidden="false" customHeight="true" outlineLevel="0" collapsed="false">
      <c r="B51" s="87" t="s">
        <v>174</v>
      </c>
      <c r="C51" s="94" t="s">
        <v>122</v>
      </c>
      <c r="D51" s="95" t="n">
        <v>13</v>
      </c>
      <c r="E51" s="96" t="s">
        <v>177</v>
      </c>
      <c r="F51" s="94" t="s">
        <v>175</v>
      </c>
      <c r="G51" s="85" t="n">
        <v>86473.03</v>
      </c>
      <c r="H51" s="80"/>
    </row>
    <row r="52" customFormat="false" ht="40.5" hidden="false" customHeight="true" outlineLevel="0" collapsed="false">
      <c r="B52" s="87" t="s">
        <v>178</v>
      </c>
      <c r="C52" s="78" t="s">
        <v>122</v>
      </c>
      <c r="D52" s="92" t="n">
        <v>13</v>
      </c>
      <c r="E52" s="76" t="s">
        <v>179</v>
      </c>
      <c r="F52" s="78"/>
      <c r="G52" s="85" t="n">
        <f aca="false">SUM(G53)</f>
        <v>104204.94</v>
      </c>
      <c r="H52" s="80"/>
    </row>
    <row r="53" customFormat="false" ht="17.1" hidden="false" customHeight="true" outlineLevel="0" collapsed="false">
      <c r="B53" s="87" t="s">
        <v>174</v>
      </c>
      <c r="C53" s="78" t="s">
        <v>122</v>
      </c>
      <c r="D53" s="92" t="n">
        <v>13</v>
      </c>
      <c r="E53" s="76" t="s">
        <v>179</v>
      </c>
      <c r="F53" s="78" t="s">
        <v>175</v>
      </c>
      <c r="G53" s="85" t="n">
        <v>104204.94</v>
      </c>
      <c r="H53" s="80"/>
    </row>
    <row r="54" customFormat="false" ht="18" hidden="false" customHeight="true" outlineLevel="0" collapsed="false">
      <c r="B54" s="97" t="s">
        <v>180</v>
      </c>
      <c r="C54" s="83" t="s">
        <v>124</v>
      </c>
      <c r="D54" s="90"/>
      <c r="E54" s="91"/>
      <c r="F54" s="83"/>
      <c r="G54" s="79" t="n">
        <f aca="false">G55</f>
        <v>112126</v>
      </c>
      <c r="H54" s="81"/>
    </row>
    <row r="55" customFormat="false" ht="20.25" hidden="false" customHeight="true" outlineLevel="0" collapsed="false">
      <c r="B55" s="98" t="s">
        <v>181</v>
      </c>
      <c r="C55" s="99" t="s">
        <v>124</v>
      </c>
      <c r="D55" s="99" t="s">
        <v>182</v>
      </c>
      <c r="E55" s="100"/>
      <c r="F55" s="101"/>
      <c r="G55" s="79" t="n">
        <f aca="false">G56</f>
        <v>112126</v>
      </c>
      <c r="H55" s="81"/>
    </row>
    <row r="56" customFormat="false" ht="23.25" hidden="false" customHeight="true" outlineLevel="0" collapsed="false">
      <c r="B56" s="86" t="s">
        <v>183</v>
      </c>
      <c r="C56" s="78" t="s">
        <v>124</v>
      </c>
      <c r="D56" s="78" t="s">
        <v>182</v>
      </c>
      <c r="E56" s="76" t="s">
        <v>170</v>
      </c>
      <c r="F56" s="78"/>
      <c r="G56" s="85" t="n">
        <f aca="false">G63</f>
        <v>112126</v>
      </c>
      <c r="H56" s="81"/>
    </row>
    <row r="57" customFormat="false" ht="15" hidden="true" customHeight="true" outlineLevel="0" collapsed="false">
      <c r="B57" s="86" t="s">
        <v>184</v>
      </c>
      <c r="C57" s="78" t="s">
        <v>124</v>
      </c>
      <c r="D57" s="78" t="s">
        <v>182</v>
      </c>
      <c r="E57" s="76" t="s">
        <v>141</v>
      </c>
      <c r="F57" s="78"/>
      <c r="G57" s="85"/>
      <c r="H57" s="81"/>
    </row>
    <row r="58" customFormat="false" ht="15" hidden="true" customHeight="true" outlineLevel="0" collapsed="false">
      <c r="B58" s="87" t="s">
        <v>185</v>
      </c>
      <c r="C58" s="78" t="s">
        <v>124</v>
      </c>
      <c r="D58" s="78" t="s">
        <v>182</v>
      </c>
      <c r="E58" s="76" t="s">
        <v>186</v>
      </c>
      <c r="F58" s="78"/>
      <c r="G58" s="85"/>
      <c r="H58" s="81"/>
    </row>
    <row r="59" customFormat="false" ht="15" hidden="true" customHeight="true" outlineLevel="0" collapsed="false">
      <c r="B59" s="87" t="s">
        <v>131</v>
      </c>
      <c r="C59" s="78" t="s">
        <v>124</v>
      </c>
      <c r="D59" s="78" t="s">
        <v>182</v>
      </c>
      <c r="E59" s="76" t="s">
        <v>186</v>
      </c>
      <c r="F59" s="78" t="s">
        <v>132</v>
      </c>
      <c r="G59" s="85"/>
      <c r="H59" s="81"/>
    </row>
    <row r="60" customFormat="false" ht="15" hidden="true" customHeight="true" outlineLevel="0" collapsed="false">
      <c r="B60" s="87" t="s">
        <v>144</v>
      </c>
      <c r="C60" s="78" t="s">
        <v>124</v>
      </c>
      <c r="D60" s="78" t="s">
        <v>182</v>
      </c>
      <c r="E60" s="76" t="s">
        <v>186</v>
      </c>
      <c r="F60" s="78" t="s">
        <v>145</v>
      </c>
      <c r="G60" s="85"/>
      <c r="H60" s="81"/>
    </row>
    <row r="61" customFormat="false" ht="15" hidden="true" customHeight="true" outlineLevel="0" collapsed="false">
      <c r="B61" s="102" t="s">
        <v>183</v>
      </c>
      <c r="C61" s="103" t="s">
        <v>187</v>
      </c>
      <c r="D61" s="104" t="s">
        <v>182</v>
      </c>
      <c r="E61" s="105" t="s">
        <v>170</v>
      </c>
      <c r="F61" s="103"/>
      <c r="G61" s="85"/>
      <c r="H61" s="81"/>
    </row>
    <row r="62" customFormat="false" ht="18" hidden="false" customHeight="true" outlineLevel="0" collapsed="false">
      <c r="B62" s="102" t="s">
        <v>184</v>
      </c>
      <c r="C62" s="103" t="s">
        <v>124</v>
      </c>
      <c r="D62" s="104" t="s">
        <v>182</v>
      </c>
      <c r="E62" s="105" t="s">
        <v>141</v>
      </c>
      <c r="F62" s="103"/>
      <c r="G62" s="85" t="n">
        <f aca="false">G64</f>
        <v>112126</v>
      </c>
      <c r="H62" s="81"/>
    </row>
    <row r="63" customFormat="false" ht="30" hidden="false" customHeight="true" outlineLevel="0" collapsed="false">
      <c r="B63" s="106" t="s">
        <v>188</v>
      </c>
      <c r="C63" s="103" t="s">
        <v>124</v>
      </c>
      <c r="D63" s="104" t="s">
        <v>182</v>
      </c>
      <c r="E63" s="105" t="s">
        <v>186</v>
      </c>
      <c r="F63" s="103"/>
      <c r="G63" s="85" t="n">
        <f aca="false">G64</f>
        <v>112126</v>
      </c>
      <c r="H63" s="81"/>
    </row>
    <row r="64" customFormat="false" ht="44.25" hidden="false" customHeight="true" outlineLevel="0" collapsed="false">
      <c r="B64" s="106" t="s">
        <v>131</v>
      </c>
      <c r="C64" s="103" t="s">
        <v>124</v>
      </c>
      <c r="D64" s="104" t="s">
        <v>182</v>
      </c>
      <c r="E64" s="105" t="s">
        <v>186</v>
      </c>
      <c r="F64" s="103" t="s">
        <v>132</v>
      </c>
      <c r="G64" s="85" t="n">
        <v>112126</v>
      </c>
      <c r="H64" s="81"/>
    </row>
    <row r="65" customFormat="false" ht="17.25" hidden="false" customHeight="true" outlineLevel="0" collapsed="false">
      <c r="B65" s="107" t="s">
        <v>189</v>
      </c>
      <c r="C65" s="108" t="s">
        <v>182</v>
      </c>
      <c r="D65" s="109"/>
      <c r="E65" s="110"/>
      <c r="F65" s="111"/>
      <c r="G65" s="112" t="n">
        <f aca="false">G66</f>
        <v>10000</v>
      </c>
      <c r="H65" s="81"/>
    </row>
    <row r="66" customFormat="false" ht="35.25" hidden="false" customHeight="true" outlineLevel="0" collapsed="false">
      <c r="B66" s="107" t="s">
        <v>190</v>
      </c>
      <c r="C66" s="108" t="s">
        <v>182</v>
      </c>
      <c r="D66" s="109" t="s">
        <v>191</v>
      </c>
      <c r="E66" s="113" t="s">
        <v>192</v>
      </c>
      <c r="F66" s="111"/>
      <c r="G66" s="112" t="n">
        <f aca="false">G67</f>
        <v>10000</v>
      </c>
      <c r="H66" s="81"/>
    </row>
    <row r="67" customFormat="false" ht="44.25" hidden="false" customHeight="true" outlineLevel="0" collapsed="false">
      <c r="B67" s="114" t="s">
        <v>193</v>
      </c>
      <c r="C67" s="103" t="s">
        <v>182</v>
      </c>
      <c r="D67" s="104" t="s">
        <v>191</v>
      </c>
      <c r="E67" s="105" t="s">
        <v>194</v>
      </c>
      <c r="F67" s="103"/>
      <c r="G67" s="85" t="n">
        <f aca="false">G68</f>
        <v>10000</v>
      </c>
      <c r="H67" s="81"/>
    </row>
    <row r="68" customFormat="false" ht="51" hidden="false" customHeight="true" outlineLevel="0" collapsed="false">
      <c r="B68" s="114" t="s">
        <v>195</v>
      </c>
      <c r="C68" s="103" t="s">
        <v>182</v>
      </c>
      <c r="D68" s="104" t="s">
        <v>191</v>
      </c>
      <c r="E68" s="105" t="s">
        <v>196</v>
      </c>
      <c r="F68" s="103"/>
      <c r="G68" s="85" t="n">
        <f aca="false">SUM(G69)</f>
        <v>10000</v>
      </c>
      <c r="H68" s="81"/>
    </row>
    <row r="69" customFormat="false" ht="36.75" hidden="false" customHeight="true" outlineLevel="0" collapsed="false">
      <c r="B69" s="114" t="s">
        <v>197</v>
      </c>
      <c r="C69" s="103" t="s">
        <v>182</v>
      </c>
      <c r="D69" s="104" t="s">
        <v>191</v>
      </c>
      <c r="E69" s="105" t="s">
        <v>198</v>
      </c>
      <c r="F69" s="103"/>
      <c r="G69" s="85" t="n">
        <f aca="false">SUM(G70)</f>
        <v>10000</v>
      </c>
      <c r="H69" s="81"/>
    </row>
    <row r="70" customFormat="false" ht="20.45" hidden="false" customHeight="true" outlineLevel="0" collapsed="false">
      <c r="B70" s="114" t="s">
        <v>144</v>
      </c>
      <c r="C70" s="103" t="s">
        <v>182</v>
      </c>
      <c r="D70" s="104" t="s">
        <v>191</v>
      </c>
      <c r="E70" s="105" t="s">
        <v>199</v>
      </c>
      <c r="F70" s="103" t="s">
        <v>145</v>
      </c>
      <c r="G70" s="85" t="n">
        <v>10000</v>
      </c>
      <c r="H70" s="81"/>
    </row>
    <row r="71" customFormat="false" ht="18" hidden="false" customHeight="true" outlineLevel="0" collapsed="false">
      <c r="B71" s="115" t="s">
        <v>200</v>
      </c>
      <c r="C71" s="116" t="s">
        <v>134</v>
      </c>
      <c r="D71" s="117" t="s">
        <v>201</v>
      </c>
      <c r="E71" s="118"/>
      <c r="F71" s="119"/>
      <c r="G71" s="85" t="n">
        <f aca="false">G72+G77</f>
        <v>1151693</v>
      </c>
      <c r="H71" s="81"/>
    </row>
    <row r="72" customFormat="false" ht="20.45" hidden="false" customHeight="true" outlineLevel="0" collapsed="false">
      <c r="B72" s="120" t="s">
        <v>202</v>
      </c>
      <c r="C72" s="121" t="s">
        <v>134</v>
      </c>
      <c r="D72" s="122" t="s">
        <v>203</v>
      </c>
      <c r="E72" s="123"/>
      <c r="F72" s="94"/>
      <c r="G72" s="85" t="n">
        <f aca="false">SUM(G73)</f>
        <v>1042400</v>
      </c>
      <c r="H72" s="81"/>
    </row>
    <row r="73" customFormat="false" ht="23.1" hidden="false" customHeight="true" outlineLevel="0" collapsed="false">
      <c r="B73" s="120" t="s">
        <v>183</v>
      </c>
      <c r="C73" s="121" t="s">
        <v>134</v>
      </c>
      <c r="D73" s="122" t="s">
        <v>203</v>
      </c>
      <c r="E73" s="123" t="s">
        <v>170</v>
      </c>
      <c r="F73" s="94"/>
      <c r="G73" s="85" t="n">
        <f aca="false">SUM(G74)</f>
        <v>1042400</v>
      </c>
      <c r="H73" s="81"/>
    </row>
    <row r="74" customFormat="false" ht="20.45" hidden="false" customHeight="true" outlineLevel="0" collapsed="false">
      <c r="B74" s="120" t="s">
        <v>184</v>
      </c>
      <c r="C74" s="121" t="s">
        <v>134</v>
      </c>
      <c r="D74" s="122" t="s">
        <v>203</v>
      </c>
      <c r="E74" s="123" t="s">
        <v>141</v>
      </c>
      <c r="F74" s="94"/>
      <c r="G74" s="85" t="n">
        <f aca="false">SUM(G75)</f>
        <v>1042400</v>
      </c>
      <c r="H74" s="81"/>
    </row>
    <row r="75" customFormat="false" ht="125.25" hidden="false" customHeight="true" outlineLevel="0" collapsed="false">
      <c r="B75" s="124" t="s">
        <v>204</v>
      </c>
      <c r="C75" s="121" t="s">
        <v>134</v>
      </c>
      <c r="D75" s="122" t="s">
        <v>203</v>
      </c>
      <c r="E75" s="123" t="s">
        <v>205</v>
      </c>
      <c r="F75" s="121"/>
      <c r="G75" s="85" t="n">
        <f aca="false">SUM(G76)</f>
        <v>1042400</v>
      </c>
      <c r="H75" s="81"/>
    </row>
    <row r="76" customFormat="false" ht="21.95" hidden="false" customHeight="true" outlineLevel="0" collapsed="false">
      <c r="B76" s="120" t="s">
        <v>144</v>
      </c>
      <c r="C76" s="121" t="s">
        <v>134</v>
      </c>
      <c r="D76" s="122" t="s">
        <v>203</v>
      </c>
      <c r="E76" s="123" t="s">
        <v>205</v>
      </c>
      <c r="F76" s="121" t="s">
        <v>145</v>
      </c>
      <c r="G76" s="85" t="n">
        <v>1042400</v>
      </c>
      <c r="H76" s="81"/>
    </row>
    <row r="77" customFormat="false" ht="21.95" hidden="false" customHeight="true" outlineLevel="0" collapsed="false">
      <c r="B77" s="125" t="s">
        <v>206</v>
      </c>
      <c r="C77" s="126" t="s">
        <v>134</v>
      </c>
      <c r="D77" s="127" t="s">
        <v>207</v>
      </c>
      <c r="E77" s="128"/>
      <c r="F77" s="78"/>
      <c r="G77" s="85" t="n">
        <f aca="false">G78</f>
        <v>109293</v>
      </c>
      <c r="H77" s="81"/>
    </row>
    <row r="78" customFormat="false" ht="21.95" hidden="false" customHeight="true" outlineLevel="0" collapsed="false">
      <c r="B78" s="129" t="s">
        <v>183</v>
      </c>
      <c r="C78" s="103" t="s">
        <v>134</v>
      </c>
      <c r="D78" s="104" t="s">
        <v>207</v>
      </c>
      <c r="E78" s="105" t="s">
        <v>170</v>
      </c>
      <c r="F78" s="126"/>
      <c r="G78" s="85" t="n">
        <f aca="false">G79</f>
        <v>109293</v>
      </c>
      <c r="H78" s="81"/>
    </row>
    <row r="79" customFormat="false" ht="21.95" hidden="false" customHeight="true" outlineLevel="0" collapsed="false">
      <c r="B79" s="129" t="s">
        <v>184</v>
      </c>
      <c r="C79" s="103" t="s">
        <v>134</v>
      </c>
      <c r="D79" s="104" t="s">
        <v>207</v>
      </c>
      <c r="E79" s="105" t="s">
        <v>141</v>
      </c>
      <c r="F79" s="103"/>
      <c r="G79" s="85" t="n">
        <f aca="false">G80+G82</f>
        <v>109293</v>
      </c>
      <c r="H79" s="81"/>
    </row>
    <row r="80" customFormat="false" ht="21.95" hidden="false" customHeight="true" outlineLevel="0" collapsed="false">
      <c r="B80" s="130" t="s">
        <v>208</v>
      </c>
      <c r="C80" s="103" t="s">
        <v>134</v>
      </c>
      <c r="D80" s="104" t="s">
        <v>207</v>
      </c>
      <c r="E80" s="105" t="s">
        <v>209</v>
      </c>
      <c r="F80" s="103"/>
      <c r="G80" s="85" t="n">
        <f aca="false">G81</f>
        <v>76505</v>
      </c>
      <c r="H80" s="81"/>
    </row>
    <row r="81" customFormat="false" ht="21.95" hidden="false" customHeight="true" outlineLevel="0" collapsed="false">
      <c r="B81" s="130" t="s">
        <v>144</v>
      </c>
      <c r="C81" s="103" t="s">
        <v>134</v>
      </c>
      <c r="D81" s="104" t="s">
        <v>207</v>
      </c>
      <c r="E81" s="105" t="s">
        <v>209</v>
      </c>
      <c r="F81" s="103" t="s">
        <v>145</v>
      </c>
      <c r="G81" s="85" t="n">
        <v>76505</v>
      </c>
      <c r="H81" s="81"/>
    </row>
    <row r="82" customFormat="false" ht="21.95" hidden="false" customHeight="true" outlineLevel="0" collapsed="false">
      <c r="B82" s="130" t="s">
        <v>210</v>
      </c>
      <c r="C82" s="103" t="s">
        <v>134</v>
      </c>
      <c r="D82" s="104" t="s">
        <v>207</v>
      </c>
      <c r="E82" s="105" t="s">
        <v>211</v>
      </c>
      <c r="F82" s="103"/>
      <c r="G82" s="85" t="n">
        <f aca="false">G83</f>
        <v>32788</v>
      </c>
      <c r="H82" s="81"/>
    </row>
    <row r="83" customFormat="false" ht="21.95" hidden="false" customHeight="true" outlineLevel="0" collapsed="false">
      <c r="B83" s="130" t="s">
        <v>144</v>
      </c>
      <c r="C83" s="103" t="s">
        <v>134</v>
      </c>
      <c r="D83" s="104" t="s">
        <v>207</v>
      </c>
      <c r="E83" s="105" t="s">
        <v>211</v>
      </c>
      <c r="F83" s="103" t="s">
        <v>145</v>
      </c>
      <c r="G83" s="85" t="n">
        <v>32788</v>
      </c>
      <c r="H83" s="81"/>
    </row>
    <row r="84" customFormat="false" ht="20.45" hidden="false" customHeight="true" outlineLevel="0" collapsed="false">
      <c r="B84" s="115" t="s">
        <v>212</v>
      </c>
      <c r="C84" s="116" t="s">
        <v>187</v>
      </c>
      <c r="D84" s="117" t="s">
        <v>201</v>
      </c>
      <c r="E84" s="118"/>
      <c r="F84" s="116"/>
      <c r="G84" s="85" t="n">
        <f aca="false">SUM(G85)</f>
        <v>472380</v>
      </c>
      <c r="H84" s="81"/>
    </row>
    <row r="85" customFormat="false" ht="21.95" hidden="false" customHeight="true" outlineLevel="0" collapsed="false">
      <c r="B85" s="120" t="s">
        <v>213</v>
      </c>
      <c r="C85" s="121" t="s">
        <v>187</v>
      </c>
      <c r="D85" s="122" t="s">
        <v>124</v>
      </c>
      <c r="E85" s="123"/>
      <c r="F85" s="121"/>
      <c r="G85" s="85" t="n">
        <f aca="false">SUM(G86)</f>
        <v>472380</v>
      </c>
      <c r="H85" s="81"/>
    </row>
    <row r="86" customFormat="false" ht="18" hidden="false" customHeight="true" outlineLevel="0" collapsed="false">
      <c r="B86" s="120" t="s">
        <v>183</v>
      </c>
      <c r="C86" s="121" t="s">
        <v>187</v>
      </c>
      <c r="D86" s="122" t="s">
        <v>124</v>
      </c>
      <c r="E86" s="123" t="s">
        <v>170</v>
      </c>
      <c r="F86" s="121"/>
      <c r="G86" s="85" t="n">
        <f aca="false">SUM(G87)</f>
        <v>472380</v>
      </c>
      <c r="H86" s="81"/>
    </row>
    <row r="87" customFormat="false" ht="51" hidden="false" customHeight="true" outlineLevel="0" collapsed="false">
      <c r="B87" s="120" t="s">
        <v>214</v>
      </c>
      <c r="C87" s="121" t="s">
        <v>187</v>
      </c>
      <c r="D87" s="122" t="s">
        <v>124</v>
      </c>
      <c r="E87" s="123" t="s">
        <v>215</v>
      </c>
      <c r="F87" s="121"/>
      <c r="G87" s="85" t="n">
        <f aca="false">SUM(G88)</f>
        <v>472380</v>
      </c>
      <c r="H87" s="81"/>
    </row>
    <row r="88" customFormat="false" ht="22.5" hidden="false" customHeight="true" outlineLevel="0" collapsed="false">
      <c r="B88" s="120" t="s">
        <v>144</v>
      </c>
      <c r="C88" s="121" t="s">
        <v>187</v>
      </c>
      <c r="D88" s="122" t="s">
        <v>124</v>
      </c>
      <c r="E88" s="123" t="s">
        <v>215</v>
      </c>
      <c r="F88" s="121" t="s">
        <v>145</v>
      </c>
      <c r="G88" s="85" t="n">
        <v>472380</v>
      </c>
      <c r="H88" s="81"/>
    </row>
    <row r="89" customFormat="false" ht="23.45" hidden="false" customHeight="true" outlineLevel="0" collapsed="false">
      <c r="B89" s="115" t="s">
        <v>216</v>
      </c>
      <c r="C89" s="126" t="s">
        <v>217</v>
      </c>
      <c r="D89" s="126"/>
      <c r="E89" s="123"/>
      <c r="F89" s="121"/>
      <c r="G89" s="85" t="n">
        <f aca="false">SUM(G90)</f>
        <v>12140</v>
      </c>
      <c r="H89" s="81"/>
    </row>
    <row r="90" customFormat="false" ht="20.1" hidden="false" customHeight="true" outlineLevel="0" collapsed="false">
      <c r="B90" s="120" t="s">
        <v>218</v>
      </c>
      <c r="C90" s="121" t="s">
        <v>217</v>
      </c>
      <c r="D90" s="122" t="s">
        <v>134</v>
      </c>
      <c r="E90" s="123"/>
      <c r="F90" s="121"/>
      <c r="G90" s="85" t="n">
        <f aca="false">SUM(G91)</f>
        <v>12140</v>
      </c>
      <c r="H90" s="81"/>
    </row>
    <row r="91" customFormat="false" ht="24" hidden="false" customHeight="true" outlineLevel="0" collapsed="false">
      <c r="B91" s="120" t="s">
        <v>183</v>
      </c>
      <c r="C91" s="121" t="s">
        <v>217</v>
      </c>
      <c r="D91" s="122" t="s">
        <v>134</v>
      </c>
      <c r="E91" s="123" t="s">
        <v>170</v>
      </c>
      <c r="F91" s="121"/>
      <c r="G91" s="85" t="n">
        <f aca="false">SUM(G92)</f>
        <v>12140</v>
      </c>
      <c r="H91" s="81"/>
    </row>
    <row r="92" customFormat="false" ht="88.5" hidden="false" customHeight="true" outlineLevel="0" collapsed="false">
      <c r="B92" s="124" t="s">
        <v>219</v>
      </c>
      <c r="C92" s="121" t="s">
        <v>217</v>
      </c>
      <c r="D92" s="122" t="s">
        <v>134</v>
      </c>
      <c r="E92" s="123" t="s">
        <v>220</v>
      </c>
      <c r="F92" s="121"/>
      <c r="G92" s="85" t="n">
        <f aca="false">SUM(G93)</f>
        <v>12140</v>
      </c>
      <c r="H92" s="81"/>
    </row>
    <row r="93" customFormat="false" ht="24.95" hidden="false" customHeight="true" outlineLevel="0" collapsed="false">
      <c r="B93" s="120" t="s">
        <v>144</v>
      </c>
      <c r="C93" s="121" t="s">
        <v>217</v>
      </c>
      <c r="D93" s="122" t="s">
        <v>134</v>
      </c>
      <c r="E93" s="123" t="s">
        <v>220</v>
      </c>
      <c r="F93" s="121" t="s">
        <v>145</v>
      </c>
      <c r="G93" s="85" t="n">
        <v>12140</v>
      </c>
      <c r="H93" s="81"/>
    </row>
    <row r="94" customFormat="false" ht="30.6" hidden="false" customHeight="true" outlineLevel="0" collapsed="false">
      <c r="B94" s="131" t="s">
        <v>221</v>
      </c>
      <c r="C94" s="132" t="n">
        <v>10</v>
      </c>
      <c r="D94" s="126"/>
      <c r="E94" s="133"/>
      <c r="F94" s="126"/>
      <c r="G94" s="79" t="n">
        <f aca="false">G95</f>
        <v>264000</v>
      </c>
      <c r="H94" s="81"/>
    </row>
    <row r="95" customFormat="false" ht="21" hidden="false" customHeight="true" outlineLevel="0" collapsed="false">
      <c r="B95" s="134" t="s">
        <v>222</v>
      </c>
      <c r="C95" s="132" t="n">
        <v>10</v>
      </c>
      <c r="D95" s="126" t="s">
        <v>122</v>
      </c>
      <c r="E95" s="133"/>
      <c r="F95" s="103"/>
      <c r="G95" s="79" t="n">
        <f aca="false">G96</f>
        <v>264000</v>
      </c>
      <c r="H95" s="81"/>
    </row>
    <row r="96" customFormat="false" ht="29.45" hidden="false" customHeight="true" outlineLevel="0" collapsed="false">
      <c r="B96" s="135" t="s">
        <v>221</v>
      </c>
      <c r="C96" s="103" t="s">
        <v>191</v>
      </c>
      <c r="D96" s="103" t="s">
        <v>122</v>
      </c>
      <c r="E96" s="105" t="s">
        <v>223</v>
      </c>
      <c r="F96" s="103"/>
      <c r="G96" s="85" t="n">
        <f aca="false">G97</f>
        <v>264000</v>
      </c>
      <c r="H96" s="81"/>
    </row>
    <row r="97" customFormat="false" ht="32.1" hidden="false" customHeight="true" outlineLevel="0" collapsed="false">
      <c r="B97" s="136" t="s">
        <v>224</v>
      </c>
      <c r="C97" s="103" t="s">
        <v>191</v>
      </c>
      <c r="D97" s="103" t="s">
        <v>122</v>
      </c>
      <c r="E97" s="105" t="s">
        <v>225</v>
      </c>
      <c r="F97" s="103"/>
      <c r="G97" s="85" t="n">
        <f aca="false">G98</f>
        <v>264000</v>
      </c>
      <c r="H97" s="81"/>
    </row>
    <row r="98" customFormat="false" ht="26.45" hidden="false" customHeight="true" outlineLevel="0" collapsed="false">
      <c r="B98" s="136" t="s">
        <v>226</v>
      </c>
      <c r="C98" s="103" t="s">
        <v>191</v>
      </c>
      <c r="D98" s="103" t="s">
        <v>122</v>
      </c>
      <c r="E98" s="105" t="s">
        <v>227</v>
      </c>
      <c r="F98" s="103"/>
      <c r="G98" s="85" t="n">
        <f aca="false">G100</f>
        <v>264000</v>
      </c>
      <c r="H98" s="81"/>
    </row>
    <row r="99" customFormat="false" ht="21" hidden="false" customHeight="true" outlineLevel="0" collapsed="false">
      <c r="B99" s="136" t="s">
        <v>228</v>
      </c>
      <c r="C99" s="103" t="s">
        <v>191</v>
      </c>
      <c r="D99" s="103" t="s">
        <v>122</v>
      </c>
      <c r="E99" s="105" t="s">
        <v>229</v>
      </c>
      <c r="F99" s="103"/>
      <c r="G99" s="85"/>
      <c r="H99" s="81"/>
    </row>
    <row r="100" customFormat="false" ht="21" hidden="false" customHeight="true" outlineLevel="0" collapsed="false">
      <c r="B100" s="135" t="s">
        <v>230</v>
      </c>
      <c r="C100" s="103" t="s">
        <v>191</v>
      </c>
      <c r="D100" s="103" t="s">
        <v>122</v>
      </c>
      <c r="E100" s="105" t="s">
        <v>229</v>
      </c>
      <c r="F100" s="103" t="s">
        <v>231</v>
      </c>
      <c r="G100" s="85" t="n">
        <v>264000</v>
      </c>
      <c r="H100" s="81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92.99"/>
    <col collapsed="false" customWidth="true" hidden="false" outlineLevel="0" max="2" min="2" style="138" width="6.28"/>
    <col collapsed="false" customWidth="true" hidden="false" outlineLevel="0" max="3" min="3" style="138" width="5.13"/>
    <col collapsed="false" customWidth="true" hidden="false" outlineLevel="0" max="4" min="4" style="138" width="4.85"/>
    <col collapsed="false" customWidth="true" hidden="false" outlineLevel="0" max="5" min="5" style="139" width="18.28"/>
    <col collapsed="false" customWidth="true" hidden="false" outlineLevel="0" max="6" min="6" style="138" width="7.42"/>
    <col collapsed="false" customWidth="true" hidden="false" outlineLevel="0" max="7" min="7" style="138" width="15.99"/>
    <col collapsed="false" customWidth="false" hidden="false" outlineLevel="0" max="257" min="8" style="138" width="9.14"/>
  </cols>
  <sheetData>
    <row r="1" customFormat="false" ht="15" hidden="false" customHeight="false" outlineLevel="0" collapsed="false">
      <c r="B1" s="66" t="s">
        <v>232</v>
      </c>
      <c r="C1" s="66"/>
      <c r="D1" s="66"/>
      <c r="E1" s="66"/>
      <c r="F1" s="66"/>
      <c r="G1" s="66"/>
    </row>
    <row r="2" customFormat="false" ht="15" hidden="false" customHeight="false" outlineLevel="0" collapsed="false">
      <c r="B2" s="66" t="s">
        <v>233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B3" s="66" t="s">
        <v>2</v>
      </c>
      <c r="C3" s="66"/>
      <c r="D3" s="66"/>
      <c r="E3" s="66"/>
      <c r="F3" s="66"/>
      <c r="G3" s="66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70" t="s">
        <v>234</v>
      </c>
      <c r="C7" s="70"/>
      <c r="D7" s="70"/>
      <c r="E7" s="70"/>
      <c r="F7" s="70"/>
      <c r="G7" s="70"/>
    </row>
    <row r="8" customFormat="false" ht="15.75" hidden="false" customHeight="true" outlineLevel="0" collapsed="false">
      <c r="B8" s="5" t="s">
        <v>7</v>
      </c>
      <c r="C8" s="5"/>
      <c r="D8" s="5"/>
      <c r="E8" s="5"/>
      <c r="F8" s="5"/>
      <c r="G8" s="5"/>
    </row>
    <row r="9" customFormat="false" ht="15.75" hidden="false" customHeight="true" outlineLevel="0" collapsed="false">
      <c r="B9" s="140"/>
      <c r="C9" s="5"/>
      <c r="D9" s="5"/>
      <c r="E9" s="5"/>
      <c r="F9" s="5"/>
      <c r="G9" s="5"/>
    </row>
    <row r="10" customFormat="false" ht="21.75" hidden="false" customHeight="true" outlineLevel="0" collapsed="false">
      <c r="B10" s="65"/>
      <c r="C10" s="141"/>
      <c r="D10" s="139"/>
      <c r="F10" s="139"/>
      <c r="G10" s="139"/>
    </row>
    <row r="11" customFormat="false" ht="18.75" hidden="false" customHeight="true" outlineLevel="0" collapsed="false">
      <c r="A11" s="142" t="s">
        <v>235</v>
      </c>
      <c r="B11" s="72"/>
      <c r="C11" s="72"/>
      <c r="D11" s="72"/>
      <c r="E11" s="72"/>
      <c r="F11" s="72"/>
    </row>
    <row r="12" customFormat="false" ht="21" hidden="false" customHeight="true" outlineLevel="0" collapsed="false">
      <c r="A12" s="143" t="s">
        <v>236</v>
      </c>
      <c r="B12" s="143"/>
      <c r="C12" s="143"/>
      <c r="D12" s="143"/>
      <c r="E12" s="143"/>
      <c r="F12" s="143"/>
      <c r="G12" s="143"/>
    </row>
    <row r="13" customFormat="false" ht="18" hidden="false" customHeight="true" outlineLevel="0" collapsed="false">
      <c r="C13" s="144"/>
      <c r="G13" s="145" t="s">
        <v>10</v>
      </c>
    </row>
    <row r="14" customFormat="false" ht="36" hidden="false" customHeight="true" outlineLevel="0" collapsed="false">
      <c r="A14" s="146" t="s">
        <v>114</v>
      </c>
      <c r="B14" s="96"/>
      <c r="C14" s="96" t="s">
        <v>115</v>
      </c>
      <c r="D14" s="96" t="s">
        <v>116</v>
      </c>
      <c r="E14" s="96" t="s">
        <v>117</v>
      </c>
      <c r="F14" s="96" t="s">
        <v>118</v>
      </c>
      <c r="G14" s="96" t="s">
        <v>119</v>
      </c>
    </row>
    <row r="15" customFormat="false" ht="17.25" hidden="false" customHeight="true" outlineLevel="0" collapsed="false">
      <c r="A15" s="147" t="s">
        <v>237</v>
      </c>
      <c r="B15" s="148" t="s">
        <v>238</v>
      </c>
      <c r="C15" s="78"/>
      <c r="D15" s="78"/>
      <c r="E15" s="78"/>
      <c r="F15" s="78"/>
      <c r="G15" s="149" t="n">
        <f aca="false">SUM(G16,G54,G61,G68,G81,G86,G91)</f>
        <v>4144076.53</v>
      </c>
      <c r="J15" s="150"/>
    </row>
    <row r="16" customFormat="false" ht="15.75" hidden="false" customHeight="true" outlineLevel="0" collapsed="false">
      <c r="A16" s="151" t="s">
        <v>121</v>
      </c>
      <c r="B16" s="148" t="s">
        <v>238</v>
      </c>
      <c r="C16" s="148" t="s">
        <v>122</v>
      </c>
      <c r="D16" s="148"/>
      <c r="E16" s="148"/>
      <c r="F16" s="148"/>
      <c r="G16" s="149" t="n">
        <f aca="false">SUM(G17,G22,G31,G36)</f>
        <v>2121737.53</v>
      </c>
    </row>
    <row r="17" s="156" customFormat="true" ht="42" hidden="false" customHeight="true" outlineLevel="0" collapsed="false">
      <c r="A17" s="152" t="s">
        <v>123</v>
      </c>
      <c r="B17" s="153" t="s">
        <v>238</v>
      </c>
      <c r="C17" s="154" t="s">
        <v>122</v>
      </c>
      <c r="D17" s="154" t="s">
        <v>124</v>
      </c>
      <c r="E17" s="154"/>
      <c r="F17" s="154"/>
      <c r="G17" s="155" t="n">
        <f aca="false">SUM(G18)</f>
        <v>463050</v>
      </c>
    </row>
    <row r="18" customFormat="false" ht="20.25" hidden="false" customHeight="true" outlineLevel="0" collapsed="false">
      <c r="A18" s="157" t="s">
        <v>125</v>
      </c>
      <c r="B18" s="158" t="s">
        <v>238</v>
      </c>
      <c r="C18" s="158" t="s">
        <v>122</v>
      </c>
      <c r="D18" s="158" t="s">
        <v>124</v>
      </c>
      <c r="E18" s="158" t="s">
        <v>126</v>
      </c>
      <c r="F18" s="158"/>
      <c r="G18" s="159" t="n">
        <f aca="false">SUM(G19)</f>
        <v>463050</v>
      </c>
    </row>
    <row r="19" customFormat="false" ht="18" hidden="false" customHeight="true" outlineLevel="0" collapsed="false">
      <c r="A19" s="160" t="s">
        <v>127</v>
      </c>
      <c r="B19" s="158" t="s">
        <v>238</v>
      </c>
      <c r="C19" s="158" t="s">
        <v>122</v>
      </c>
      <c r="D19" s="158" t="s">
        <v>124</v>
      </c>
      <c r="E19" s="158" t="s">
        <v>128</v>
      </c>
      <c r="F19" s="158"/>
      <c r="G19" s="159" t="n">
        <f aca="false">SUM(G20)</f>
        <v>463050</v>
      </c>
    </row>
    <row r="20" customFormat="false" ht="21" hidden="false" customHeight="true" outlineLevel="0" collapsed="false">
      <c r="A20" s="161" t="s">
        <v>129</v>
      </c>
      <c r="B20" s="162" t="s">
        <v>238</v>
      </c>
      <c r="C20" s="158" t="s">
        <v>122</v>
      </c>
      <c r="D20" s="158" t="s">
        <v>124</v>
      </c>
      <c r="E20" s="158" t="s">
        <v>130</v>
      </c>
      <c r="F20" s="158"/>
      <c r="G20" s="159" t="n">
        <f aca="false">SUM(G21)</f>
        <v>463050</v>
      </c>
    </row>
    <row r="21" customFormat="false" ht="66.75" hidden="false" customHeight="true" outlineLevel="0" collapsed="false">
      <c r="A21" s="161" t="s">
        <v>131</v>
      </c>
      <c r="B21" s="162" t="s">
        <v>238</v>
      </c>
      <c r="C21" s="158" t="s">
        <v>122</v>
      </c>
      <c r="D21" s="158" t="s">
        <v>124</v>
      </c>
      <c r="E21" s="158" t="s">
        <v>130</v>
      </c>
      <c r="F21" s="158" t="s">
        <v>132</v>
      </c>
      <c r="G21" s="159" t="n">
        <f aca="false">'прил 5'!G21</f>
        <v>463050</v>
      </c>
    </row>
    <row r="22" s="156" customFormat="true" ht="55.5" hidden="false" customHeight="true" outlineLevel="0" collapsed="false">
      <c r="A22" s="152" t="s">
        <v>133</v>
      </c>
      <c r="B22" s="153" t="s">
        <v>238</v>
      </c>
      <c r="C22" s="154" t="s">
        <v>122</v>
      </c>
      <c r="D22" s="154" t="s">
        <v>134</v>
      </c>
      <c r="E22" s="154"/>
      <c r="F22" s="154"/>
      <c r="G22" s="159" t="n">
        <f aca="false">SUM(G23,G28)</f>
        <v>532710</v>
      </c>
    </row>
    <row r="23" customFormat="false" ht="21" hidden="false" customHeight="true" outlineLevel="0" collapsed="false">
      <c r="A23" s="160" t="s">
        <v>135</v>
      </c>
      <c r="B23" s="158" t="s">
        <v>238</v>
      </c>
      <c r="C23" s="158" t="s">
        <v>122</v>
      </c>
      <c r="D23" s="158" t="s">
        <v>134</v>
      </c>
      <c r="E23" s="158" t="s">
        <v>136</v>
      </c>
      <c r="F23" s="158"/>
      <c r="G23" s="159" t="n">
        <f aca="false">SUM(G24)</f>
        <v>500930</v>
      </c>
    </row>
    <row r="24" customFormat="false" ht="21.75" hidden="false" customHeight="true" outlineLevel="0" collapsed="false">
      <c r="A24" s="161" t="s">
        <v>137</v>
      </c>
      <c r="B24" s="162" t="s">
        <v>238</v>
      </c>
      <c r="C24" s="158" t="s">
        <v>122</v>
      </c>
      <c r="D24" s="158" t="s">
        <v>134</v>
      </c>
      <c r="E24" s="158" t="s">
        <v>138</v>
      </c>
      <c r="F24" s="158"/>
      <c r="G24" s="159" t="n">
        <f aca="false">SUM(G25)</f>
        <v>500930</v>
      </c>
    </row>
    <row r="25" customFormat="false" ht="18.75" hidden="false" customHeight="true" outlineLevel="0" collapsed="false">
      <c r="A25" s="161" t="s">
        <v>129</v>
      </c>
      <c r="B25" s="162" t="s">
        <v>238</v>
      </c>
      <c r="C25" s="158" t="s">
        <v>122</v>
      </c>
      <c r="D25" s="158" t="s">
        <v>134</v>
      </c>
      <c r="E25" s="158" t="s">
        <v>139</v>
      </c>
      <c r="F25" s="158"/>
      <c r="G25" s="159" t="n">
        <f aca="false">G26</f>
        <v>500930</v>
      </c>
    </row>
    <row r="26" customFormat="false" ht="73.5" hidden="false" customHeight="true" outlineLevel="0" collapsed="false">
      <c r="A26" s="161" t="s">
        <v>131</v>
      </c>
      <c r="B26" s="162" t="s">
        <v>238</v>
      </c>
      <c r="C26" s="158" t="s">
        <v>122</v>
      </c>
      <c r="D26" s="158" t="s">
        <v>134</v>
      </c>
      <c r="E26" s="158" t="s">
        <v>139</v>
      </c>
      <c r="F26" s="158" t="s">
        <v>132</v>
      </c>
      <c r="G26" s="85" t="n">
        <v>500930</v>
      </c>
    </row>
    <row r="27" customFormat="false" ht="14.25" hidden="true" customHeight="true" outlineLevel="0" collapsed="false">
      <c r="A27" s="161" t="s">
        <v>144</v>
      </c>
      <c r="B27" s="162" t="s">
        <v>238</v>
      </c>
      <c r="C27" s="158" t="s">
        <v>122</v>
      </c>
      <c r="D27" s="158" t="s">
        <v>134</v>
      </c>
      <c r="E27" s="158" t="s">
        <v>139</v>
      </c>
      <c r="F27" s="158" t="s">
        <v>145</v>
      </c>
      <c r="G27" s="159" t="n">
        <v>0</v>
      </c>
    </row>
    <row r="28" customFormat="false" ht="21" hidden="false" customHeight="true" outlineLevel="0" collapsed="false">
      <c r="A28" s="163" t="s">
        <v>98</v>
      </c>
      <c r="B28" s="162" t="s">
        <v>238</v>
      </c>
      <c r="C28" s="158" t="s">
        <v>122</v>
      </c>
      <c r="D28" s="158" t="s">
        <v>134</v>
      </c>
      <c r="E28" s="158" t="s">
        <v>141</v>
      </c>
      <c r="F28" s="158"/>
      <c r="G28" s="159" t="n">
        <f aca="false">SUM(G29)</f>
        <v>31780</v>
      </c>
    </row>
    <row r="29" customFormat="false" ht="36.95" hidden="false" customHeight="true" outlineLevel="0" collapsed="false">
      <c r="A29" s="163" t="s">
        <v>142</v>
      </c>
      <c r="B29" s="162" t="s">
        <v>238</v>
      </c>
      <c r="C29" s="158" t="s">
        <v>122</v>
      </c>
      <c r="D29" s="158" t="s">
        <v>134</v>
      </c>
      <c r="E29" s="158" t="s">
        <v>143</v>
      </c>
      <c r="F29" s="158"/>
      <c r="G29" s="159" t="n">
        <f aca="false">SUM(G30)</f>
        <v>31780</v>
      </c>
    </row>
    <row r="30" customFormat="false" ht="25.5" hidden="false" customHeight="true" outlineLevel="0" collapsed="false">
      <c r="A30" s="163" t="s">
        <v>131</v>
      </c>
      <c r="B30" s="162" t="s">
        <v>238</v>
      </c>
      <c r="C30" s="158" t="s">
        <v>122</v>
      </c>
      <c r="D30" s="158" t="s">
        <v>134</v>
      </c>
      <c r="E30" s="158" t="s">
        <v>143</v>
      </c>
      <c r="F30" s="158" t="s">
        <v>132</v>
      </c>
      <c r="G30" s="159" t="n">
        <v>31780</v>
      </c>
    </row>
    <row r="31" customFormat="false" ht="26.25" hidden="false" customHeight="true" outlineLevel="0" collapsed="false">
      <c r="A31" s="164" t="s">
        <v>146</v>
      </c>
      <c r="B31" s="165" t="s">
        <v>238</v>
      </c>
      <c r="C31" s="148" t="s">
        <v>122</v>
      </c>
      <c r="D31" s="148" t="s">
        <v>147</v>
      </c>
      <c r="E31" s="148"/>
      <c r="F31" s="148"/>
      <c r="G31" s="149" t="n">
        <v>3000</v>
      </c>
    </row>
    <row r="32" customFormat="false" ht="21.75" hidden="false" customHeight="true" outlineLevel="0" collapsed="false">
      <c r="A32" s="166" t="s">
        <v>148</v>
      </c>
      <c r="B32" s="162" t="s">
        <v>238</v>
      </c>
      <c r="C32" s="158" t="s">
        <v>122</v>
      </c>
      <c r="D32" s="158" t="s">
        <v>147</v>
      </c>
      <c r="E32" s="158" t="s">
        <v>149</v>
      </c>
      <c r="F32" s="158"/>
      <c r="G32" s="159" t="n">
        <v>3000</v>
      </c>
    </row>
    <row r="33" customFormat="false" ht="24.6" hidden="false" customHeight="true" outlineLevel="0" collapsed="false">
      <c r="A33" s="166" t="s">
        <v>146</v>
      </c>
      <c r="B33" s="162" t="s">
        <v>238</v>
      </c>
      <c r="C33" s="158" t="s">
        <v>122</v>
      </c>
      <c r="D33" s="158" t="s">
        <v>147</v>
      </c>
      <c r="E33" s="158" t="s">
        <v>150</v>
      </c>
      <c r="F33" s="158"/>
      <c r="G33" s="159" t="n">
        <v>3000</v>
      </c>
    </row>
    <row r="34" customFormat="false" ht="26.1" hidden="false" customHeight="true" outlineLevel="0" collapsed="false">
      <c r="A34" s="166" t="s">
        <v>151</v>
      </c>
      <c r="B34" s="162" t="s">
        <v>238</v>
      </c>
      <c r="C34" s="158" t="s">
        <v>122</v>
      </c>
      <c r="D34" s="158" t="s">
        <v>147</v>
      </c>
      <c r="E34" s="158" t="s">
        <v>152</v>
      </c>
      <c r="F34" s="158"/>
      <c r="G34" s="159" t="n">
        <v>3000</v>
      </c>
    </row>
    <row r="35" customFormat="false" ht="21.95" hidden="false" customHeight="true" outlineLevel="0" collapsed="false">
      <c r="A35" s="166" t="s">
        <v>153</v>
      </c>
      <c r="B35" s="162" t="s">
        <v>238</v>
      </c>
      <c r="C35" s="158" t="s">
        <v>122</v>
      </c>
      <c r="D35" s="158" t="s">
        <v>147</v>
      </c>
      <c r="E35" s="158" t="s">
        <v>152</v>
      </c>
      <c r="F35" s="158" t="s">
        <v>154</v>
      </c>
      <c r="G35" s="159" t="n">
        <v>3000</v>
      </c>
    </row>
    <row r="36" customFormat="false" ht="30" hidden="false" customHeight="true" outlineLevel="0" collapsed="false">
      <c r="A36" s="152" t="s">
        <v>155</v>
      </c>
      <c r="B36" s="154" t="s">
        <v>238</v>
      </c>
      <c r="C36" s="154" t="s">
        <v>122</v>
      </c>
      <c r="D36" s="167" t="n">
        <v>13</v>
      </c>
      <c r="E36" s="168"/>
      <c r="F36" s="169"/>
      <c r="G36" s="155" t="n">
        <f aca="false">SUM(G37,G41,G46)</f>
        <v>1122977.53</v>
      </c>
    </row>
    <row r="37" customFormat="false" ht="38.45" hidden="false" customHeight="true" outlineLevel="0" collapsed="false">
      <c r="A37" s="170" t="s">
        <v>156</v>
      </c>
      <c r="B37" s="158" t="s">
        <v>238</v>
      </c>
      <c r="C37" s="158" t="s">
        <v>122</v>
      </c>
      <c r="D37" s="171" t="n">
        <v>13</v>
      </c>
      <c r="E37" s="172" t="s">
        <v>157</v>
      </c>
      <c r="F37" s="158"/>
      <c r="G37" s="159" t="n">
        <f aca="false">G38</f>
        <v>621329.53</v>
      </c>
    </row>
    <row r="38" customFormat="false" ht="56.1" hidden="false" customHeight="true" outlineLevel="0" collapsed="false">
      <c r="A38" s="161" t="s">
        <v>158</v>
      </c>
      <c r="B38" s="162" t="s">
        <v>238</v>
      </c>
      <c r="C38" s="158" t="s">
        <v>122</v>
      </c>
      <c r="D38" s="171" t="n">
        <v>13</v>
      </c>
      <c r="E38" s="172" t="s">
        <v>159</v>
      </c>
      <c r="F38" s="158"/>
      <c r="G38" s="159" t="n">
        <f aca="false">G39</f>
        <v>621329.53</v>
      </c>
    </row>
    <row r="39" customFormat="false" ht="25.5" hidden="false" customHeight="true" outlineLevel="0" collapsed="false">
      <c r="A39" s="161" t="s">
        <v>160</v>
      </c>
      <c r="B39" s="162" t="s">
        <v>238</v>
      </c>
      <c r="C39" s="158" t="s">
        <v>122</v>
      </c>
      <c r="D39" s="171" t="n">
        <v>13</v>
      </c>
      <c r="E39" s="172" t="s">
        <v>161</v>
      </c>
      <c r="F39" s="158"/>
      <c r="G39" s="159" t="n">
        <f aca="false">G40</f>
        <v>621329.53</v>
      </c>
    </row>
    <row r="40" customFormat="false" ht="21.95" hidden="false" customHeight="true" outlineLevel="0" collapsed="false">
      <c r="A40" s="161" t="s">
        <v>144</v>
      </c>
      <c r="B40" s="162" t="s">
        <v>201</v>
      </c>
      <c r="C40" s="158" t="s">
        <v>122</v>
      </c>
      <c r="D40" s="171" t="n">
        <v>13</v>
      </c>
      <c r="E40" s="172" t="s">
        <v>161</v>
      </c>
      <c r="F40" s="158" t="s">
        <v>145</v>
      </c>
      <c r="G40" s="159" t="n">
        <v>621329.53</v>
      </c>
    </row>
    <row r="41" customFormat="false" ht="38.25" hidden="false" customHeight="true" outlineLevel="0" collapsed="false">
      <c r="A41" s="161" t="s">
        <v>162</v>
      </c>
      <c r="B41" s="162" t="s">
        <v>238</v>
      </c>
      <c r="C41" s="158" t="s">
        <v>122</v>
      </c>
      <c r="D41" s="171" t="n">
        <v>13</v>
      </c>
      <c r="E41" s="76" t="s">
        <v>163</v>
      </c>
      <c r="F41" s="158"/>
      <c r="G41" s="159" t="n">
        <f aca="false">G42</f>
        <v>224497</v>
      </c>
    </row>
    <row r="42" s="156" customFormat="true" ht="22.5" hidden="false" customHeight="true" outlineLevel="0" collapsed="false">
      <c r="A42" s="157" t="s">
        <v>164</v>
      </c>
      <c r="B42" s="162" t="s">
        <v>238</v>
      </c>
      <c r="C42" s="158" t="s">
        <v>122</v>
      </c>
      <c r="D42" s="171" t="n">
        <v>13</v>
      </c>
      <c r="E42" s="76" t="s">
        <v>165</v>
      </c>
      <c r="F42" s="158"/>
      <c r="G42" s="159" t="n">
        <f aca="false">SUM(G43)</f>
        <v>224497</v>
      </c>
    </row>
    <row r="43" customFormat="false" ht="43.5" hidden="false" customHeight="true" outlineLevel="0" collapsed="false">
      <c r="A43" s="161" t="s">
        <v>144</v>
      </c>
      <c r="B43" s="162" t="s">
        <v>238</v>
      </c>
      <c r="C43" s="158" t="s">
        <v>122</v>
      </c>
      <c r="D43" s="171" t="n">
        <v>13</v>
      </c>
      <c r="E43" s="76" t="s">
        <v>168</v>
      </c>
      <c r="F43" s="158"/>
      <c r="G43" s="159" t="n">
        <f aca="false">SUM(G44,G45)</f>
        <v>224497</v>
      </c>
    </row>
    <row r="44" customFormat="false" ht="33" hidden="false" customHeight="true" outlineLevel="0" collapsed="false">
      <c r="A44" s="161" t="s">
        <v>166</v>
      </c>
      <c r="B44" s="158" t="s">
        <v>238</v>
      </c>
      <c r="C44" s="158" t="s">
        <v>167</v>
      </c>
      <c r="D44" s="171" t="n">
        <v>13</v>
      </c>
      <c r="E44" s="76" t="s">
        <v>168</v>
      </c>
      <c r="F44" s="158" t="s">
        <v>145</v>
      </c>
      <c r="G44" s="159" t="n">
        <v>188297</v>
      </c>
    </row>
    <row r="45" customFormat="false" ht="20.1" hidden="false" customHeight="true" outlineLevel="0" collapsed="false">
      <c r="A45" s="161" t="s">
        <v>153</v>
      </c>
      <c r="B45" s="162" t="s">
        <v>238</v>
      </c>
      <c r="C45" s="158" t="s">
        <v>122</v>
      </c>
      <c r="D45" s="171" t="n">
        <v>13</v>
      </c>
      <c r="E45" s="76" t="s">
        <v>168</v>
      </c>
      <c r="F45" s="158" t="s">
        <v>154</v>
      </c>
      <c r="G45" s="159" t="n">
        <v>36200</v>
      </c>
    </row>
    <row r="46" customFormat="false" ht="41.25" hidden="false" customHeight="true" outlineLevel="0" collapsed="false">
      <c r="A46" s="173" t="s">
        <v>169</v>
      </c>
      <c r="B46" s="162" t="s">
        <v>238</v>
      </c>
      <c r="C46" s="158" t="s">
        <v>122</v>
      </c>
      <c r="D46" s="171" t="n">
        <v>13</v>
      </c>
      <c r="E46" s="172" t="s">
        <v>170</v>
      </c>
      <c r="F46" s="158"/>
      <c r="G46" s="159" t="n">
        <f aca="false">SUM(G47)</f>
        <v>277151</v>
      </c>
    </row>
    <row r="47" customFormat="false" ht="18.75" hidden="false" customHeight="true" outlineLevel="0" collapsed="false">
      <c r="A47" s="163" t="s">
        <v>171</v>
      </c>
      <c r="B47" s="162" t="s">
        <v>238</v>
      </c>
      <c r="C47" s="158" t="s">
        <v>122</v>
      </c>
      <c r="D47" s="171" t="n">
        <v>13</v>
      </c>
      <c r="E47" s="172" t="s">
        <v>141</v>
      </c>
      <c r="F47" s="158"/>
      <c r="G47" s="159" t="n">
        <f aca="false">SUM(G48,G50,G52)</f>
        <v>277151</v>
      </c>
    </row>
    <row r="48" customFormat="false" ht="56.45" hidden="false" customHeight="true" outlineLevel="0" collapsed="false">
      <c r="A48" s="163" t="s">
        <v>172</v>
      </c>
      <c r="B48" s="162" t="s">
        <v>238</v>
      </c>
      <c r="C48" s="158" t="s">
        <v>122</v>
      </c>
      <c r="D48" s="171" t="n">
        <v>13</v>
      </c>
      <c r="E48" s="172" t="s">
        <v>173</v>
      </c>
      <c r="F48" s="158"/>
      <c r="G48" s="159" t="n">
        <f aca="false">SUM(G49)</f>
        <v>86473.03</v>
      </c>
    </row>
    <row r="49" customFormat="false" ht="24.95" hidden="false" customHeight="true" outlineLevel="0" collapsed="false">
      <c r="A49" s="161" t="s">
        <v>174</v>
      </c>
      <c r="B49" s="158" t="s">
        <v>238</v>
      </c>
      <c r="C49" s="158" t="s">
        <v>122</v>
      </c>
      <c r="D49" s="171" t="n">
        <v>13</v>
      </c>
      <c r="E49" s="172" t="s">
        <v>173</v>
      </c>
      <c r="F49" s="158" t="s">
        <v>175</v>
      </c>
      <c r="G49" s="159" t="n">
        <v>86473.03</v>
      </c>
    </row>
    <row r="50" customFormat="false" ht="56.45" hidden="false" customHeight="true" outlineLevel="0" collapsed="false">
      <c r="A50" s="163" t="s">
        <v>176</v>
      </c>
      <c r="B50" s="162" t="s">
        <v>238</v>
      </c>
      <c r="C50" s="158" t="s">
        <v>122</v>
      </c>
      <c r="D50" s="171" t="n">
        <v>13</v>
      </c>
      <c r="E50" s="172" t="s">
        <v>177</v>
      </c>
      <c r="F50" s="158"/>
      <c r="G50" s="159" t="n">
        <v>86473.03</v>
      </c>
    </row>
    <row r="51" customFormat="false" ht="26.45" hidden="false" customHeight="true" outlineLevel="0" collapsed="false">
      <c r="A51" s="161" t="s">
        <v>174</v>
      </c>
      <c r="B51" s="162" t="s">
        <v>238</v>
      </c>
      <c r="C51" s="158" t="s">
        <v>122</v>
      </c>
      <c r="D51" s="171" t="n">
        <v>13</v>
      </c>
      <c r="E51" s="172" t="s">
        <v>177</v>
      </c>
      <c r="F51" s="158" t="s">
        <v>175</v>
      </c>
      <c r="G51" s="159" t="n">
        <v>86473.03</v>
      </c>
    </row>
    <row r="52" customFormat="false" ht="54" hidden="false" customHeight="true" outlineLevel="0" collapsed="false">
      <c r="A52" s="161" t="s">
        <v>178</v>
      </c>
      <c r="B52" s="162" t="s">
        <v>238</v>
      </c>
      <c r="C52" s="158" t="s">
        <v>122</v>
      </c>
      <c r="D52" s="171" t="n">
        <v>13</v>
      </c>
      <c r="E52" s="172" t="s">
        <v>179</v>
      </c>
      <c r="F52" s="158"/>
      <c r="G52" s="159" t="n">
        <f aca="false">SUM(G53)</f>
        <v>104204.94</v>
      </c>
    </row>
    <row r="53" customFormat="false" ht="24.6" hidden="false" customHeight="true" outlineLevel="0" collapsed="false">
      <c r="A53" s="161" t="s">
        <v>174</v>
      </c>
      <c r="B53" s="162" t="s">
        <v>238</v>
      </c>
      <c r="C53" s="158" t="s">
        <v>122</v>
      </c>
      <c r="D53" s="171" t="n">
        <v>13</v>
      </c>
      <c r="E53" s="172" t="s">
        <v>179</v>
      </c>
      <c r="F53" s="158" t="s">
        <v>175</v>
      </c>
      <c r="G53" s="159" t="n">
        <v>104204.94</v>
      </c>
    </row>
    <row r="54" customFormat="false" ht="18" hidden="false" customHeight="true" outlineLevel="0" collapsed="false">
      <c r="A54" s="151" t="s">
        <v>180</v>
      </c>
      <c r="B54" s="165" t="s">
        <v>238</v>
      </c>
      <c r="C54" s="148" t="s">
        <v>124</v>
      </c>
      <c r="D54" s="174"/>
      <c r="E54" s="175"/>
      <c r="F54" s="148"/>
      <c r="G54" s="149" t="n">
        <f aca="false">SUM(G55)</f>
        <v>112126</v>
      </c>
    </row>
    <row r="55" s="156" customFormat="true" ht="19.5" hidden="false" customHeight="true" outlineLevel="0" collapsed="false">
      <c r="A55" s="176" t="s">
        <v>181</v>
      </c>
      <c r="B55" s="153" t="s">
        <v>238</v>
      </c>
      <c r="C55" s="154" t="s">
        <v>124</v>
      </c>
      <c r="D55" s="154" t="s">
        <v>182</v>
      </c>
      <c r="E55" s="168"/>
      <c r="F55" s="154"/>
      <c r="G55" s="155" t="n">
        <f aca="false">SUM(G56)</f>
        <v>112126</v>
      </c>
    </row>
    <row r="56" customFormat="false" ht="21" hidden="false" customHeight="true" outlineLevel="0" collapsed="false">
      <c r="A56" s="160" t="s">
        <v>183</v>
      </c>
      <c r="B56" s="158" t="s">
        <v>238</v>
      </c>
      <c r="C56" s="158" t="s">
        <v>124</v>
      </c>
      <c r="D56" s="158" t="s">
        <v>182</v>
      </c>
      <c r="E56" s="172" t="s">
        <v>170</v>
      </c>
      <c r="F56" s="158"/>
      <c r="G56" s="159" t="n">
        <f aca="false">SUM(G57)</f>
        <v>112126</v>
      </c>
    </row>
    <row r="57" customFormat="false" ht="21.75" hidden="false" customHeight="true" outlineLevel="0" collapsed="false">
      <c r="A57" s="160" t="s">
        <v>184</v>
      </c>
      <c r="B57" s="158" t="s">
        <v>238</v>
      </c>
      <c r="C57" s="158" t="s">
        <v>124</v>
      </c>
      <c r="D57" s="158" t="s">
        <v>182</v>
      </c>
      <c r="E57" s="172" t="s">
        <v>141</v>
      </c>
      <c r="F57" s="158"/>
      <c r="G57" s="159" t="n">
        <f aca="false">SUM(G58)</f>
        <v>112126</v>
      </c>
      <c r="L57" s="138" t="n">
        <v>1</v>
      </c>
    </row>
    <row r="58" customFormat="false" ht="41.25" hidden="false" customHeight="true" outlineLevel="0" collapsed="false">
      <c r="A58" s="161" t="s">
        <v>239</v>
      </c>
      <c r="B58" s="162" t="s">
        <v>238</v>
      </c>
      <c r="C58" s="158" t="s">
        <v>124</v>
      </c>
      <c r="D58" s="158" t="s">
        <v>182</v>
      </c>
      <c r="E58" s="172" t="s">
        <v>186</v>
      </c>
      <c r="F58" s="158"/>
      <c r="G58" s="159" t="n">
        <f aca="false">SUM(G59:G60)</f>
        <v>112126</v>
      </c>
    </row>
    <row r="59" customFormat="false" ht="72" hidden="false" customHeight="true" outlineLevel="0" collapsed="false">
      <c r="A59" s="161" t="s">
        <v>131</v>
      </c>
      <c r="B59" s="162" t="s">
        <v>238</v>
      </c>
      <c r="C59" s="158" t="s">
        <v>124</v>
      </c>
      <c r="D59" s="158" t="s">
        <v>182</v>
      </c>
      <c r="E59" s="172" t="s">
        <v>186</v>
      </c>
      <c r="F59" s="158" t="s">
        <v>132</v>
      </c>
      <c r="G59" s="159" t="n">
        <f aca="false">'прил 5'!G64</f>
        <v>112126</v>
      </c>
    </row>
    <row r="60" customFormat="false" ht="15" hidden="true" customHeight="true" outlineLevel="0" collapsed="false">
      <c r="A60" s="161" t="s">
        <v>144</v>
      </c>
      <c r="B60" s="162" t="s">
        <v>238</v>
      </c>
      <c r="C60" s="158" t="s">
        <v>124</v>
      </c>
      <c r="D60" s="158" t="s">
        <v>182</v>
      </c>
      <c r="E60" s="172" t="s">
        <v>186</v>
      </c>
      <c r="F60" s="158" t="s">
        <v>145</v>
      </c>
      <c r="G60" s="159" t="n">
        <v>0</v>
      </c>
    </row>
    <row r="61" customFormat="false" ht="37.5" hidden="false" customHeight="true" outlineLevel="0" collapsed="false">
      <c r="A61" s="177" t="s">
        <v>189</v>
      </c>
      <c r="B61" s="165" t="s">
        <v>238</v>
      </c>
      <c r="C61" s="148" t="s">
        <v>182</v>
      </c>
      <c r="D61" s="148"/>
      <c r="E61" s="175"/>
      <c r="F61" s="148"/>
      <c r="G61" s="149" t="n">
        <f aca="false">G62</f>
        <v>10000</v>
      </c>
    </row>
    <row r="62" customFormat="false" ht="47.25" hidden="false" customHeight="true" outlineLevel="0" collapsed="false">
      <c r="A62" s="177" t="s">
        <v>190</v>
      </c>
      <c r="B62" s="165" t="s">
        <v>238</v>
      </c>
      <c r="C62" s="148" t="s">
        <v>182</v>
      </c>
      <c r="D62" s="178" t="s">
        <v>191</v>
      </c>
      <c r="E62" s="179" t="s">
        <v>192</v>
      </c>
      <c r="F62" s="148"/>
      <c r="G62" s="149" t="n">
        <f aca="false">G63</f>
        <v>10000</v>
      </c>
    </row>
    <row r="63" customFormat="false" ht="81.75" hidden="false" customHeight="true" outlineLevel="0" collapsed="false">
      <c r="A63" s="180" t="s">
        <v>193</v>
      </c>
      <c r="B63" s="162" t="s">
        <v>238</v>
      </c>
      <c r="C63" s="158" t="s">
        <v>182</v>
      </c>
      <c r="D63" s="181" t="s">
        <v>191</v>
      </c>
      <c r="E63" s="182" t="s">
        <v>194</v>
      </c>
      <c r="F63" s="158"/>
      <c r="G63" s="159" t="n">
        <f aca="false">G64</f>
        <v>10000</v>
      </c>
    </row>
    <row r="64" customFormat="false" ht="102.75" hidden="false" customHeight="true" outlineLevel="0" collapsed="false">
      <c r="A64" s="180" t="s">
        <v>195</v>
      </c>
      <c r="B64" s="162" t="s">
        <v>238</v>
      </c>
      <c r="C64" s="158" t="s">
        <v>182</v>
      </c>
      <c r="D64" s="181" t="s">
        <v>191</v>
      </c>
      <c r="E64" s="182" t="s">
        <v>196</v>
      </c>
      <c r="F64" s="158"/>
      <c r="G64" s="159" t="n">
        <f aca="false">G65</f>
        <v>10000</v>
      </c>
    </row>
    <row r="65" customFormat="false" ht="43.5" hidden="false" customHeight="true" outlineLevel="0" collapsed="false">
      <c r="A65" s="180" t="s">
        <v>197</v>
      </c>
      <c r="B65" s="162" t="s">
        <v>238</v>
      </c>
      <c r="C65" s="158" t="s">
        <v>182</v>
      </c>
      <c r="D65" s="181" t="s">
        <v>191</v>
      </c>
      <c r="E65" s="182" t="s">
        <v>198</v>
      </c>
      <c r="F65" s="158"/>
      <c r="G65" s="159" t="n">
        <f aca="false">G66</f>
        <v>10000</v>
      </c>
    </row>
    <row r="66" customFormat="false" ht="57.6" hidden="false" customHeight="true" outlineLevel="0" collapsed="false">
      <c r="A66" s="180" t="s">
        <v>240</v>
      </c>
      <c r="B66" s="162" t="s">
        <v>238</v>
      </c>
      <c r="C66" s="158" t="s">
        <v>182</v>
      </c>
      <c r="D66" s="181" t="s">
        <v>191</v>
      </c>
      <c r="E66" s="182" t="s">
        <v>199</v>
      </c>
      <c r="F66" s="158"/>
      <c r="G66" s="159" t="n">
        <f aca="false">SUM(G67)</f>
        <v>10000</v>
      </c>
    </row>
    <row r="67" customFormat="false" ht="45.95" hidden="false" customHeight="true" outlineLevel="0" collapsed="false">
      <c r="A67" s="180" t="s">
        <v>144</v>
      </c>
      <c r="B67" s="162" t="s">
        <v>238</v>
      </c>
      <c r="C67" s="158" t="s">
        <v>182</v>
      </c>
      <c r="D67" s="181" t="s">
        <v>191</v>
      </c>
      <c r="E67" s="182" t="s">
        <v>199</v>
      </c>
      <c r="F67" s="158" t="s">
        <v>145</v>
      </c>
      <c r="G67" s="159" t="n">
        <v>10000</v>
      </c>
    </row>
    <row r="68" customFormat="false" ht="21.95" hidden="false" customHeight="true" outlineLevel="0" collapsed="false">
      <c r="A68" s="183" t="s">
        <v>200</v>
      </c>
      <c r="B68" s="162" t="s">
        <v>238</v>
      </c>
      <c r="C68" s="184" t="s">
        <v>134</v>
      </c>
      <c r="D68" s="185" t="s">
        <v>201</v>
      </c>
      <c r="E68" s="186"/>
      <c r="F68" s="148"/>
      <c r="G68" s="159" t="n">
        <f aca="false">G74+G69</f>
        <v>1151693</v>
      </c>
    </row>
    <row r="69" customFormat="false" ht="26.1" hidden="false" customHeight="true" outlineLevel="0" collapsed="false">
      <c r="A69" s="187" t="s">
        <v>202</v>
      </c>
      <c r="B69" s="162" t="s">
        <v>238</v>
      </c>
      <c r="C69" s="188" t="s">
        <v>134</v>
      </c>
      <c r="D69" s="181" t="s">
        <v>203</v>
      </c>
      <c r="E69" s="182"/>
      <c r="F69" s="158"/>
      <c r="G69" s="159" t="n">
        <f aca="false">SUM(G70)</f>
        <v>1042400</v>
      </c>
    </row>
    <row r="70" customFormat="false" ht="23.1" hidden="false" customHeight="true" outlineLevel="0" collapsed="false">
      <c r="A70" s="187" t="s">
        <v>183</v>
      </c>
      <c r="B70" s="162" t="s">
        <v>238</v>
      </c>
      <c r="C70" s="188" t="s">
        <v>134</v>
      </c>
      <c r="D70" s="181" t="s">
        <v>203</v>
      </c>
      <c r="E70" s="182" t="s">
        <v>170</v>
      </c>
      <c r="F70" s="158"/>
      <c r="G70" s="159" t="n">
        <f aca="false">SUM(G71)</f>
        <v>1042400</v>
      </c>
    </row>
    <row r="71" customFormat="false" ht="27" hidden="false" customHeight="true" outlineLevel="0" collapsed="false">
      <c r="A71" s="187" t="s">
        <v>184</v>
      </c>
      <c r="B71" s="162" t="s">
        <v>238</v>
      </c>
      <c r="C71" s="188" t="s">
        <v>134</v>
      </c>
      <c r="D71" s="181" t="s">
        <v>203</v>
      </c>
      <c r="E71" s="182" t="s">
        <v>141</v>
      </c>
      <c r="F71" s="158"/>
      <c r="G71" s="159" t="n">
        <f aca="false">SUM(G72)</f>
        <v>1042400</v>
      </c>
    </row>
    <row r="72" customFormat="false" ht="201.75" hidden="false" customHeight="true" outlineLevel="0" collapsed="false">
      <c r="A72" s="189" t="s">
        <v>204</v>
      </c>
      <c r="B72" s="162" t="s">
        <v>238</v>
      </c>
      <c r="C72" s="188" t="s">
        <v>134</v>
      </c>
      <c r="D72" s="181" t="s">
        <v>203</v>
      </c>
      <c r="E72" s="182" t="s">
        <v>205</v>
      </c>
      <c r="F72" s="188"/>
      <c r="G72" s="159" t="n">
        <f aca="false">SUM(G73)</f>
        <v>1042400</v>
      </c>
    </row>
    <row r="73" customFormat="false" ht="42.6" hidden="false" customHeight="true" outlineLevel="0" collapsed="false">
      <c r="A73" s="187" t="s">
        <v>144</v>
      </c>
      <c r="B73" s="162" t="s">
        <v>238</v>
      </c>
      <c r="C73" s="188" t="s">
        <v>134</v>
      </c>
      <c r="D73" s="181" t="s">
        <v>203</v>
      </c>
      <c r="E73" s="182" t="s">
        <v>205</v>
      </c>
      <c r="F73" s="188" t="s">
        <v>145</v>
      </c>
      <c r="G73" s="159" t="n">
        <v>1042400</v>
      </c>
    </row>
    <row r="74" customFormat="false" ht="21.75" hidden="false" customHeight="true" outlineLevel="0" collapsed="false">
      <c r="A74" s="190" t="s">
        <v>206</v>
      </c>
      <c r="B74" s="162" t="s">
        <v>238</v>
      </c>
      <c r="C74" s="126" t="s">
        <v>134</v>
      </c>
      <c r="D74" s="127" t="s">
        <v>207</v>
      </c>
      <c r="E74" s="128"/>
      <c r="F74" s="78"/>
      <c r="G74" s="85" t="n">
        <f aca="false">G75</f>
        <v>109293</v>
      </c>
    </row>
    <row r="75" customFormat="false" ht="22.5" hidden="false" customHeight="true" outlineLevel="0" collapsed="false">
      <c r="A75" s="191" t="s">
        <v>183</v>
      </c>
      <c r="B75" s="162" t="s">
        <v>238</v>
      </c>
      <c r="C75" s="103" t="s">
        <v>134</v>
      </c>
      <c r="D75" s="104" t="s">
        <v>207</v>
      </c>
      <c r="E75" s="105" t="s">
        <v>170</v>
      </c>
      <c r="F75" s="126"/>
      <c r="G75" s="85" t="n">
        <f aca="false">G76</f>
        <v>109293</v>
      </c>
    </row>
    <row r="76" customFormat="false" ht="27.75" hidden="false" customHeight="true" outlineLevel="0" collapsed="false">
      <c r="A76" s="191" t="s">
        <v>184</v>
      </c>
      <c r="B76" s="162" t="s">
        <v>238</v>
      </c>
      <c r="C76" s="103" t="s">
        <v>134</v>
      </c>
      <c r="D76" s="104" t="s">
        <v>207</v>
      </c>
      <c r="E76" s="105" t="s">
        <v>141</v>
      </c>
      <c r="F76" s="103"/>
      <c r="G76" s="85" t="n">
        <f aca="false">G77+G79</f>
        <v>109293</v>
      </c>
    </row>
    <row r="77" customFormat="false" ht="42.6" hidden="false" customHeight="true" outlineLevel="0" collapsed="false">
      <c r="A77" s="192" t="s">
        <v>208</v>
      </c>
      <c r="B77" s="162" t="s">
        <v>238</v>
      </c>
      <c r="C77" s="103" t="s">
        <v>134</v>
      </c>
      <c r="D77" s="104" t="s">
        <v>207</v>
      </c>
      <c r="E77" s="105" t="s">
        <v>209</v>
      </c>
      <c r="F77" s="103"/>
      <c r="G77" s="85" t="n">
        <f aca="false">G78</f>
        <v>76505</v>
      </c>
    </row>
    <row r="78" customFormat="false" ht="42.6" hidden="false" customHeight="true" outlineLevel="0" collapsed="false">
      <c r="A78" s="192" t="s">
        <v>144</v>
      </c>
      <c r="B78" s="162" t="s">
        <v>238</v>
      </c>
      <c r="C78" s="103" t="s">
        <v>134</v>
      </c>
      <c r="D78" s="104" t="s">
        <v>207</v>
      </c>
      <c r="E78" s="105" t="s">
        <v>209</v>
      </c>
      <c r="F78" s="103" t="s">
        <v>145</v>
      </c>
      <c r="G78" s="85" t="n">
        <v>76505</v>
      </c>
    </row>
    <row r="79" customFormat="false" ht="42.6" hidden="false" customHeight="true" outlineLevel="0" collapsed="false">
      <c r="A79" s="192" t="s">
        <v>210</v>
      </c>
      <c r="B79" s="162" t="s">
        <v>238</v>
      </c>
      <c r="C79" s="103" t="s">
        <v>134</v>
      </c>
      <c r="D79" s="104" t="s">
        <v>207</v>
      </c>
      <c r="E79" s="105" t="s">
        <v>211</v>
      </c>
      <c r="F79" s="103"/>
      <c r="G79" s="85" t="n">
        <f aca="false">G80</f>
        <v>32788</v>
      </c>
    </row>
    <row r="80" customFormat="false" ht="42.6" hidden="false" customHeight="true" outlineLevel="0" collapsed="false">
      <c r="A80" s="192" t="s">
        <v>144</v>
      </c>
      <c r="B80" s="162" t="s">
        <v>238</v>
      </c>
      <c r="C80" s="103" t="s">
        <v>134</v>
      </c>
      <c r="D80" s="104" t="s">
        <v>207</v>
      </c>
      <c r="E80" s="105" t="s">
        <v>211</v>
      </c>
      <c r="F80" s="103" t="s">
        <v>145</v>
      </c>
      <c r="G80" s="85" t="n">
        <v>32788</v>
      </c>
    </row>
    <row r="81" customFormat="false" ht="27.6" hidden="false" customHeight="true" outlineLevel="0" collapsed="false">
      <c r="A81" s="183" t="s">
        <v>212</v>
      </c>
      <c r="B81" s="162" t="s">
        <v>238</v>
      </c>
      <c r="C81" s="184" t="s">
        <v>187</v>
      </c>
      <c r="D81" s="185" t="s">
        <v>201</v>
      </c>
      <c r="E81" s="186"/>
      <c r="F81" s="184"/>
      <c r="G81" s="159" t="n">
        <f aca="false">SUM(G82)</f>
        <v>472380</v>
      </c>
    </row>
    <row r="82" customFormat="false" ht="24" hidden="false" customHeight="true" outlineLevel="0" collapsed="false">
      <c r="A82" s="187" t="s">
        <v>213</v>
      </c>
      <c r="B82" s="162" t="s">
        <v>238</v>
      </c>
      <c r="C82" s="188" t="s">
        <v>187</v>
      </c>
      <c r="D82" s="181" t="s">
        <v>124</v>
      </c>
      <c r="E82" s="182"/>
      <c r="F82" s="188"/>
      <c r="G82" s="159" t="n">
        <f aca="false">SUM(G83)</f>
        <v>472380</v>
      </c>
    </row>
    <row r="83" customFormat="false" ht="29.1" hidden="false" customHeight="true" outlineLevel="0" collapsed="false">
      <c r="A83" s="187" t="s">
        <v>183</v>
      </c>
      <c r="B83" s="162" t="s">
        <v>238</v>
      </c>
      <c r="C83" s="188" t="s">
        <v>187</v>
      </c>
      <c r="D83" s="181" t="s">
        <v>124</v>
      </c>
      <c r="E83" s="182" t="s">
        <v>170</v>
      </c>
      <c r="F83" s="188"/>
      <c r="G83" s="159" t="n">
        <f aca="false">SUM(G84)</f>
        <v>472380</v>
      </c>
    </row>
    <row r="84" customFormat="false" ht="82.5" hidden="false" customHeight="true" outlineLevel="0" collapsed="false">
      <c r="A84" s="187" t="s">
        <v>214</v>
      </c>
      <c r="B84" s="162" t="s">
        <v>238</v>
      </c>
      <c r="C84" s="188" t="s">
        <v>187</v>
      </c>
      <c r="D84" s="181" t="s">
        <v>124</v>
      </c>
      <c r="E84" s="182" t="s">
        <v>215</v>
      </c>
      <c r="F84" s="188"/>
      <c r="G84" s="159" t="n">
        <f aca="false">SUM(G85)</f>
        <v>472380</v>
      </c>
    </row>
    <row r="85" customFormat="false" ht="44.45" hidden="false" customHeight="true" outlineLevel="0" collapsed="false">
      <c r="A85" s="187" t="s">
        <v>144</v>
      </c>
      <c r="B85" s="162" t="s">
        <v>238</v>
      </c>
      <c r="C85" s="188" t="s">
        <v>187</v>
      </c>
      <c r="D85" s="181" t="s">
        <v>124</v>
      </c>
      <c r="E85" s="182" t="s">
        <v>215</v>
      </c>
      <c r="F85" s="188" t="s">
        <v>145</v>
      </c>
      <c r="G85" s="159" t="n">
        <v>472380</v>
      </c>
    </row>
    <row r="86" customFormat="false" ht="24.6" hidden="false" customHeight="true" outlineLevel="0" collapsed="false">
      <c r="A86" s="183" t="s">
        <v>216</v>
      </c>
      <c r="B86" s="162" t="s">
        <v>238</v>
      </c>
      <c r="C86" s="184" t="s">
        <v>217</v>
      </c>
      <c r="D86" s="184"/>
      <c r="E86" s="182"/>
      <c r="F86" s="188"/>
      <c r="G86" s="159" t="n">
        <f aca="false">SUM(G87)</f>
        <v>12140</v>
      </c>
    </row>
    <row r="87" customFormat="false" ht="33.95" hidden="false" customHeight="true" outlineLevel="0" collapsed="false">
      <c r="A87" s="187" t="s">
        <v>218</v>
      </c>
      <c r="B87" s="162" t="s">
        <v>238</v>
      </c>
      <c r="C87" s="188" t="s">
        <v>217</v>
      </c>
      <c r="D87" s="181" t="s">
        <v>134</v>
      </c>
      <c r="E87" s="182"/>
      <c r="F87" s="188"/>
      <c r="G87" s="159" t="n">
        <f aca="false">SUM(G88)</f>
        <v>12140</v>
      </c>
    </row>
    <row r="88" customFormat="false" ht="27.6" hidden="false" customHeight="true" outlineLevel="0" collapsed="false">
      <c r="A88" s="187" t="s">
        <v>183</v>
      </c>
      <c r="B88" s="162" t="s">
        <v>238</v>
      </c>
      <c r="C88" s="188" t="s">
        <v>217</v>
      </c>
      <c r="D88" s="181" t="s">
        <v>134</v>
      </c>
      <c r="E88" s="182" t="s">
        <v>170</v>
      </c>
      <c r="F88" s="188"/>
      <c r="G88" s="159" t="n">
        <f aca="false">SUM(G89)</f>
        <v>12140</v>
      </c>
    </row>
    <row r="89" customFormat="false" ht="156" hidden="false" customHeight="true" outlineLevel="0" collapsed="false">
      <c r="A89" s="189" t="s">
        <v>219</v>
      </c>
      <c r="B89" s="162" t="s">
        <v>238</v>
      </c>
      <c r="C89" s="188" t="s">
        <v>217</v>
      </c>
      <c r="D89" s="181" t="s">
        <v>134</v>
      </c>
      <c r="E89" s="182" t="s">
        <v>220</v>
      </c>
      <c r="F89" s="188"/>
      <c r="G89" s="159" t="n">
        <f aca="false">SUM(G90)</f>
        <v>12140</v>
      </c>
    </row>
    <row r="90" customFormat="false" ht="39.6" hidden="false" customHeight="true" outlineLevel="0" collapsed="false">
      <c r="A90" s="187" t="s">
        <v>144</v>
      </c>
      <c r="B90" s="162" t="s">
        <v>238</v>
      </c>
      <c r="C90" s="188" t="s">
        <v>217</v>
      </c>
      <c r="D90" s="181" t="s">
        <v>134</v>
      </c>
      <c r="E90" s="182" t="s">
        <v>220</v>
      </c>
      <c r="F90" s="188" t="s">
        <v>145</v>
      </c>
      <c r="G90" s="159" t="n">
        <v>12140</v>
      </c>
    </row>
    <row r="91" customFormat="false" ht="33.95" hidden="false" customHeight="true" outlineLevel="0" collapsed="false">
      <c r="A91" s="193" t="s">
        <v>221</v>
      </c>
      <c r="B91" s="165" t="s">
        <v>238</v>
      </c>
      <c r="C91" s="194" t="n">
        <v>10</v>
      </c>
      <c r="D91" s="184"/>
      <c r="E91" s="186"/>
      <c r="F91" s="184"/>
      <c r="G91" s="149" t="n">
        <f aca="false">G92</f>
        <v>264000</v>
      </c>
    </row>
    <row r="92" customFormat="false" ht="19.5" hidden="false" customHeight="true" outlineLevel="0" collapsed="false">
      <c r="A92" s="195" t="s">
        <v>222</v>
      </c>
      <c r="B92" s="165" t="s">
        <v>238</v>
      </c>
      <c r="C92" s="194" t="n">
        <v>10</v>
      </c>
      <c r="D92" s="184" t="s">
        <v>122</v>
      </c>
      <c r="E92" s="186"/>
      <c r="F92" s="188"/>
      <c r="G92" s="149" t="n">
        <f aca="false">G93</f>
        <v>264000</v>
      </c>
    </row>
    <row r="93" customFormat="false" ht="48.75" hidden="false" customHeight="true" outlineLevel="0" collapsed="false">
      <c r="A93" s="196" t="s">
        <v>221</v>
      </c>
      <c r="B93" s="162" t="s">
        <v>238</v>
      </c>
      <c r="C93" s="188" t="s">
        <v>191</v>
      </c>
      <c r="D93" s="188" t="s">
        <v>122</v>
      </c>
      <c r="E93" s="182" t="s">
        <v>223</v>
      </c>
      <c r="F93" s="188"/>
      <c r="G93" s="159" t="n">
        <f aca="false">G94</f>
        <v>264000</v>
      </c>
    </row>
    <row r="94" s="156" customFormat="true" ht="66.75" hidden="false" customHeight="true" outlineLevel="0" collapsed="false">
      <c r="A94" s="197" t="s">
        <v>224</v>
      </c>
      <c r="B94" s="162" t="s">
        <v>238</v>
      </c>
      <c r="C94" s="188" t="s">
        <v>191</v>
      </c>
      <c r="D94" s="188" t="s">
        <v>122</v>
      </c>
      <c r="E94" s="182" t="s">
        <v>225</v>
      </c>
      <c r="F94" s="188"/>
      <c r="G94" s="159" t="n">
        <f aca="false">G95</f>
        <v>264000</v>
      </c>
    </row>
    <row r="95" customFormat="false" ht="42.75" hidden="false" customHeight="true" outlineLevel="0" collapsed="false">
      <c r="A95" s="197" t="s">
        <v>226</v>
      </c>
      <c r="B95" s="162" t="s">
        <v>238</v>
      </c>
      <c r="C95" s="188" t="s">
        <v>191</v>
      </c>
      <c r="D95" s="188" t="s">
        <v>122</v>
      </c>
      <c r="E95" s="182" t="s">
        <v>227</v>
      </c>
      <c r="F95" s="188"/>
      <c r="G95" s="159" t="n">
        <f aca="false">G97</f>
        <v>264000</v>
      </c>
    </row>
    <row r="96" customFormat="false" ht="30.75" hidden="false" customHeight="true" outlineLevel="0" collapsed="false">
      <c r="A96" s="197" t="s">
        <v>228</v>
      </c>
      <c r="B96" s="162"/>
      <c r="C96" s="188" t="s">
        <v>191</v>
      </c>
      <c r="D96" s="188" t="s">
        <v>122</v>
      </c>
      <c r="E96" s="182" t="s">
        <v>229</v>
      </c>
      <c r="F96" s="188"/>
      <c r="G96" s="159" t="n">
        <v>264000</v>
      </c>
    </row>
    <row r="97" customFormat="false" ht="23.25" hidden="false" customHeight="true" outlineLevel="0" collapsed="false">
      <c r="A97" s="196" t="s">
        <v>230</v>
      </c>
      <c r="B97" s="162" t="s">
        <v>238</v>
      </c>
      <c r="C97" s="188" t="s">
        <v>191</v>
      </c>
      <c r="D97" s="188" t="s">
        <v>122</v>
      </c>
      <c r="E97" s="182" t="s">
        <v>229</v>
      </c>
      <c r="F97" s="188" t="s">
        <v>231</v>
      </c>
      <c r="G97" s="159" t="n">
        <v>264000</v>
      </c>
    </row>
    <row r="98" customFormat="false" ht="23.25" hidden="false" customHeight="true" outlineLevel="0" collapsed="false">
      <c r="A98" s="138"/>
      <c r="E98" s="138"/>
    </row>
    <row r="99" customFormat="false" ht="23.25" hidden="false" customHeight="true" outlineLevel="0" collapsed="false">
      <c r="A99" s="138"/>
      <c r="E99" s="138"/>
    </row>
    <row r="100" customFormat="false" ht="23.25" hidden="false" customHeight="true" outlineLevel="0" collapsed="false">
      <c r="A100" s="138"/>
      <c r="E100" s="138"/>
    </row>
    <row r="101" customFormat="false" ht="23.25" hidden="false" customHeight="true" outlineLevel="0" collapsed="false">
      <c r="A101" s="138"/>
      <c r="E101" s="138"/>
    </row>
    <row r="102" customFormat="false" ht="23.25" hidden="false" customHeight="true" outlineLevel="0" collapsed="false">
      <c r="A102" s="138"/>
      <c r="E102" s="138"/>
    </row>
    <row r="103" customFormat="false" ht="23.25" hidden="false" customHeight="true" outlineLevel="0" collapsed="false">
      <c r="A103" s="138"/>
      <c r="E103" s="138"/>
    </row>
    <row r="109" customFormat="false" ht="21" hidden="false" customHeight="true" outlineLevel="0" collapsed="false"/>
    <row r="113" customFormat="false" ht="41.25" hidden="false" customHeight="true" outlineLevel="0" collapsed="false"/>
    <row r="114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68.7"/>
    <col collapsed="false" customWidth="true" hidden="false" outlineLevel="0" max="2" min="2" style="199" width="12.99"/>
    <col collapsed="false" customWidth="true" hidden="false" outlineLevel="0" max="3" min="3" style="200" width="4.56"/>
    <col collapsed="false" customWidth="true" hidden="false" outlineLevel="0" max="4" min="4" style="201" width="9.28"/>
    <col collapsed="false" customWidth="false" hidden="false" outlineLevel="0" max="257" min="5" style="200" width="9.14"/>
  </cols>
  <sheetData>
    <row r="1" customFormat="false" ht="15" hidden="false" customHeight="true" outlineLevel="0" collapsed="false">
      <c r="A1" s="202" t="s">
        <v>241</v>
      </c>
      <c r="B1" s="202"/>
      <c r="C1" s="202"/>
      <c r="D1" s="202"/>
      <c r="E1" s="203"/>
    </row>
    <row r="2" customFormat="false" ht="12.75" hidden="false" customHeight="false" outlineLevel="0" collapsed="false">
      <c r="A2" s="202" t="s">
        <v>242</v>
      </c>
      <c r="B2" s="202"/>
      <c r="C2" s="202"/>
      <c r="D2" s="202"/>
      <c r="E2" s="203"/>
    </row>
    <row r="3" customFormat="false" ht="12.75" hidden="false" customHeight="false" outlineLevel="0" collapsed="false">
      <c r="A3" s="202" t="s">
        <v>2</v>
      </c>
      <c r="B3" s="202"/>
      <c r="C3" s="202"/>
      <c r="D3" s="202"/>
      <c r="E3" s="203"/>
    </row>
    <row r="4" customFormat="false" ht="12.75" hidden="false" customHeight="false" outlineLevel="0" collapsed="false">
      <c r="A4" s="202" t="s">
        <v>3</v>
      </c>
      <c r="B4" s="202"/>
      <c r="C4" s="202"/>
      <c r="D4" s="202"/>
      <c r="E4" s="203"/>
    </row>
    <row r="5" customFormat="false" ht="12.75" hidden="false" customHeight="false" outlineLevel="0" collapsed="false">
      <c r="A5" s="202" t="s">
        <v>4</v>
      </c>
      <c r="B5" s="202"/>
      <c r="C5" s="202"/>
      <c r="D5" s="202"/>
      <c r="E5" s="203"/>
    </row>
    <row r="6" customFormat="false" ht="12" hidden="false" customHeight="true" outlineLevel="0" collapsed="false">
      <c r="A6" s="204" t="s">
        <v>5</v>
      </c>
      <c r="B6" s="204"/>
      <c r="C6" s="204"/>
      <c r="D6" s="204"/>
      <c r="E6" s="203"/>
    </row>
    <row r="7" customFormat="false" ht="12.75" hidden="false" customHeight="false" outlineLevel="0" collapsed="false">
      <c r="A7" s="202" t="s">
        <v>234</v>
      </c>
      <c r="B7" s="202"/>
      <c r="C7" s="202"/>
      <c r="D7" s="202"/>
    </row>
    <row r="8" customFormat="false" ht="15" hidden="false" customHeight="true" outlineLevel="0" collapsed="false">
      <c r="A8" s="205" t="s">
        <v>7</v>
      </c>
      <c r="B8" s="205"/>
      <c r="C8" s="205"/>
      <c r="D8" s="205"/>
      <c r="E8" s="68"/>
      <c r="F8" s="68"/>
    </row>
    <row r="9" customFormat="false" ht="15" hidden="false" customHeight="false" outlineLevel="0" collapsed="false">
      <c r="A9" s="206"/>
      <c r="B9" s="205"/>
      <c r="C9" s="205"/>
      <c r="D9" s="205"/>
      <c r="E9" s="68"/>
      <c r="F9" s="68"/>
    </row>
    <row r="10" customFormat="false" ht="12" hidden="false" customHeight="false" outlineLevel="0" collapsed="false">
      <c r="A10" s="207"/>
      <c r="B10" s="208"/>
      <c r="C10" s="208"/>
      <c r="D10" s="208"/>
    </row>
    <row r="11" customFormat="false" ht="37.5" hidden="false" customHeight="true" outlineLevel="0" collapsed="false">
      <c r="A11" s="209" t="s">
        <v>243</v>
      </c>
      <c r="B11" s="209"/>
      <c r="C11" s="209"/>
      <c r="D11" s="209"/>
    </row>
    <row r="12" customFormat="false" ht="14.25" hidden="false" customHeight="true" outlineLevel="0" collapsed="false">
      <c r="D12" s="210" t="s">
        <v>10</v>
      </c>
    </row>
    <row r="13" customFormat="false" ht="24.75" hidden="false" customHeight="true" outlineLevel="0" collapsed="false">
      <c r="A13" s="211" t="s">
        <v>114</v>
      </c>
      <c r="B13" s="212" t="s">
        <v>117</v>
      </c>
      <c r="C13" s="212" t="s">
        <v>118</v>
      </c>
      <c r="D13" s="213" t="s">
        <v>119</v>
      </c>
    </row>
    <row r="14" customFormat="false" ht="12" hidden="false" customHeight="false" outlineLevel="0" collapsed="false">
      <c r="A14" s="214" t="s">
        <v>120</v>
      </c>
      <c r="B14" s="215"/>
      <c r="C14" s="215"/>
      <c r="D14" s="216" t="n">
        <f aca="false">SUM(D15,D20,D25,D30,D34,D39,D44,D69)</f>
        <v>4144076.53</v>
      </c>
    </row>
    <row r="15" customFormat="false" ht="24" hidden="false" customHeight="false" outlineLevel="0" collapsed="false">
      <c r="A15" s="217" t="s">
        <v>244</v>
      </c>
      <c r="B15" s="218" t="s">
        <v>223</v>
      </c>
      <c r="C15" s="219"/>
      <c r="D15" s="216" t="n">
        <v>264000</v>
      </c>
    </row>
    <row r="16" customFormat="false" ht="38.45" hidden="false" customHeight="true" outlineLevel="0" collapsed="false">
      <c r="A16" s="220" t="s">
        <v>245</v>
      </c>
      <c r="B16" s="221" t="s">
        <v>225</v>
      </c>
      <c r="C16" s="222"/>
      <c r="D16" s="223" t="n">
        <v>264000</v>
      </c>
    </row>
    <row r="17" customFormat="false" ht="24" hidden="false" customHeight="false" outlineLevel="0" collapsed="false">
      <c r="A17" s="220" t="s">
        <v>226</v>
      </c>
      <c r="B17" s="221" t="s">
        <v>227</v>
      </c>
      <c r="C17" s="222"/>
      <c r="D17" s="223" t="n">
        <v>264000</v>
      </c>
    </row>
    <row r="18" customFormat="false" ht="12" hidden="false" customHeight="false" outlineLevel="0" collapsed="false">
      <c r="A18" s="220" t="s">
        <v>228</v>
      </c>
      <c r="B18" s="221" t="s">
        <v>229</v>
      </c>
      <c r="C18" s="222"/>
      <c r="D18" s="223" t="n">
        <v>264000</v>
      </c>
    </row>
    <row r="19" customFormat="false" ht="12" hidden="false" customHeight="false" outlineLevel="0" collapsed="false">
      <c r="A19" s="224" t="s">
        <v>230</v>
      </c>
      <c r="B19" s="221" t="s">
        <v>229</v>
      </c>
      <c r="C19" s="222" t="s">
        <v>231</v>
      </c>
      <c r="D19" s="223" t="n">
        <v>264000</v>
      </c>
    </row>
    <row r="20" customFormat="false" ht="30.75" hidden="false" customHeight="true" outlineLevel="0" collapsed="false">
      <c r="A20" s="225" t="s">
        <v>246</v>
      </c>
      <c r="B20" s="226" t="s">
        <v>157</v>
      </c>
      <c r="C20" s="227"/>
      <c r="D20" s="216" t="n">
        <f aca="false">D21</f>
        <v>621329.53</v>
      </c>
    </row>
    <row r="21" customFormat="false" ht="39.75" hidden="false" customHeight="true" outlineLevel="0" collapsed="false">
      <c r="A21" s="228" t="s">
        <v>247</v>
      </c>
      <c r="B21" s="229" t="s">
        <v>248</v>
      </c>
      <c r="C21" s="215"/>
      <c r="D21" s="223" t="n">
        <f aca="false">D22</f>
        <v>621329.53</v>
      </c>
    </row>
    <row r="22" customFormat="false" ht="40.5" hidden="false" customHeight="true" outlineLevel="0" collapsed="false">
      <c r="A22" s="230" t="s">
        <v>158</v>
      </c>
      <c r="B22" s="229" t="s">
        <v>159</v>
      </c>
      <c r="C22" s="215"/>
      <c r="D22" s="223" t="n">
        <f aca="false">D23</f>
        <v>621329.53</v>
      </c>
    </row>
    <row r="23" customFormat="false" ht="17.25" hidden="false" customHeight="true" outlineLevel="0" collapsed="false">
      <c r="A23" s="230" t="s">
        <v>160</v>
      </c>
      <c r="B23" s="229" t="s">
        <v>249</v>
      </c>
      <c r="C23" s="215"/>
      <c r="D23" s="223" t="n">
        <f aca="false">D24</f>
        <v>621329.53</v>
      </c>
    </row>
    <row r="24" customFormat="false" ht="19.5" hidden="false" customHeight="true" outlineLevel="0" collapsed="false">
      <c r="A24" s="230" t="s">
        <v>144</v>
      </c>
      <c r="B24" s="229" t="s">
        <v>250</v>
      </c>
      <c r="C24" s="215" t="s">
        <v>145</v>
      </c>
      <c r="D24" s="223" t="n">
        <v>621329.53</v>
      </c>
    </row>
    <row r="25" customFormat="false" ht="44.25" hidden="false" customHeight="true" outlineLevel="0" collapsed="false">
      <c r="A25" s="214" t="s">
        <v>193</v>
      </c>
      <c r="B25" s="227" t="s">
        <v>194</v>
      </c>
      <c r="C25" s="215"/>
      <c r="D25" s="216" t="n">
        <f aca="false">D26</f>
        <v>10000</v>
      </c>
    </row>
    <row r="26" customFormat="false" ht="63" hidden="false" customHeight="true" outlineLevel="0" collapsed="false">
      <c r="A26" s="230" t="s">
        <v>195</v>
      </c>
      <c r="B26" s="215" t="s">
        <v>196</v>
      </c>
      <c r="C26" s="215"/>
      <c r="D26" s="223" t="n">
        <f aca="false">D27</f>
        <v>10000</v>
      </c>
    </row>
    <row r="27" customFormat="false" ht="24" hidden="false" customHeight="false" outlineLevel="0" collapsed="false">
      <c r="A27" s="230" t="s">
        <v>197</v>
      </c>
      <c r="B27" s="215" t="s">
        <v>198</v>
      </c>
      <c r="C27" s="215"/>
      <c r="D27" s="223" t="n">
        <f aca="false">D28</f>
        <v>10000</v>
      </c>
    </row>
    <row r="28" customFormat="false" ht="24" hidden="false" customHeight="false" outlineLevel="0" collapsed="false">
      <c r="A28" s="230" t="s">
        <v>240</v>
      </c>
      <c r="B28" s="215" t="s">
        <v>251</v>
      </c>
      <c r="C28" s="215"/>
      <c r="D28" s="223" t="n">
        <f aca="false">D29</f>
        <v>10000</v>
      </c>
    </row>
    <row r="29" customFormat="false" ht="12" hidden="false" customHeight="false" outlineLevel="0" collapsed="false">
      <c r="A29" s="230" t="s">
        <v>144</v>
      </c>
      <c r="B29" s="215" t="s">
        <v>251</v>
      </c>
      <c r="C29" s="215" t="s">
        <v>145</v>
      </c>
      <c r="D29" s="223" t="n">
        <v>10000</v>
      </c>
    </row>
    <row r="30" customFormat="false" ht="14.25" hidden="false" customHeight="true" outlineLevel="0" collapsed="false">
      <c r="A30" s="231" t="s">
        <v>125</v>
      </c>
      <c r="B30" s="227" t="s">
        <v>126</v>
      </c>
      <c r="C30" s="227"/>
      <c r="D30" s="216" t="n">
        <f aca="false">SUM('прил 7'!G18)</f>
        <v>463050</v>
      </c>
    </row>
    <row r="31" customFormat="false" ht="12.75" hidden="false" customHeight="true" outlineLevel="0" collapsed="false">
      <c r="A31" s="232" t="s">
        <v>127</v>
      </c>
      <c r="B31" s="215" t="s">
        <v>128</v>
      </c>
      <c r="C31" s="215"/>
      <c r="D31" s="223" t="n">
        <f aca="false">SUM('прил 7'!G19)</f>
        <v>463050</v>
      </c>
    </row>
    <row r="32" customFormat="false" ht="16.5" hidden="false" customHeight="true" outlineLevel="0" collapsed="false">
      <c r="A32" s="230" t="s">
        <v>129</v>
      </c>
      <c r="B32" s="215" t="s">
        <v>130</v>
      </c>
      <c r="C32" s="215"/>
      <c r="D32" s="223" t="n">
        <f aca="false">SUM('прил 7'!G20)</f>
        <v>463050</v>
      </c>
    </row>
    <row r="33" customFormat="false" ht="40.5" hidden="false" customHeight="true" outlineLevel="0" collapsed="false">
      <c r="A33" s="230" t="s">
        <v>131</v>
      </c>
      <c r="B33" s="215" t="s">
        <v>130</v>
      </c>
      <c r="C33" s="215" t="s">
        <v>132</v>
      </c>
      <c r="D33" s="223" t="n">
        <f aca="false">'прил 7'!G21</f>
        <v>463050</v>
      </c>
    </row>
    <row r="34" customFormat="false" ht="18" hidden="false" customHeight="true" outlineLevel="0" collapsed="false">
      <c r="A34" s="231" t="s">
        <v>135</v>
      </c>
      <c r="B34" s="227" t="s">
        <v>136</v>
      </c>
      <c r="C34" s="227"/>
      <c r="D34" s="216" t="n">
        <f aca="false">D35</f>
        <v>500930</v>
      </c>
    </row>
    <row r="35" customFormat="false" ht="15" hidden="false" customHeight="true" outlineLevel="0" collapsed="false">
      <c r="A35" s="230" t="s">
        <v>137</v>
      </c>
      <c r="B35" s="215" t="s">
        <v>138</v>
      </c>
      <c r="C35" s="215"/>
      <c r="D35" s="223" t="n">
        <f aca="false">D36</f>
        <v>500930</v>
      </c>
    </row>
    <row r="36" customFormat="false" ht="18.75" hidden="false" customHeight="true" outlineLevel="0" collapsed="false">
      <c r="A36" s="230" t="s">
        <v>129</v>
      </c>
      <c r="B36" s="215" t="s">
        <v>139</v>
      </c>
      <c r="C36" s="215"/>
      <c r="D36" s="223" t="n">
        <f aca="false">D37</f>
        <v>500930</v>
      </c>
    </row>
    <row r="37" customFormat="false" ht="41.25" hidden="false" customHeight="true" outlineLevel="0" collapsed="false">
      <c r="A37" s="230" t="s">
        <v>131</v>
      </c>
      <c r="B37" s="215" t="s">
        <v>139</v>
      </c>
      <c r="C37" s="215" t="s">
        <v>132</v>
      </c>
      <c r="D37" s="223" t="n">
        <f aca="false">SUM('прил 7'!G26)</f>
        <v>500930</v>
      </c>
    </row>
    <row r="38" customFormat="false" ht="14.25" hidden="true" customHeight="true" outlineLevel="0" collapsed="false">
      <c r="A38" s="230" t="s">
        <v>144</v>
      </c>
      <c r="B38" s="215" t="s">
        <v>139</v>
      </c>
      <c r="C38" s="215" t="s">
        <v>145</v>
      </c>
      <c r="D38" s="223" t="n">
        <f aca="false">SUM('прил 7'!G27)</f>
        <v>0</v>
      </c>
    </row>
    <row r="39" customFormat="false" ht="28.5" hidden="false" customHeight="true" outlineLevel="0" collapsed="false">
      <c r="A39" s="233" t="s">
        <v>252</v>
      </c>
      <c r="B39" s="226" t="s">
        <v>163</v>
      </c>
      <c r="C39" s="227"/>
      <c r="D39" s="216" t="n">
        <f aca="false">D40</f>
        <v>224497</v>
      </c>
    </row>
    <row r="40" customFormat="false" ht="17.25" hidden="false" customHeight="true" outlineLevel="0" collapsed="false">
      <c r="A40" s="234" t="s">
        <v>164</v>
      </c>
      <c r="B40" s="229" t="s">
        <v>165</v>
      </c>
      <c r="C40" s="215"/>
      <c r="D40" s="223" t="n">
        <f aca="false">SUM(D37286+D41)</f>
        <v>224497</v>
      </c>
    </row>
    <row r="41" customFormat="false" ht="17.25" hidden="false" customHeight="true" outlineLevel="0" collapsed="false">
      <c r="A41" s="230" t="s">
        <v>144</v>
      </c>
      <c r="B41" s="229" t="s">
        <v>165</v>
      </c>
      <c r="C41" s="215"/>
      <c r="D41" s="235" t="n">
        <f aca="false">SUM(D42,D43)</f>
        <v>224497</v>
      </c>
    </row>
    <row r="42" customFormat="false" ht="16.5" hidden="false" customHeight="true" outlineLevel="0" collapsed="false">
      <c r="A42" s="230" t="s">
        <v>166</v>
      </c>
      <c r="B42" s="229" t="s">
        <v>168</v>
      </c>
      <c r="C42" s="215" t="s">
        <v>145</v>
      </c>
      <c r="D42" s="223" t="n">
        <v>188297</v>
      </c>
    </row>
    <row r="43" customFormat="false" ht="15.75" hidden="false" customHeight="true" outlineLevel="0" collapsed="false">
      <c r="A43" s="230" t="s">
        <v>153</v>
      </c>
      <c r="B43" s="229" t="s">
        <v>168</v>
      </c>
      <c r="C43" s="215" t="s">
        <v>154</v>
      </c>
      <c r="D43" s="223" t="n">
        <v>36200</v>
      </c>
    </row>
    <row r="44" customFormat="false" ht="15.75" hidden="false" customHeight="true" outlineLevel="0" collapsed="false">
      <c r="A44" s="231" t="s">
        <v>183</v>
      </c>
      <c r="B44" s="226" t="s">
        <v>170</v>
      </c>
      <c r="C44" s="215"/>
      <c r="D44" s="216" t="n">
        <f aca="false">D45</f>
        <v>2057270</v>
      </c>
    </row>
    <row r="45" customFormat="false" ht="15" hidden="false" customHeight="true" outlineLevel="0" collapsed="false">
      <c r="A45" s="234" t="s">
        <v>184</v>
      </c>
      <c r="B45" s="229" t="s">
        <v>141</v>
      </c>
      <c r="C45" s="215"/>
      <c r="D45" s="223" t="n">
        <f aca="false">SUM(D46,D49,D51,D53,D55,D57,D59,D61,D63,D65,D67)</f>
        <v>2057270</v>
      </c>
    </row>
    <row r="46" customFormat="false" ht="27" hidden="false" customHeight="true" outlineLevel="0" collapsed="false">
      <c r="A46" s="236" t="s">
        <v>239</v>
      </c>
      <c r="B46" s="237" t="s">
        <v>186</v>
      </c>
      <c r="C46" s="215"/>
      <c r="D46" s="223" t="n">
        <f aca="false">D47+D48</f>
        <v>112126</v>
      </c>
    </row>
    <row r="47" customFormat="false" ht="41.25" hidden="false" customHeight="true" outlineLevel="0" collapsed="false">
      <c r="A47" s="230" t="s">
        <v>131</v>
      </c>
      <c r="B47" s="229" t="s">
        <v>186</v>
      </c>
      <c r="C47" s="215" t="s">
        <v>132</v>
      </c>
      <c r="D47" s="223" t="n">
        <f aca="false">'прил 7'!G59</f>
        <v>112126</v>
      </c>
    </row>
    <row r="48" customFormat="false" ht="12.75" hidden="true" customHeight="true" outlineLevel="0" collapsed="false">
      <c r="A48" s="234" t="s">
        <v>183</v>
      </c>
      <c r="B48" s="229" t="s">
        <v>186</v>
      </c>
      <c r="C48" s="215" t="s">
        <v>145</v>
      </c>
      <c r="D48" s="223" t="n">
        <f aca="false">'прил 7'!G60</f>
        <v>0</v>
      </c>
    </row>
    <row r="49" customFormat="false" ht="40.5" hidden="false" customHeight="true" outlineLevel="0" collapsed="false">
      <c r="A49" s="238" t="s">
        <v>172</v>
      </c>
      <c r="B49" s="237" t="s">
        <v>173</v>
      </c>
      <c r="C49" s="239"/>
      <c r="D49" s="235" t="n">
        <f aca="false">D50</f>
        <v>86473.03</v>
      </c>
    </row>
    <row r="50" customFormat="false" ht="16.5" hidden="false" customHeight="true" outlineLevel="0" collapsed="false">
      <c r="A50" s="240" t="s">
        <v>174</v>
      </c>
      <c r="B50" s="237" t="s">
        <v>173</v>
      </c>
      <c r="C50" s="239" t="s">
        <v>175</v>
      </c>
      <c r="D50" s="235" t="n">
        <v>86473.03</v>
      </c>
    </row>
    <row r="51" customFormat="false" ht="28.5" hidden="false" customHeight="true" outlineLevel="0" collapsed="false">
      <c r="A51" s="238" t="s">
        <v>253</v>
      </c>
      <c r="B51" s="237" t="s">
        <v>177</v>
      </c>
      <c r="C51" s="239"/>
      <c r="D51" s="235" t="n">
        <f aca="false">D52</f>
        <v>86473.03</v>
      </c>
    </row>
    <row r="52" customFormat="false" ht="17.1" hidden="false" customHeight="true" outlineLevel="0" collapsed="false">
      <c r="A52" s="240" t="s">
        <v>174</v>
      </c>
      <c r="B52" s="237" t="s">
        <v>177</v>
      </c>
      <c r="C52" s="239" t="s">
        <v>175</v>
      </c>
      <c r="D52" s="235" t="n">
        <v>86473.03</v>
      </c>
    </row>
    <row r="53" customFormat="false" ht="30.6" hidden="false" customHeight="true" outlineLevel="0" collapsed="false">
      <c r="A53" s="240" t="s">
        <v>178</v>
      </c>
      <c r="B53" s="237" t="s">
        <v>179</v>
      </c>
      <c r="C53" s="239"/>
      <c r="D53" s="235" t="n">
        <v>104204.94</v>
      </c>
    </row>
    <row r="54" customFormat="false" ht="25.5" hidden="false" customHeight="true" outlineLevel="0" collapsed="false">
      <c r="A54" s="240" t="s">
        <v>174</v>
      </c>
      <c r="B54" s="237" t="s">
        <v>179</v>
      </c>
      <c r="C54" s="239" t="s">
        <v>175</v>
      </c>
      <c r="D54" s="235" t="n">
        <v>104204.94</v>
      </c>
    </row>
    <row r="55" customFormat="false" ht="80.25" hidden="false" customHeight="true" outlineLevel="0" collapsed="false">
      <c r="A55" s="240" t="s">
        <v>219</v>
      </c>
      <c r="B55" s="237" t="s">
        <v>220</v>
      </c>
      <c r="C55" s="239"/>
      <c r="D55" s="235" t="n">
        <v>12140</v>
      </c>
    </row>
    <row r="56" customFormat="false" ht="12" hidden="false" customHeight="false" outlineLevel="0" collapsed="false">
      <c r="A56" s="241" t="s">
        <v>144</v>
      </c>
      <c r="B56" s="212" t="s">
        <v>254</v>
      </c>
      <c r="C56" s="212" t="n">
        <v>200</v>
      </c>
      <c r="D56" s="213" t="n">
        <v>12140</v>
      </c>
    </row>
    <row r="57" customFormat="false" ht="48" hidden="false" customHeight="false" outlineLevel="0" collapsed="false">
      <c r="A57" s="242" t="s">
        <v>214</v>
      </c>
      <c r="B57" s="239" t="s">
        <v>143</v>
      </c>
      <c r="C57" s="239"/>
      <c r="D57" s="213" t="n">
        <v>24780</v>
      </c>
    </row>
    <row r="58" customFormat="false" ht="36" hidden="false" customHeight="false" outlineLevel="0" collapsed="false">
      <c r="A58" s="242" t="s">
        <v>131</v>
      </c>
      <c r="B58" s="239" t="s">
        <v>143</v>
      </c>
      <c r="C58" s="239" t="s">
        <v>132</v>
      </c>
      <c r="D58" s="213" t="n">
        <v>24780</v>
      </c>
    </row>
    <row r="59" customFormat="false" ht="90.75" hidden="false" customHeight="true" outlineLevel="0" collapsed="false">
      <c r="A59" s="243" t="s">
        <v>255</v>
      </c>
      <c r="B59" s="239" t="s">
        <v>143</v>
      </c>
      <c r="C59" s="239"/>
      <c r="D59" s="213" t="n">
        <v>7000</v>
      </c>
    </row>
    <row r="60" customFormat="false" ht="36" hidden="false" customHeight="false" outlineLevel="0" collapsed="false">
      <c r="A60" s="242" t="s">
        <v>131</v>
      </c>
      <c r="B60" s="239" t="s">
        <v>143</v>
      </c>
      <c r="C60" s="239" t="s">
        <v>132</v>
      </c>
      <c r="D60" s="213" t="n">
        <v>7000</v>
      </c>
    </row>
    <row r="61" customFormat="false" ht="111" hidden="false" customHeight="true" outlineLevel="0" collapsed="false">
      <c r="A61" s="244" t="s">
        <v>256</v>
      </c>
      <c r="B61" s="245" t="s">
        <v>205</v>
      </c>
      <c r="C61" s="239"/>
      <c r="D61" s="213" t="n">
        <f aca="false">D62</f>
        <v>1042400</v>
      </c>
    </row>
    <row r="62" customFormat="false" ht="12" hidden="false" customHeight="false" outlineLevel="0" collapsed="false">
      <c r="A62" s="246" t="s">
        <v>257</v>
      </c>
      <c r="B62" s="245" t="s">
        <v>205</v>
      </c>
      <c r="C62" s="239" t="s">
        <v>145</v>
      </c>
      <c r="D62" s="213" t="n">
        <v>1042400</v>
      </c>
    </row>
    <row r="63" customFormat="false" ht="48" hidden="false" customHeight="false" outlineLevel="0" collapsed="false">
      <c r="A63" s="247" t="s">
        <v>214</v>
      </c>
      <c r="B63" s="245" t="s">
        <v>215</v>
      </c>
      <c r="C63" s="239"/>
      <c r="D63" s="213" t="n">
        <f aca="false">D64</f>
        <v>472380</v>
      </c>
    </row>
    <row r="64" customFormat="false" ht="12" hidden="false" customHeight="false" outlineLevel="0" collapsed="false">
      <c r="A64" s="247" t="s">
        <v>144</v>
      </c>
      <c r="B64" s="245" t="s">
        <v>215</v>
      </c>
      <c r="C64" s="239" t="s">
        <v>145</v>
      </c>
      <c r="D64" s="213" t="n">
        <v>472380</v>
      </c>
    </row>
    <row r="65" customFormat="false" ht="24" hidden="false" customHeight="false" outlineLevel="0" collapsed="false">
      <c r="A65" s="248" t="s">
        <v>208</v>
      </c>
      <c r="B65" s="221" t="s">
        <v>209</v>
      </c>
      <c r="C65" s="249"/>
      <c r="D65" s="235" t="n">
        <f aca="false">D66</f>
        <v>76505</v>
      </c>
    </row>
    <row r="66" customFormat="false" ht="12" hidden="false" customHeight="false" outlineLevel="0" collapsed="false">
      <c r="A66" s="248" t="s">
        <v>144</v>
      </c>
      <c r="B66" s="221" t="s">
        <v>209</v>
      </c>
      <c r="C66" s="249" t="s">
        <v>145</v>
      </c>
      <c r="D66" s="235" t="n">
        <v>76505</v>
      </c>
    </row>
    <row r="67" customFormat="false" ht="24" hidden="false" customHeight="false" outlineLevel="0" collapsed="false">
      <c r="A67" s="248" t="s">
        <v>210</v>
      </c>
      <c r="B67" s="221" t="s">
        <v>211</v>
      </c>
      <c r="C67" s="249"/>
      <c r="D67" s="235" t="n">
        <f aca="false">D68</f>
        <v>32788</v>
      </c>
    </row>
    <row r="68" customFormat="false" ht="12" hidden="false" customHeight="false" outlineLevel="0" collapsed="false">
      <c r="A68" s="248" t="s">
        <v>144</v>
      </c>
      <c r="B68" s="221" t="s">
        <v>211</v>
      </c>
      <c r="C68" s="249" t="s">
        <v>145</v>
      </c>
      <c r="D68" s="235" t="n">
        <v>32788</v>
      </c>
    </row>
    <row r="69" customFormat="false" ht="12" hidden="false" customHeight="false" outlineLevel="0" collapsed="false">
      <c r="A69" s="250" t="s">
        <v>146</v>
      </c>
      <c r="B69" s="239" t="s">
        <v>152</v>
      </c>
      <c r="C69" s="251"/>
      <c r="D69" s="252" t="n">
        <f aca="false">SUM(D70)</f>
        <v>3000</v>
      </c>
    </row>
    <row r="70" customFormat="false" ht="12" hidden="false" customHeight="false" outlineLevel="0" collapsed="false">
      <c r="A70" s="253" t="s">
        <v>153</v>
      </c>
      <c r="B70" s="239" t="s">
        <v>152</v>
      </c>
      <c r="C70" s="251" t="n">
        <v>800</v>
      </c>
      <c r="D70" s="254" t="n">
        <v>300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09-28T07:37:53Z</cp:lastPrinted>
  <dcterms:modified xsi:type="dcterms:W3CDTF">2023-12-13T14:05:40Z</dcterms:modified>
  <cp:revision>0</cp:revision>
  <dc:subject/>
  <dc:title/>
</cp:coreProperties>
</file>